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media/image3.jpeg" ContentType="image/jpeg"/>
  <Override PartName="/xl/media/image4.jpeg" ContentType="image/jpeg"/>
  <Override PartName="/xl/media/image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4" firstSheet="0" activeTab="0"/>
  </bookViews>
  <sheets>
    <sheet name="turnaje" sheetId="1" state="visible" r:id="rId2"/>
    <sheet name="zápis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62">
  <si>
    <r>
      <rPr>
        <b val="true"/>
        <i val="true"/>
        <sz val="16"/>
        <color rgb="FF00CCFF"/>
        <rFont val="Arial"/>
        <family val="2"/>
        <charset val="238"/>
      </rPr>
      <t xml:space="preserve">                       </t>
    </r>
    <r>
      <rPr>
        <b val="true"/>
        <i val="true"/>
        <u val="double"/>
        <sz val="16"/>
        <color rgb="FF00CCFF"/>
        <rFont val="Arial"/>
        <family val="2"/>
        <charset val="238"/>
      </rPr>
      <t xml:space="preserve">1. ROČNÍK SPORTOVNÍHO TURNAJE V BOWLINGU  " O PUTOVNÍ POHÁR  GŘ DP - Praha,  ing. JAROSLAVA ĎURIŠE "</t>
    </r>
  </si>
  <si>
    <t xml:space="preserve">Pořadí - dráha - garáž</t>
  </si>
  <si>
    <t xml:space="preserve">Jméno</t>
  </si>
  <si>
    <t xml:space="preserve">I.</t>
  </si>
  <si>
    <t xml:space="preserve">II.</t>
  </si>
  <si>
    <t xml:space="preserve">III.</t>
  </si>
  <si>
    <t xml:space="preserve">IV.</t>
  </si>
  <si>
    <t xml:space="preserve">V.</t>
  </si>
  <si>
    <t xml:space="preserve">Body</t>
  </si>
  <si>
    <t xml:space="preserve">Jednotlivci.</t>
  </si>
  <si>
    <t xml:space="preserve">Družstva.</t>
  </si>
  <si>
    <t xml:space="preserve">NEJLEPŠÍ JEDNOTLIVEC DP-A</t>
  </si>
  <si>
    <t xml:space="preserve">NEJLEPŠÍ GARÁŽ DP-A</t>
  </si>
  <si>
    <t xml:space="preserve">KLÍČOV I.</t>
  </si>
  <si>
    <t xml:space="preserve">Pecka Jiří</t>
  </si>
  <si>
    <t xml:space="preserve">GARÁŽ ŘEPY</t>
  </si>
  <si>
    <t xml:space="preserve">Křemenák Petr</t>
  </si>
  <si>
    <t xml:space="preserve">GARÁŽ HOSTIVAŘ</t>
  </si>
  <si>
    <t xml:space="preserve">Novotný Lukáš</t>
  </si>
  <si>
    <t xml:space="preserve">GARÁŽ KAČEROV</t>
  </si>
  <si>
    <t xml:space="preserve">Kalfiřt Petr</t>
  </si>
  <si>
    <t xml:space="preserve">GARÁŽ KLÍČOV</t>
  </si>
  <si>
    <t xml:space="preserve">Troller Pavel</t>
  </si>
  <si>
    <t xml:space="preserve">GARÁŽ VRŠOVICE</t>
  </si>
  <si>
    <t xml:space="preserve">KLÍČOV II.</t>
  </si>
  <si>
    <t xml:space="preserve">Štěpán Radek</t>
  </si>
  <si>
    <t xml:space="preserve">PUTOVNÍ POHÁR GŘ DP- PRAHA</t>
  </si>
  <si>
    <t xml:space="preserve">Táborský František</t>
  </si>
  <si>
    <t xml:space="preserve">ŘEPY II.</t>
  </si>
  <si>
    <t xml:space="preserve">Táborský Lukáš</t>
  </si>
  <si>
    <t xml:space="preserve">HOSTIVAŘ I.</t>
  </si>
  <si>
    <t xml:space="preserve">Pipek Pavel</t>
  </si>
  <si>
    <t xml:space="preserve">Pelikán Stanislav</t>
  </si>
  <si>
    <t xml:space="preserve">VRŠOVICE I.</t>
  </si>
  <si>
    <t xml:space="preserve">KAČEROV I.</t>
  </si>
  <si>
    <t xml:space="preserve">ŘEPY I.</t>
  </si>
  <si>
    <t xml:space="preserve">Mottl Pavel</t>
  </si>
  <si>
    <t xml:space="preserve">HOSTIVAŘ II.</t>
  </si>
  <si>
    <t xml:space="preserve">Křikava Miroslav</t>
  </si>
  <si>
    <t xml:space="preserve">Růžička Václav</t>
  </si>
  <si>
    <t xml:space="preserve">KAČEROV II.</t>
  </si>
  <si>
    <t xml:space="preserve">Sehnal Ivan ing.</t>
  </si>
  <si>
    <t xml:space="preserve">Sladovník Miloslav</t>
  </si>
  <si>
    <t xml:space="preserve">VRŠOVICE II.</t>
  </si>
  <si>
    <t xml:space="preserve">Kocůr Jaroslav</t>
  </si>
  <si>
    <t xml:space="preserve">Alba Vladimír</t>
  </si>
  <si>
    <t xml:space="preserve">FRONĚK MARTIN</t>
  </si>
  <si>
    <t xml:space="preserve">Kročil Tomáš</t>
  </si>
  <si>
    <t xml:space="preserve">Pospíšil Václav</t>
  </si>
  <si>
    <t xml:space="preserve">Hübner Jiří</t>
  </si>
  <si>
    <t xml:space="preserve">Turek Stanislav</t>
  </si>
  <si>
    <t xml:space="preserve">Ondřich František</t>
  </si>
  <si>
    <t xml:space="preserve">Mašát Petr</t>
  </si>
  <si>
    <t xml:space="preserve">Carvan Pavel</t>
  </si>
  <si>
    <t xml:space="preserve">Douša Adam</t>
  </si>
  <si>
    <t xml:space="preserve">Kutina Pavel</t>
  </si>
  <si>
    <t xml:space="preserve">Brejcha Jaroslav</t>
  </si>
  <si>
    <t xml:space="preserve">Brož Stanislav</t>
  </si>
  <si>
    <t xml:space="preserve">Radová Petra</t>
  </si>
  <si>
    <t xml:space="preserve">Křápek Roman</t>
  </si>
  <si>
    <t xml:space="preserve">BODY</t>
  </si>
  <si>
    <t xml:space="preserve">NEJLEPŠÍ HRÁČ DP-A</t>
  </si>
  <si>
    <t xml:space="preserve">Růžička Ladislav</t>
  </si>
  <si>
    <t xml:space="preserve">Jelínek Jan</t>
  </si>
  <si>
    <t xml:space="preserve">Šafařík Luděk</t>
  </si>
  <si>
    <t xml:space="preserve">FRONĚK MARTIN - ŘEPY II.</t>
  </si>
  <si>
    <t xml:space="preserve">Lazur Vladimír</t>
  </si>
  <si>
    <t xml:space="preserve">Šafář Ladislav</t>
  </si>
  <si>
    <t xml:space="preserve">Berger Michal</t>
  </si>
  <si>
    <t xml:space="preserve">Lazurová Jiřina</t>
  </si>
  <si>
    <t xml:space="preserve">Mysliveček Jaroslav</t>
  </si>
  <si>
    <t xml:space="preserve">Kollár Pavel</t>
  </si>
  <si>
    <t xml:space="preserve">Krupa Jozef</t>
  </si>
  <si>
    <t xml:space="preserve"> PUTOVNÍ POHÁR GŘ DPP</t>
  </si>
  <si>
    <t xml:space="preserve">Věchtík Antoním</t>
  </si>
  <si>
    <t xml:space="preserve">Podhola Martin</t>
  </si>
  <si>
    <t xml:space="preserve">Holkup Jan</t>
  </si>
  <si>
    <t xml:space="preserve">Skružná Pavla</t>
  </si>
  <si>
    <t xml:space="preserve">Aunický František</t>
  </si>
  <si>
    <t xml:space="preserve">Kazda Jan</t>
  </si>
  <si>
    <t xml:space="preserve">Pavlíček Rudolf</t>
  </si>
  <si>
    <t xml:space="preserve">Pospíšil Lukáš</t>
  </si>
  <si>
    <t xml:space="preserve">Hyková Lucie</t>
  </si>
  <si>
    <t xml:space="preserve">garáž</t>
  </si>
  <si>
    <t xml:space="preserve"> jméno</t>
  </si>
  <si>
    <t xml:space="preserve">16.2.</t>
  </si>
  <si>
    <t xml:space="preserve">14.3.</t>
  </si>
  <si>
    <t xml:space="preserve">28.3.</t>
  </si>
  <si>
    <t xml:space="preserve">18.4.</t>
  </si>
  <si>
    <t xml:space="preserve">12.9.</t>
  </si>
  <si>
    <t xml:space="preserve">17.10.</t>
  </si>
  <si>
    <t xml:space="preserve">7.11.</t>
  </si>
  <si>
    <t xml:space="preserve">kuželky</t>
  </si>
  <si>
    <t xml:space="preserve">průměr</t>
  </si>
  <si>
    <t xml:space="preserve">Dejvice</t>
  </si>
  <si>
    <t xml:space="preserve">Jošt Michal</t>
  </si>
  <si>
    <t xml:space="preserve">Pěchočová Soňa</t>
  </si>
  <si>
    <t xml:space="preserve">Joštová Alena</t>
  </si>
  <si>
    <t xml:space="preserve"> </t>
  </si>
  <si>
    <t xml:space="preserve">Štěrba Ladislav</t>
  </si>
  <si>
    <t xml:space="preserve">Novák Antonín</t>
  </si>
  <si>
    <t xml:space="preserve">Hostivař</t>
  </si>
  <si>
    <t xml:space="preserve">Sláma Karel</t>
  </si>
  <si>
    <t xml:space="preserve">Mysliveček  Jaroslav</t>
  </si>
  <si>
    <t xml:space="preserve">Jirkovská Iveta</t>
  </si>
  <si>
    <t xml:space="preserve">Svítil Pavel</t>
  </si>
  <si>
    <t xml:space="preserve">Čermák Tomáš</t>
  </si>
  <si>
    <t xml:space="preserve">Buzi Jiří</t>
  </si>
  <si>
    <t xml:space="preserve">Lazur Ladislav</t>
  </si>
  <si>
    <t xml:space="preserve">Kačena Martin</t>
  </si>
  <si>
    <t xml:space="preserve">Bulka Miroslav</t>
  </si>
  <si>
    <t xml:space="preserve">Kalošová Dagmar</t>
  </si>
  <si>
    <t xml:space="preserve">Šafář Vladimír</t>
  </si>
  <si>
    <t xml:space="preserve">Bergerová Marcela</t>
  </si>
  <si>
    <t xml:space="preserve">Kačerov</t>
  </si>
  <si>
    <t xml:space="preserve">Tomášek Zdeněk</t>
  </si>
  <si>
    <t xml:space="preserve">Žalud Miroslav</t>
  </si>
  <si>
    <t xml:space="preserve">Stejskal Martin</t>
  </si>
  <si>
    <t xml:space="preserve">Katolický Zdeněk</t>
  </si>
  <si>
    <t xml:space="preserve">Klíčov</t>
  </si>
  <si>
    <t xml:space="preserve">Novotný Josef</t>
  </si>
  <si>
    <t xml:space="preserve">Novotná Petra</t>
  </si>
  <si>
    <t xml:space="preserve">Novotná Jana</t>
  </si>
  <si>
    <t xml:space="preserve">Šafářová Veronika</t>
  </si>
  <si>
    <t xml:space="preserve">Šafář Bohumil</t>
  </si>
  <si>
    <t xml:space="preserve">Šafrová Martina</t>
  </si>
  <si>
    <t xml:space="preserve">Lokvenc Jiří</t>
  </si>
  <si>
    <t xml:space="preserve">Hájek Mojmír</t>
  </si>
  <si>
    <t xml:space="preserve">Vychnerová Michala</t>
  </si>
  <si>
    <t xml:space="preserve">Řehák Jaroslav</t>
  </si>
  <si>
    <t xml:space="preserve">Krupka Jakub</t>
  </si>
  <si>
    <t xml:space="preserve">Neshyba Jaroslav</t>
  </si>
  <si>
    <t xml:space="preserve">Kolář Ladislav</t>
  </si>
  <si>
    <t xml:space="preserve">Štarková Tereza</t>
  </si>
  <si>
    <t xml:space="preserve">Řepy</t>
  </si>
  <si>
    <t xml:space="preserve">Kocúr Jaroslav</t>
  </si>
  <si>
    <t xml:space="preserve">Sehnal Ivan</t>
  </si>
  <si>
    <t xml:space="preserve">Plecháček Miroslav</t>
  </si>
  <si>
    <t xml:space="preserve">Sladovník Miloš</t>
  </si>
  <si>
    <t xml:space="preserve">Číhal František</t>
  </si>
  <si>
    <t xml:space="preserve">Tichý Hugo</t>
  </si>
  <si>
    <t xml:space="preserve">Dvořák Petr</t>
  </si>
  <si>
    <t xml:space="preserve">Froněk Martin</t>
  </si>
  <si>
    <t xml:space="preserve">Kozel Pavel</t>
  </si>
  <si>
    <t xml:space="preserve">Šindelář Karel</t>
  </si>
  <si>
    <t xml:space="preserve">Piešťanský Josef</t>
  </si>
  <si>
    <t xml:space="preserve">Orlík Rostislav</t>
  </si>
  <si>
    <t xml:space="preserve">Křikavová Miroslava</t>
  </si>
  <si>
    <t xml:space="preserve">Brejcha Jaroslav st.</t>
  </si>
  <si>
    <t xml:space="preserve">Vršovice</t>
  </si>
  <si>
    <t xml:space="preserve">Krupová Martina</t>
  </si>
  <si>
    <t xml:space="preserve">Krupa Martin</t>
  </si>
  <si>
    <t xml:space="preserve">Tůma Antonín</t>
  </si>
  <si>
    <t xml:space="preserve">Veselý Vlastimil</t>
  </si>
  <si>
    <t xml:space="preserve">Věchtík Antonín</t>
  </si>
  <si>
    <t xml:space="preserve">Pokorný Josef</t>
  </si>
  <si>
    <t xml:space="preserve">Kučera Miroslav</t>
  </si>
  <si>
    <t xml:space="preserve">Kovář Jaroslav</t>
  </si>
  <si>
    <t xml:space="preserve">Fay Vlastimil</t>
  </si>
  <si>
    <t xml:space="preserve">Bošek Jan</t>
  </si>
  <si>
    <t xml:space="preserve">Greman Milan</t>
  </si>
  <si>
    <t xml:space="preserve">Vrzal Pave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F800]dddd&quot;, &quot;mmmm\ dd&quot;, &quot;yyyy"/>
    <numFmt numFmtId="166" formatCode="0;[RED]0"/>
    <numFmt numFmtId="167" formatCode="General"/>
    <numFmt numFmtId="168" formatCode="0.00;[RED]0.00"/>
    <numFmt numFmtId="169" formatCode="#,##0"/>
    <numFmt numFmtId="170" formatCode="0"/>
    <numFmt numFmtId="171" formatCode="0.00"/>
  </numFmts>
  <fonts count="6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2"/>
      <color rgb="FF00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i val="true"/>
      <u val="double"/>
      <sz val="14"/>
      <color rgb="FF00CCFF"/>
      <name val="Arial"/>
      <family val="2"/>
      <charset val="238"/>
    </font>
    <font>
      <b val="true"/>
      <i val="true"/>
      <sz val="16"/>
      <color rgb="FF00CCFF"/>
      <name val="Arial"/>
      <family val="2"/>
      <charset val="238"/>
    </font>
    <font>
      <b val="true"/>
      <i val="true"/>
      <u val="double"/>
      <sz val="16"/>
      <color rgb="FF00CCFF"/>
      <name val="Arial"/>
      <family val="2"/>
      <charset val="238"/>
    </font>
    <font>
      <b val="true"/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0"/>
      <color rgb="FF993300"/>
      <name val="Arial"/>
      <family val="2"/>
      <charset val="238"/>
    </font>
    <font>
      <b val="true"/>
      <u val="single"/>
      <sz val="10"/>
      <color rgb="FF993300"/>
      <name val="Arial"/>
      <family val="2"/>
      <charset val="238"/>
    </font>
    <font>
      <b val="true"/>
      <u val="single"/>
      <sz val="11"/>
      <color rgb="FF993300"/>
      <name val="Calibri"/>
      <family val="2"/>
      <charset val="238"/>
    </font>
    <font>
      <sz val="10"/>
      <color rgb="FF993300"/>
      <name val="Arial"/>
      <family val="2"/>
      <charset val="238"/>
    </font>
    <font>
      <b val="true"/>
      <u val="single"/>
      <sz val="9"/>
      <color rgb="FF0066CC"/>
      <name val="Arial"/>
      <family val="2"/>
      <charset val="238"/>
    </font>
    <font>
      <u val="single"/>
      <sz val="9"/>
      <color rgb="FF0066CC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28"/>
      <color rgb="FF9933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36"/>
      <color rgb="FF9933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008000"/>
      <name val="Arial"/>
      <family val="2"/>
      <charset val="238"/>
    </font>
    <font>
      <b val="true"/>
      <sz val="10"/>
      <color rgb="FF003366"/>
      <name val="Arial"/>
      <family val="2"/>
      <charset val="238"/>
    </font>
    <font>
      <b val="true"/>
      <sz val="10"/>
      <color rgb="FF0066CC"/>
      <name val="Arial"/>
      <family val="2"/>
      <charset val="238"/>
    </font>
    <font>
      <b val="true"/>
      <sz val="10"/>
      <color rgb="FF808080"/>
      <name val="Arial"/>
      <family val="2"/>
      <charset val="238"/>
    </font>
    <font>
      <b val="true"/>
      <sz val="10"/>
      <color rgb="FF800080"/>
      <name val="Arial"/>
      <family val="2"/>
      <charset val="238"/>
    </font>
    <font>
      <b val="true"/>
      <u val="single"/>
      <sz val="9"/>
      <color rgb="FF993300"/>
      <name val="Arial"/>
      <family val="2"/>
      <charset val="238"/>
    </font>
    <font>
      <b val="true"/>
      <sz val="36"/>
      <color rgb="FF808080"/>
      <name val="Arial"/>
      <family val="2"/>
      <charset val="238"/>
    </font>
    <font>
      <b val="true"/>
      <sz val="28"/>
      <color rgb="FF008000"/>
      <name val="Arial"/>
      <family val="2"/>
      <charset val="238"/>
    </font>
    <font>
      <sz val="10"/>
      <color rgb="FF008000"/>
      <name val="Arial"/>
      <family val="2"/>
      <charset val="238"/>
    </font>
    <font>
      <b val="true"/>
      <sz val="36"/>
      <color rgb="FF008000"/>
      <name val="Arial"/>
      <family val="2"/>
      <charset val="238"/>
    </font>
    <font>
      <b val="true"/>
      <sz val="28"/>
      <color rgb="FF0066CC"/>
      <name val="Arial"/>
      <family val="2"/>
      <charset val="238"/>
    </font>
    <font>
      <sz val="10"/>
      <color rgb="FF0066CC"/>
      <name val="Arial"/>
      <family val="2"/>
      <charset val="238"/>
    </font>
    <font>
      <b val="true"/>
      <sz val="36"/>
      <color rgb="FF0066CC"/>
      <name val="Arial"/>
      <family val="2"/>
      <charset val="238"/>
    </font>
    <font>
      <b val="true"/>
      <sz val="2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36"/>
      <color rgb="FF000000"/>
      <name val="Arial"/>
      <family val="2"/>
      <charset val="238"/>
    </font>
    <font>
      <b val="true"/>
      <sz val="9"/>
      <color rgb="FF0066CC"/>
      <name val="Arial"/>
      <family val="2"/>
      <charset val="238"/>
    </font>
    <font>
      <sz val="9"/>
      <color rgb="FF0066CC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008000"/>
      <name val="Arial"/>
      <family val="2"/>
      <charset val="238"/>
    </font>
    <font>
      <b val="true"/>
      <sz val="28"/>
      <color rgb="FF800080"/>
      <name val="Arial"/>
      <family val="2"/>
      <charset val="238"/>
    </font>
    <font>
      <sz val="10"/>
      <color rgb="FF800080"/>
      <name val="Arial"/>
      <family val="2"/>
      <charset val="238"/>
    </font>
    <font>
      <b val="true"/>
      <sz val="36"/>
      <color rgb="FF800080"/>
      <name val="Arial"/>
      <family val="2"/>
      <charset val="238"/>
    </font>
    <font>
      <b val="true"/>
      <sz val="9"/>
      <color rgb="FF99330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sz val="11"/>
      <color rgb="FF003366"/>
      <name val="Arial"/>
      <family val="2"/>
      <charset val="238"/>
    </font>
    <font>
      <sz val="10"/>
      <color rgb="FF003366"/>
      <name val="Arial"/>
      <family val="2"/>
      <charset val="238"/>
    </font>
    <font>
      <b val="true"/>
      <sz val="11"/>
      <color rgb="FFFF6600"/>
      <name val="Arial"/>
      <family val="2"/>
      <charset val="238"/>
    </font>
    <font>
      <sz val="8"/>
      <color rgb="FF000000"/>
      <name val="Arial"/>
      <family val="2"/>
      <charset val="238"/>
    </font>
    <font>
      <sz val="9"/>
      <color rgb="FF003366"/>
      <name val="Arial"/>
      <family val="2"/>
      <charset val="238"/>
    </font>
    <font>
      <sz val="10"/>
      <color rgb="FF3366FF"/>
      <name val="Arial"/>
      <family val="2"/>
      <charset val="238"/>
    </font>
    <font>
      <b val="true"/>
      <sz val="11"/>
      <color rgb="FF3366FF"/>
      <name val="Arial"/>
      <family val="2"/>
      <charset val="238"/>
    </font>
    <font>
      <b val="true"/>
      <sz val="11"/>
      <color rgb="FF0066CC"/>
      <name val="Arial"/>
      <family val="2"/>
      <charset val="238"/>
    </font>
    <font>
      <b val="true"/>
      <sz val="11"/>
      <color rgb="FF993300"/>
      <name val="Arial"/>
      <family val="2"/>
      <charset val="238"/>
    </font>
    <font>
      <b val="true"/>
      <sz val="11"/>
      <color rgb="FF008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color rgb="FF800080"/>
      <name val="Arial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DFDFDF"/>
        <bgColor rgb="FFCC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0C0C0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>
        <color rgb="FFFF0000"/>
      </left>
      <right style="thin"/>
      <top style="medium">
        <color rgb="FFFF0000"/>
      </top>
      <bottom style="thin"/>
      <diagonal/>
    </border>
    <border diagonalUp="false" diagonalDown="false">
      <left style="thin"/>
      <right/>
      <top style="medium">
        <color rgb="FFFF0000"/>
      </top>
      <bottom/>
      <diagonal/>
    </border>
    <border diagonalUp="false" diagonalDown="false">
      <left style="thin"/>
      <right style="thin"/>
      <top style="medium">
        <color rgb="FFFF0000"/>
      </top>
      <bottom style="thin"/>
      <diagonal/>
    </border>
    <border diagonalUp="false" diagonalDown="false">
      <left style="thin"/>
      <right style="medium">
        <color rgb="FFFF0000"/>
      </right>
      <top style="medium">
        <color rgb="FFFF0000"/>
      </top>
      <bottom style="thin"/>
      <diagonal/>
    </border>
    <border diagonalUp="false" diagonalDown="false">
      <left style="medium">
        <color rgb="FFFF0000"/>
      </left>
      <right style="thin"/>
      <top style="thin"/>
      <bottom style="thin"/>
      <diagonal/>
    </border>
    <border diagonalUp="false" diagonalDown="false">
      <left style="thin"/>
      <right style="medium">
        <color rgb="FFFF0000"/>
      </right>
      <top style="thin"/>
      <bottom style="thin"/>
      <diagonal/>
    </border>
    <border diagonalUp="false" diagonalDown="false">
      <left style="medium">
        <color rgb="FFFF0000"/>
      </left>
      <right style="thin"/>
      <top style="thin"/>
      <bottom style="medium">
        <color rgb="FFFF0000"/>
      </bottom>
      <diagonal/>
    </border>
    <border diagonalUp="false" diagonalDown="false">
      <left style="thin"/>
      <right/>
      <top style="thin"/>
      <bottom style="medium">
        <color rgb="FFFF0000"/>
      </bottom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medium">
        <color rgb="FFFF0000"/>
      </right>
      <top style="thin"/>
      <bottom style="medium">
        <color rgb="FFFF0000"/>
      </bottom>
      <diagonal/>
    </border>
    <border diagonalUp="false" diagonalDown="false">
      <left style="thin"/>
      <right/>
      <top style="medium">
        <color rgb="FFFF0000"/>
      </top>
      <bottom style="thin"/>
      <diagonal/>
    </border>
  </borders>
  <cellStyleXfs count="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7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28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6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3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7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25" fillId="3" borderId="8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32" fillId="2" borderId="16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2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2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2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3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7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27" fillId="3" borderId="8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3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27" fillId="2" borderId="3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2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2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6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3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7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22" fillId="3" borderId="8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3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2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2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2" borderId="2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7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29" fillId="3" borderId="8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16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29" fillId="2" borderId="16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2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3" borderId="2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9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" borderId="3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29" fillId="2" borderId="3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6" fontId="2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7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1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6" fillId="1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1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11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7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7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8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9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1" fillId="1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1" fillId="1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4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4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4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4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7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37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4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 2 2" xfId="22"/>
    <cellStyle name="normální 2 2 2" xfId="23"/>
    <cellStyle name="normální 2 2 2 2" xfId="24"/>
    <cellStyle name="normální 2 2 2 2 2" xfId="25"/>
    <cellStyle name="normální 2 2 2 2 3" xfId="26"/>
    <cellStyle name="normální 2 2 2 2 4" xfId="27"/>
    <cellStyle name="normální 2 2 2 2 5" xfId="28"/>
    <cellStyle name="normální 2 2 2 3" xfId="29"/>
    <cellStyle name="normální 2 2 2 4" xfId="30"/>
    <cellStyle name="normální 2 2 2 5" xfId="31"/>
    <cellStyle name="normální 2 2 3" xfId="32"/>
    <cellStyle name="normální 2 2 4" xfId="33"/>
    <cellStyle name="normální 2 2 5" xfId="34"/>
    <cellStyle name="normální 2 2 6" xfId="35"/>
    <cellStyle name="normální 2 2 7" xfId="36"/>
    <cellStyle name="normální 2 2 8" xfId="37"/>
    <cellStyle name="normální 2 2 9" xfId="38"/>
    <cellStyle name="normální 2 3" xfId="39"/>
    <cellStyle name="normální 2 3 2" xfId="40"/>
    <cellStyle name="normální 2 3 2 2" xfId="41"/>
    <cellStyle name="normální 2 3 2 3" xfId="42"/>
    <cellStyle name="normální 2 3 2 4" xfId="43"/>
    <cellStyle name="normální 2 3 2 5" xfId="44"/>
    <cellStyle name="normální 2 3 3" xfId="45"/>
    <cellStyle name="normální 2 3 4" xfId="46"/>
    <cellStyle name="normální 2 3 5" xfId="47"/>
    <cellStyle name="normální 2 4" xfId="48"/>
    <cellStyle name="normální 2 4 2" xfId="49"/>
    <cellStyle name="normální 2 4 3" xfId="50"/>
    <cellStyle name="normální 2 4 4" xfId="51"/>
    <cellStyle name="normální 2 4 5" xfId="52"/>
    <cellStyle name="normální 2 5" xfId="53"/>
    <cellStyle name="normální 2 5 2" xfId="54"/>
    <cellStyle name="normální 2 5 3" xfId="55"/>
    <cellStyle name="normální 2 5 4" xfId="56"/>
    <cellStyle name="normální 2 5 5" xfId="57"/>
    <cellStyle name="normální 2 6" xfId="58"/>
    <cellStyle name="normální 2 6 2" xfId="59"/>
    <cellStyle name="normální 2 7" xfId="60"/>
    <cellStyle name="normální 2 7 2" xfId="61"/>
    <cellStyle name="normální 2 8" xfId="62"/>
    <cellStyle name="normální 2 8 2" xfId="63"/>
    <cellStyle name="normální 2 9" xfId="64"/>
    <cellStyle name="normální 2 9 2" xfId="65"/>
    <cellStyle name="normální 3" xfId="66"/>
    <cellStyle name="normální 3 2" xfId="67"/>
    <cellStyle name="normální 4" xfId="68"/>
    <cellStyle name="normální 4 2" xfId="69"/>
    <cellStyle name="normální 4 3" xfId="70"/>
    <cellStyle name="normální 4 4" xfId="71"/>
    <cellStyle name="normální 5" xfId="72"/>
    <cellStyle name="normální 5 2" xfId="73"/>
    <cellStyle name="normální 5 3" xfId="74"/>
    <cellStyle name="normální 5 3 2" xfId="75"/>
    <cellStyle name="normální 5 4" xfId="76"/>
    <cellStyle name="normální 6" xfId="77"/>
    <cellStyle name="normální 6 2" xfId="78"/>
    <cellStyle name="normální 7" xfId="79"/>
    <cellStyle name="normální 7 2" xfId="80"/>
    <cellStyle name="normální 8" xfId="81"/>
    <cellStyle name="normální 9" xfId="82"/>
    <cellStyle name="normální 9 2" xfId="83"/>
    <cellStyle name="*unknown*" xfId="20" builtinId="8"/>
  </cellStyles>
  <dxfs count="3">
    <dxf>
      <font>
        <name val="Arial"/>
        <charset val="238"/>
        <family val="0"/>
        <color rgb="00FFFFFF"/>
      </font>
      <fill>
        <patternFill>
          <bgColor rgb="FF00CCFF"/>
        </patternFill>
      </fill>
    </dxf>
    <dxf>
      <font>
        <name val="Arial"/>
        <charset val="238"/>
        <family val="0"/>
        <color rgb="00FFFFFF"/>
      </font>
      <fill>
        <patternFill>
          <bgColor rgb="FFFFFF00"/>
        </patternFill>
      </fill>
    </dxf>
    <dxf>
      <font>
        <name val="Arial"/>
        <charset val="238"/>
        <family val="0"/>
        <color rgb="00FFFFFF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6</xdr:row>
      <xdr:rowOff>28440</xdr:rowOff>
    </xdr:from>
    <xdr:to>
      <xdr:col>1</xdr:col>
      <xdr:colOff>10440</xdr:colOff>
      <xdr:row>31</xdr:row>
      <xdr:rowOff>9720</xdr:rowOff>
    </xdr:to>
    <xdr:sp>
      <xdr:nvSpPr>
        <xdr:cNvPr id="0" name="Obdélník 1"/>
        <xdr:cNvSpPr/>
      </xdr:nvSpPr>
      <xdr:spPr>
        <a:xfrm>
          <a:off x="0" y="4933800"/>
          <a:ext cx="200880" cy="93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75960</xdr:rowOff>
    </xdr:from>
    <xdr:to>
      <xdr:col>0</xdr:col>
      <xdr:colOff>20160</xdr:colOff>
      <xdr:row>28</xdr:row>
      <xdr:rowOff>38160</xdr:rowOff>
    </xdr:to>
    <xdr:sp>
      <xdr:nvSpPr>
        <xdr:cNvPr id="1" name="Rectangle 28"/>
        <xdr:cNvSpPr/>
      </xdr:nvSpPr>
      <xdr:spPr>
        <a:xfrm>
          <a:off x="0" y="5171760"/>
          <a:ext cx="20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75960</xdr:rowOff>
    </xdr:from>
    <xdr:to>
      <xdr:col>0</xdr:col>
      <xdr:colOff>20160</xdr:colOff>
      <xdr:row>38</xdr:row>
      <xdr:rowOff>37800</xdr:rowOff>
    </xdr:to>
    <xdr:sp>
      <xdr:nvSpPr>
        <xdr:cNvPr id="2" name="Rectangle 28"/>
        <xdr:cNvSpPr/>
      </xdr:nvSpPr>
      <xdr:spPr>
        <a:xfrm>
          <a:off x="0" y="7076880"/>
          <a:ext cx="201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75960</xdr:rowOff>
    </xdr:from>
    <xdr:to>
      <xdr:col>0</xdr:col>
      <xdr:colOff>20160</xdr:colOff>
      <xdr:row>28</xdr:row>
      <xdr:rowOff>38160</xdr:rowOff>
    </xdr:to>
    <xdr:sp>
      <xdr:nvSpPr>
        <xdr:cNvPr id="3" name="Rectangle 28"/>
        <xdr:cNvSpPr/>
      </xdr:nvSpPr>
      <xdr:spPr>
        <a:xfrm>
          <a:off x="0" y="5171760"/>
          <a:ext cx="20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75960</xdr:rowOff>
    </xdr:from>
    <xdr:to>
      <xdr:col>0</xdr:col>
      <xdr:colOff>20160</xdr:colOff>
      <xdr:row>21</xdr:row>
      <xdr:rowOff>38160</xdr:rowOff>
    </xdr:to>
    <xdr:sp>
      <xdr:nvSpPr>
        <xdr:cNvPr id="4" name="Rectangle 28"/>
        <xdr:cNvSpPr/>
      </xdr:nvSpPr>
      <xdr:spPr>
        <a:xfrm>
          <a:off x="0" y="3838320"/>
          <a:ext cx="20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28440</xdr:rowOff>
    </xdr:from>
    <xdr:to>
      <xdr:col>1</xdr:col>
      <xdr:colOff>10440</xdr:colOff>
      <xdr:row>31</xdr:row>
      <xdr:rowOff>9720</xdr:rowOff>
    </xdr:to>
    <xdr:sp>
      <xdr:nvSpPr>
        <xdr:cNvPr id="5" name="Obdélník 1"/>
        <xdr:cNvSpPr/>
      </xdr:nvSpPr>
      <xdr:spPr>
        <a:xfrm>
          <a:off x="0" y="4933800"/>
          <a:ext cx="200880" cy="93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75960</xdr:rowOff>
    </xdr:from>
    <xdr:to>
      <xdr:col>0</xdr:col>
      <xdr:colOff>20160</xdr:colOff>
      <xdr:row>28</xdr:row>
      <xdr:rowOff>38160</xdr:rowOff>
    </xdr:to>
    <xdr:sp>
      <xdr:nvSpPr>
        <xdr:cNvPr id="6" name="Rectangle 28"/>
        <xdr:cNvSpPr/>
      </xdr:nvSpPr>
      <xdr:spPr>
        <a:xfrm>
          <a:off x="0" y="5171760"/>
          <a:ext cx="20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75960</xdr:rowOff>
    </xdr:from>
    <xdr:to>
      <xdr:col>0</xdr:col>
      <xdr:colOff>20160</xdr:colOff>
      <xdr:row>38</xdr:row>
      <xdr:rowOff>37800</xdr:rowOff>
    </xdr:to>
    <xdr:sp>
      <xdr:nvSpPr>
        <xdr:cNvPr id="7" name="Rectangle 28"/>
        <xdr:cNvSpPr/>
      </xdr:nvSpPr>
      <xdr:spPr>
        <a:xfrm>
          <a:off x="0" y="7076880"/>
          <a:ext cx="201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19080</xdr:rowOff>
    </xdr:from>
    <xdr:to>
      <xdr:col>2</xdr:col>
      <xdr:colOff>339840</xdr:colOff>
      <xdr:row>37</xdr:row>
      <xdr:rowOff>95040</xdr:rowOff>
    </xdr:to>
    <xdr:sp>
      <xdr:nvSpPr>
        <xdr:cNvPr id="8" name="Rectangle 28"/>
        <xdr:cNvSpPr/>
      </xdr:nvSpPr>
      <xdr:spPr>
        <a:xfrm flipH="1">
          <a:off x="0" y="6829560"/>
          <a:ext cx="720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75960</xdr:rowOff>
    </xdr:from>
    <xdr:to>
      <xdr:col>0</xdr:col>
      <xdr:colOff>20160</xdr:colOff>
      <xdr:row>28</xdr:row>
      <xdr:rowOff>38160</xdr:rowOff>
    </xdr:to>
    <xdr:sp>
      <xdr:nvSpPr>
        <xdr:cNvPr id="9" name="Rectangle 28"/>
        <xdr:cNvSpPr/>
      </xdr:nvSpPr>
      <xdr:spPr>
        <a:xfrm>
          <a:off x="0" y="5171760"/>
          <a:ext cx="20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75960</xdr:rowOff>
    </xdr:from>
    <xdr:to>
      <xdr:col>0</xdr:col>
      <xdr:colOff>20160</xdr:colOff>
      <xdr:row>21</xdr:row>
      <xdr:rowOff>38160</xdr:rowOff>
    </xdr:to>
    <xdr:sp>
      <xdr:nvSpPr>
        <xdr:cNvPr id="10" name="Rectangle 28"/>
        <xdr:cNvSpPr/>
      </xdr:nvSpPr>
      <xdr:spPr>
        <a:xfrm>
          <a:off x="0" y="3838320"/>
          <a:ext cx="20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28440</xdr:rowOff>
    </xdr:from>
    <xdr:to>
      <xdr:col>1</xdr:col>
      <xdr:colOff>10440</xdr:colOff>
      <xdr:row>31</xdr:row>
      <xdr:rowOff>9720</xdr:rowOff>
    </xdr:to>
    <xdr:sp>
      <xdr:nvSpPr>
        <xdr:cNvPr id="11" name="Obdélník 1"/>
        <xdr:cNvSpPr/>
      </xdr:nvSpPr>
      <xdr:spPr>
        <a:xfrm>
          <a:off x="0" y="4933800"/>
          <a:ext cx="200880" cy="93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75960</xdr:rowOff>
    </xdr:from>
    <xdr:to>
      <xdr:col>0</xdr:col>
      <xdr:colOff>20160</xdr:colOff>
      <xdr:row>28</xdr:row>
      <xdr:rowOff>38160</xdr:rowOff>
    </xdr:to>
    <xdr:sp>
      <xdr:nvSpPr>
        <xdr:cNvPr id="12" name="Rectangle 28"/>
        <xdr:cNvSpPr/>
      </xdr:nvSpPr>
      <xdr:spPr>
        <a:xfrm>
          <a:off x="0" y="5171760"/>
          <a:ext cx="20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75960</xdr:rowOff>
    </xdr:from>
    <xdr:to>
      <xdr:col>0</xdr:col>
      <xdr:colOff>20160</xdr:colOff>
      <xdr:row>38</xdr:row>
      <xdr:rowOff>37800</xdr:rowOff>
    </xdr:to>
    <xdr:sp>
      <xdr:nvSpPr>
        <xdr:cNvPr id="13" name="Rectangle 28"/>
        <xdr:cNvSpPr/>
      </xdr:nvSpPr>
      <xdr:spPr>
        <a:xfrm>
          <a:off x="0" y="7076880"/>
          <a:ext cx="201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720</xdr:colOff>
      <xdr:row>19</xdr:row>
      <xdr:rowOff>19440</xdr:rowOff>
    </xdr:from>
    <xdr:to>
      <xdr:col>1</xdr:col>
      <xdr:colOff>49680</xdr:colOff>
      <xdr:row>20</xdr:row>
      <xdr:rowOff>19440</xdr:rowOff>
    </xdr:to>
    <xdr:sp>
      <xdr:nvSpPr>
        <xdr:cNvPr id="14" name="Rectangle 28"/>
        <xdr:cNvSpPr/>
      </xdr:nvSpPr>
      <xdr:spPr>
        <a:xfrm flipH="1">
          <a:off x="-720" y="3591360"/>
          <a:ext cx="240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75960</xdr:rowOff>
    </xdr:from>
    <xdr:to>
      <xdr:col>0</xdr:col>
      <xdr:colOff>20160</xdr:colOff>
      <xdr:row>28</xdr:row>
      <xdr:rowOff>38160</xdr:rowOff>
    </xdr:to>
    <xdr:sp>
      <xdr:nvSpPr>
        <xdr:cNvPr id="15" name="Rectangle 28"/>
        <xdr:cNvSpPr/>
      </xdr:nvSpPr>
      <xdr:spPr>
        <a:xfrm>
          <a:off x="0" y="5171760"/>
          <a:ext cx="20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75960</xdr:rowOff>
    </xdr:from>
    <xdr:to>
      <xdr:col>0</xdr:col>
      <xdr:colOff>20160</xdr:colOff>
      <xdr:row>21</xdr:row>
      <xdr:rowOff>38160</xdr:rowOff>
    </xdr:to>
    <xdr:sp>
      <xdr:nvSpPr>
        <xdr:cNvPr id="16" name="Rectangle 28"/>
        <xdr:cNvSpPr/>
      </xdr:nvSpPr>
      <xdr:spPr>
        <a:xfrm>
          <a:off x="0" y="3838320"/>
          <a:ext cx="20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28440</xdr:rowOff>
    </xdr:from>
    <xdr:to>
      <xdr:col>1</xdr:col>
      <xdr:colOff>10440</xdr:colOff>
      <xdr:row>31</xdr:row>
      <xdr:rowOff>9720</xdr:rowOff>
    </xdr:to>
    <xdr:sp>
      <xdr:nvSpPr>
        <xdr:cNvPr id="17" name="Obdélník 1"/>
        <xdr:cNvSpPr/>
      </xdr:nvSpPr>
      <xdr:spPr>
        <a:xfrm>
          <a:off x="0" y="4933800"/>
          <a:ext cx="200880" cy="93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75960</xdr:rowOff>
    </xdr:from>
    <xdr:to>
      <xdr:col>0</xdr:col>
      <xdr:colOff>20160</xdr:colOff>
      <xdr:row>28</xdr:row>
      <xdr:rowOff>38160</xdr:rowOff>
    </xdr:to>
    <xdr:sp>
      <xdr:nvSpPr>
        <xdr:cNvPr id="18" name="Rectangle 28"/>
        <xdr:cNvSpPr/>
      </xdr:nvSpPr>
      <xdr:spPr>
        <a:xfrm>
          <a:off x="0" y="5171760"/>
          <a:ext cx="20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75960</xdr:rowOff>
    </xdr:from>
    <xdr:to>
      <xdr:col>0</xdr:col>
      <xdr:colOff>20160</xdr:colOff>
      <xdr:row>38</xdr:row>
      <xdr:rowOff>37800</xdr:rowOff>
    </xdr:to>
    <xdr:sp>
      <xdr:nvSpPr>
        <xdr:cNvPr id="19" name="Rectangle 28"/>
        <xdr:cNvSpPr/>
      </xdr:nvSpPr>
      <xdr:spPr>
        <a:xfrm>
          <a:off x="0" y="7076880"/>
          <a:ext cx="201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75960</xdr:rowOff>
    </xdr:from>
    <xdr:to>
      <xdr:col>0</xdr:col>
      <xdr:colOff>20160</xdr:colOff>
      <xdr:row>28</xdr:row>
      <xdr:rowOff>38160</xdr:rowOff>
    </xdr:to>
    <xdr:sp>
      <xdr:nvSpPr>
        <xdr:cNvPr id="20" name="Rectangle 28"/>
        <xdr:cNvSpPr/>
      </xdr:nvSpPr>
      <xdr:spPr>
        <a:xfrm>
          <a:off x="0" y="5171760"/>
          <a:ext cx="20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75960</xdr:rowOff>
    </xdr:from>
    <xdr:to>
      <xdr:col>0</xdr:col>
      <xdr:colOff>20160</xdr:colOff>
      <xdr:row>21</xdr:row>
      <xdr:rowOff>38160</xdr:rowOff>
    </xdr:to>
    <xdr:sp>
      <xdr:nvSpPr>
        <xdr:cNvPr id="21" name="Rectangle 28"/>
        <xdr:cNvSpPr/>
      </xdr:nvSpPr>
      <xdr:spPr>
        <a:xfrm>
          <a:off x="0" y="3838320"/>
          <a:ext cx="20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28440</xdr:rowOff>
    </xdr:from>
    <xdr:to>
      <xdr:col>1</xdr:col>
      <xdr:colOff>10440</xdr:colOff>
      <xdr:row>31</xdr:row>
      <xdr:rowOff>9720</xdr:rowOff>
    </xdr:to>
    <xdr:sp>
      <xdr:nvSpPr>
        <xdr:cNvPr id="22" name="Obdélník 1"/>
        <xdr:cNvSpPr/>
      </xdr:nvSpPr>
      <xdr:spPr>
        <a:xfrm>
          <a:off x="0" y="4933800"/>
          <a:ext cx="200880" cy="93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75960</xdr:rowOff>
    </xdr:from>
    <xdr:to>
      <xdr:col>0</xdr:col>
      <xdr:colOff>20160</xdr:colOff>
      <xdr:row>28</xdr:row>
      <xdr:rowOff>38160</xdr:rowOff>
    </xdr:to>
    <xdr:sp>
      <xdr:nvSpPr>
        <xdr:cNvPr id="23" name="Rectangle 28"/>
        <xdr:cNvSpPr/>
      </xdr:nvSpPr>
      <xdr:spPr>
        <a:xfrm>
          <a:off x="0" y="5171760"/>
          <a:ext cx="20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75960</xdr:rowOff>
    </xdr:from>
    <xdr:to>
      <xdr:col>0</xdr:col>
      <xdr:colOff>20160</xdr:colOff>
      <xdr:row>38</xdr:row>
      <xdr:rowOff>37800</xdr:rowOff>
    </xdr:to>
    <xdr:sp>
      <xdr:nvSpPr>
        <xdr:cNvPr id="24" name="Rectangle 28"/>
        <xdr:cNvSpPr/>
      </xdr:nvSpPr>
      <xdr:spPr>
        <a:xfrm>
          <a:off x="0" y="7076880"/>
          <a:ext cx="201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75960</xdr:rowOff>
    </xdr:from>
    <xdr:to>
      <xdr:col>0</xdr:col>
      <xdr:colOff>20160</xdr:colOff>
      <xdr:row>28</xdr:row>
      <xdr:rowOff>38160</xdr:rowOff>
    </xdr:to>
    <xdr:sp>
      <xdr:nvSpPr>
        <xdr:cNvPr id="25" name="Rectangle 28"/>
        <xdr:cNvSpPr/>
      </xdr:nvSpPr>
      <xdr:spPr>
        <a:xfrm>
          <a:off x="0" y="5171760"/>
          <a:ext cx="20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75960</xdr:rowOff>
    </xdr:from>
    <xdr:to>
      <xdr:col>0</xdr:col>
      <xdr:colOff>20160</xdr:colOff>
      <xdr:row>21</xdr:row>
      <xdr:rowOff>38160</xdr:rowOff>
    </xdr:to>
    <xdr:sp>
      <xdr:nvSpPr>
        <xdr:cNvPr id="26" name="Rectangle 28"/>
        <xdr:cNvSpPr/>
      </xdr:nvSpPr>
      <xdr:spPr>
        <a:xfrm>
          <a:off x="0" y="3838320"/>
          <a:ext cx="20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28440</xdr:rowOff>
    </xdr:from>
    <xdr:to>
      <xdr:col>1</xdr:col>
      <xdr:colOff>10440</xdr:colOff>
      <xdr:row>31</xdr:row>
      <xdr:rowOff>9720</xdr:rowOff>
    </xdr:to>
    <xdr:sp>
      <xdr:nvSpPr>
        <xdr:cNvPr id="27" name="Obdélník 1"/>
        <xdr:cNvSpPr/>
      </xdr:nvSpPr>
      <xdr:spPr>
        <a:xfrm>
          <a:off x="0" y="4933800"/>
          <a:ext cx="200880" cy="93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75960</xdr:rowOff>
    </xdr:from>
    <xdr:to>
      <xdr:col>0</xdr:col>
      <xdr:colOff>20160</xdr:colOff>
      <xdr:row>28</xdr:row>
      <xdr:rowOff>38160</xdr:rowOff>
    </xdr:to>
    <xdr:sp>
      <xdr:nvSpPr>
        <xdr:cNvPr id="28" name="Rectangle 28"/>
        <xdr:cNvSpPr/>
      </xdr:nvSpPr>
      <xdr:spPr>
        <a:xfrm>
          <a:off x="0" y="5171760"/>
          <a:ext cx="20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75960</xdr:rowOff>
    </xdr:from>
    <xdr:to>
      <xdr:col>0</xdr:col>
      <xdr:colOff>20160</xdr:colOff>
      <xdr:row>38</xdr:row>
      <xdr:rowOff>37800</xdr:rowOff>
    </xdr:to>
    <xdr:sp>
      <xdr:nvSpPr>
        <xdr:cNvPr id="29" name="Rectangle 28"/>
        <xdr:cNvSpPr/>
      </xdr:nvSpPr>
      <xdr:spPr>
        <a:xfrm>
          <a:off x="0" y="7076880"/>
          <a:ext cx="201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75960</xdr:rowOff>
    </xdr:from>
    <xdr:to>
      <xdr:col>0</xdr:col>
      <xdr:colOff>20160</xdr:colOff>
      <xdr:row>28</xdr:row>
      <xdr:rowOff>38160</xdr:rowOff>
    </xdr:to>
    <xdr:sp>
      <xdr:nvSpPr>
        <xdr:cNvPr id="30" name="Rectangle 28"/>
        <xdr:cNvSpPr/>
      </xdr:nvSpPr>
      <xdr:spPr>
        <a:xfrm>
          <a:off x="0" y="5171760"/>
          <a:ext cx="20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75960</xdr:rowOff>
    </xdr:from>
    <xdr:to>
      <xdr:col>0</xdr:col>
      <xdr:colOff>20160</xdr:colOff>
      <xdr:row>21</xdr:row>
      <xdr:rowOff>38160</xdr:rowOff>
    </xdr:to>
    <xdr:sp>
      <xdr:nvSpPr>
        <xdr:cNvPr id="31" name="Rectangle 28"/>
        <xdr:cNvSpPr/>
      </xdr:nvSpPr>
      <xdr:spPr>
        <a:xfrm>
          <a:off x="0" y="3838320"/>
          <a:ext cx="20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0920</xdr:colOff>
      <xdr:row>26</xdr:row>
      <xdr:rowOff>28440</xdr:rowOff>
    </xdr:from>
    <xdr:to>
      <xdr:col>11</xdr:col>
      <xdr:colOff>362160</xdr:colOff>
      <xdr:row>31</xdr:row>
      <xdr:rowOff>9720</xdr:rowOff>
    </xdr:to>
    <xdr:sp>
      <xdr:nvSpPr>
        <xdr:cNvPr id="32" name="Obdélník 1"/>
        <xdr:cNvSpPr/>
      </xdr:nvSpPr>
      <xdr:spPr>
        <a:xfrm>
          <a:off x="5333040" y="4933800"/>
          <a:ext cx="201240" cy="93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1360</xdr:colOff>
      <xdr:row>27</xdr:row>
      <xdr:rowOff>75960</xdr:rowOff>
    </xdr:from>
    <xdr:to>
      <xdr:col>4</xdr:col>
      <xdr:colOff>282240</xdr:colOff>
      <xdr:row>28</xdr:row>
      <xdr:rowOff>38160</xdr:rowOff>
    </xdr:to>
    <xdr:sp>
      <xdr:nvSpPr>
        <xdr:cNvPr id="33" name="Rectangle 28"/>
        <xdr:cNvSpPr/>
      </xdr:nvSpPr>
      <xdr:spPr>
        <a:xfrm>
          <a:off x="1280520" y="5171760"/>
          <a:ext cx="208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379080</xdr:colOff>
      <xdr:row>37</xdr:row>
      <xdr:rowOff>114480</xdr:rowOff>
    </xdr:from>
    <xdr:to>
      <xdr:col>32</xdr:col>
      <xdr:colOff>509040</xdr:colOff>
      <xdr:row>37</xdr:row>
      <xdr:rowOff>162000</xdr:rowOff>
    </xdr:to>
    <xdr:sp>
      <xdr:nvSpPr>
        <xdr:cNvPr id="34" name="Rectangle 28"/>
        <xdr:cNvSpPr/>
      </xdr:nvSpPr>
      <xdr:spPr>
        <a:xfrm>
          <a:off x="15229800" y="7115400"/>
          <a:ext cx="1299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1360</xdr:colOff>
      <xdr:row>27</xdr:row>
      <xdr:rowOff>75960</xdr:rowOff>
    </xdr:from>
    <xdr:to>
      <xdr:col>4</xdr:col>
      <xdr:colOff>282240</xdr:colOff>
      <xdr:row>28</xdr:row>
      <xdr:rowOff>38160</xdr:rowOff>
    </xdr:to>
    <xdr:sp>
      <xdr:nvSpPr>
        <xdr:cNvPr id="35" name="Rectangle 28"/>
        <xdr:cNvSpPr/>
      </xdr:nvSpPr>
      <xdr:spPr>
        <a:xfrm>
          <a:off x="1280520" y="5171760"/>
          <a:ext cx="208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1360</xdr:colOff>
      <xdr:row>20</xdr:row>
      <xdr:rowOff>75960</xdr:rowOff>
    </xdr:from>
    <xdr:to>
      <xdr:col>4</xdr:col>
      <xdr:colOff>282240</xdr:colOff>
      <xdr:row>21</xdr:row>
      <xdr:rowOff>38160</xdr:rowOff>
    </xdr:to>
    <xdr:sp>
      <xdr:nvSpPr>
        <xdr:cNvPr id="36" name="Rectangle 28"/>
        <xdr:cNvSpPr/>
      </xdr:nvSpPr>
      <xdr:spPr>
        <a:xfrm>
          <a:off x="1280520" y="3838320"/>
          <a:ext cx="208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720</xdr:colOff>
      <xdr:row>38</xdr:row>
      <xdr:rowOff>28440</xdr:rowOff>
    </xdr:from>
    <xdr:to>
      <xdr:col>2</xdr:col>
      <xdr:colOff>558360</xdr:colOff>
      <xdr:row>39</xdr:row>
      <xdr:rowOff>57240</xdr:rowOff>
    </xdr:to>
    <xdr:sp>
      <xdr:nvSpPr>
        <xdr:cNvPr id="37" name="Rectangle 27"/>
        <xdr:cNvSpPr/>
      </xdr:nvSpPr>
      <xdr:spPr>
        <a:xfrm flipH="1">
          <a:off x="-720" y="7219800"/>
          <a:ext cx="939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</xdr:row>
      <xdr:rowOff>142920</xdr:rowOff>
    </xdr:from>
    <xdr:to>
      <xdr:col>0</xdr:col>
      <xdr:colOff>20160</xdr:colOff>
      <xdr:row>58</xdr:row>
      <xdr:rowOff>105120</xdr:rowOff>
    </xdr:to>
    <xdr:sp>
      <xdr:nvSpPr>
        <xdr:cNvPr id="38" name="Rectangle 27"/>
        <xdr:cNvSpPr/>
      </xdr:nvSpPr>
      <xdr:spPr>
        <a:xfrm>
          <a:off x="0" y="10953720"/>
          <a:ext cx="20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720</xdr:colOff>
      <xdr:row>51</xdr:row>
      <xdr:rowOff>152640</xdr:rowOff>
    </xdr:from>
    <xdr:to>
      <xdr:col>2</xdr:col>
      <xdr:colOff>219240</xdr:colOff>
      <xdr:row>53</xdr:row>
      <xdr:rowOff>152280</xdr:rowOff>
    </xdr:to>
    <xdr:sp>
      <xdr:nvSpPr>
        <xdr:cNvPr id="39" name="Rectangle 28"/>
        <xdr:cNvSpPr/>
      </xdr:nvSpPr>
      <xdr:spPr>
        <a:xfrm flipH="1">
          <a:off x="-720" y="9820440"/>
          <a:ext cx="6008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85320</xdr:rowOff>
    </xdr:from>
    <xdr:to>
      <xdr:col>2</xdr:col>
      <xdr:colOff>280080</xdr:colOff>
      <xdr:row>60</xdr:row>
      <xdr:rowOff>57240</xdr:rowOff>
    </xdr:to>
    <xdr:sp>
      <xdr:nvSpPr>
        <xdr:cNvPr id="40" name="Rectangle 27"/>
        <xdr:cNvSpPr/>
      </xdr:nvSpPr>
      <xdr:spPr>
        <a:xfrm>
          <a:off x="0" y="11277360"/>
          <a:ext cx="6609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720</xdr:colOff>
      <xdr:row>19</xdr:row>
      <xdr:rowOff>104760</xdr:rowOff>
    </xdr:from>
    <xdr:to>
      <xdr:col>1</xdr:col>
      <xdr:colOff>39600</xdr:colOff>
      <xdr:row>21</xdr:row>
      <xdr:rowOff>28440</xdr:rowOff>
    </xdr:to>
    <xdr:sp>
      <xdr:nvSpPr>
        <xdr:cNvPr id="41" name="Rectangle 28"/>
        <xdr:cNvSpPr/>
      </xdr:nvSpPr>
      <xdr:spPr>
        <a:xfrm flipH="1">
          <a:off x="-720" y="3676680"/>
          <a:ext cx="2307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</xdr:row>
      <xdr:rowOff>123840</xdr:rowOff>
    </xdr:from>
    <xdr:to>
      <xdr:col>2</xdr:col>
      <xdr:colOff>459360</xdr:colOff>
      <xdr:row>60</xdr:row>
      <xdr:rowOff>114480</xdr:rowOff>
    </xdr:to>
    <xdr:sp>
      <xdr:nvSpPr>
        <xdr:cNvPr id="42" name="Rectangle 28"/>
        <xdr:cNvSpPr/>
      </xdr:nvSpPr>
      <xdr:spPr>
        <a:xfrm flipH="1">
          <a:off x="0" y="11125080"/>
          <a:ext cx="8402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114840</xdr:rowOff>
    </xdr:from>
    <xdr:to>
      <xdr:col>2</xdr:col>
      <xdr:colOff>439560</xdr:colOff>
      <xdr:row>65</xdr:row>
      <xdr:rowOff>104760</xdr:rowOff>
    </xdr:to>
    <xdr:sp>
      <xdr:nvSpPr>
        <xdr:cNvPr id="43" name="Rectangle 28"/>
        <xdr:cNvSpPr/>
      </xdr:nvSpPr>
      <xdr:spPr>
        <a:xfrm>
          <a:off x="0" y="12068640"/>
          <a:ext cx="8204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59760</xdr:colOff>
      <xdr:row>12</xdr:row>
      <xdr:rowOff>123480</xdr:rowOff>
    </xdr:from>
    <xdr:to>
      <xdr:col>32</xdr:col>
      <xdr:colOff>578880</xdr:colOff>
      <xdr:row>21</xdr:row>
      <xdr:rowOff>123480</xdr:rowOff>
    </xdr:to>
    <xdr:pic>
      <xdr:nvPicPr>
        <xdr:cNvPr id="44" name="obrázek 6" descr="Náhled vertikální varianty"/>
        <xdr:cNvPicPr/>
      </xdr:nvPicPr>
      <xdr:blipFill>
        <a:blip r:embed="rId1"/>
        <a:stretch/>
      </xdr:blipFill>
      <xdr:spPr>
        <a:xfrm>
          <a:off x="13205520" y="2361960"/>
          <a:ext cx="2224080" cy="171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0</xdr:colOff>
      <xdr:row>6</xdr:row>
      <xdr:rowOff>123480</xdr:rowOff>
    </xdr:from>
    <xdr:to>
      <xdr:col>31</xdr:col>
      <xdr:colOff>1037520</xdr:colOff>
      <xdr:row>12</xdr:row>
      <xdr:rowOff>19080</xdr:rowOff>
    </xdr:to>
    <xdr:pic>
      <xdr:nvPicPr>
        <xdr:cNvPr id="45" name="Picture 1" descr="Popis: Popis: Popis: Popis: Popis: Popis: logo odbory posl"/>
        <xdr:cNvPicPr/>
      </xdr:nvPicPr>
      <xdr:blipFill>
        <a:blip r:embed="rId2"/>
        <a:stretch/>
      </xdr:blipFill>
      <xdr:spPr>
        <a:xfrm>
          <a:off x="13784040" y="1218960"/>
          <a:ext cx="1037520" cy="103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9960</xdr:colOff>
      <xdr:row>53</xdr:row>
      <xdr:rowOff>47520</xdr:rowOff>
    </xdr:from>
    <xdr:to>
      <xdr:col>32</xdr:col>
      <xdr:colOff>599040</xdr:colOff>
      <xdr:row>63</xdr:row>
      <xdr:rowOff>133200</xdr:rowOff>
    </xdr:to>
    <xdr:pic>
      <xdr:nvPicPr>
        <xdr:cNvPr id="46" name="Obrázek 3" descr="images"/>
        <xdr:cNvPicPr/>
      </xdr:nvPicPr>
      <xdr:blipFill>
        <a:blip r:embed="rId3"/>
        <a:stretch/>
      </xdr:blipFill>
      <xdr:spPr>
        <a:xfrm>
          <a:off x="13185720" y="10096560"/>
          <a:ext cx="2264040" cy="19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1</xdr:row>
      <xdr:rowOff>9360</xdr:rowOff>
    </xdr:from>
    <xdr:to>
      <xdr:col>5</xdr:col>
      <xdr:colOff>322560</xdr:colOff>
      <xdr:row>3</xdr:row>
      <xdr:rowOff>104760</xdr:rowOff>
    </xdr:to>
    <xdr:pic>
      <xdr:nvPicPr>
        <xdr:cNvPr id="47" name="Obrázek 5" descr="images (8)"/>
        <xdr:cNvPicPr/>
      </xdr:nvPicPr>
      <xdr:blipFill>
        <a:blip r:embed="rId4"/>
        <a:stretch/>
      </xdr:blipFill>
      <xdr:spPr>
        <a:xfrm>
          <a:off x="1330920" y="171360"/>
          <a:ext cx="55368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80640</xdr:colOff>
      <xdr:row>23</xdr:row>
      <xdr:rowOff>95040</xdr:rowOff>
    </xdr:from>
    <xdr:to>
      <xdr:col>32</xdr:col>
      <xdr:colOff>559080</xdr:colOff>
      <xdr:row>39</xdr:row>
      <xdr:rowOff>95400</xdr:rowOff>
    </xdr:to>
    <xdr:pic>
      <xdr:nvPicPr>
        <xdr:cNvPr id="48" name="Obrázek 60" descr="G:\2013-12-08 GŘ DPP BOWLING\P1010143.JPG"/>
        <xdr:cNvPicPr/>
      </xdr:nvPicPr>
      <xdr:blipFill>
        <a:blip r:embed="rId5"/>
        <a:stretch/>
      </xdr:blipFill>
      <xdr:spPr>
        <a:xfrm>
          <a:off x="10681920" y="4429080"/>
          <a:ext cx="4727880" cy="304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24</xdr:row>
      <xdr:rowOff>75960</xdr:rowOff>
    </xdr:from>
    <xdr:to>
      <xdr:col>25</xdr:col>
      <xdr:colOff>20520</xdr:colOff>
      <xdr:row>25</xdr:row>
      <xdr:rowOff>37800</xdr:rowOff>
    </xdr:to>
    <xdr:sp>
      <xdr:nvSpPr>
        <xdr:cNvPr id="49" name="Rectangle 28"/>
        <xdr:cNvSpPr/>
      </xdr:nvSpPr>
      <xdr:spPr>
        <a:xfrm>
          <a:off x="2937600" y="4724280"/>
          <a:ext cx="4222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4</xdr:row>
      <xdr:rowOff>75960</xdr:rowOff>
    </xdr:from>
    <xdr:to>
      <xdr:col>25</xdr:col>
      <xdr:colOff>20520</xdr:colOff>
      <xdr:row>25</xdr:row>
      <xdr:rowOff>37800</xdr:rowOff>
    </xdr:to>
    <xdr:sp>
      <xdr:nvSpPr>
        <xdr:cNvPr id="50" name="Rectangle 28"/>
        <xdr:cNvSpPr/>
      </xdr:nvSpPr>
      <xdr:spPr>
        <a:xfrm>
          <a:off x="2937600" y="4724280"/>
          <a:ext cx="4222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4</xdr:row>
      <xdr:rowOff>75960</xdr:rowOff>
    </xdr:from>
    <xdr:to>
      <xdr:col>25</xdr:col>
      <xdr:colOff>20520</xdr:colOff>
      <xdr:row>25</xdr:row>
      <xdr:rowOff>37800</xdr:rowOff>
    </xdr:to>
    <xdr:sp>
      <xdr:nvSpPr>
        <xdr:cNvPr id="51" name="Rectangle 28"/>
        <xdr:cNvSpPr/>
      </xdr:nvSpPr>
      <xdr:spPr>
        <a:xfrm>
          <a:off x="2937600" y="4724280"/>
          <a:ext cx="4222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4</xdr:row>
      <xdr:rowOff>75960</xdr:rowOff>
    </xdr:from>
    <xdr:to>
      <xdr:col>25</xdr:col>
      <xdr:colOff>20520</xdr:colOff>
      <xdr:row>25</xdr:row>
      <xdr:rowOff>37800</xdr:rowOff>
    </xdr:to>
    <xdr:sp>
      <xdr:nvSpPr>
        <xdr:cNvPr id="52" name="Rectangle 28"/>
        <xdr:cNvSpPr/>
      </xdr:nvSpPr>
      <xdr:spPr>
        <a:xfrm>
          <a:off x="2937600" y="4724280"/>
          <a:ext cx="4222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4</xdr:row>
      <xdr:rowOff>75960</xdr:rowOff>
    </xdr:from>
    <xdr:to>
      <xdr:col>25</xdr:col>
      <xdr:colOff>20520</xdr:colOff>
      <xdr:row>25</xdr:row>
      <xdr:rowOff>37800</xdr:rowOff>
    </xdr:to>
    <xdr:sp>
      <xdr:nvSpPr>
        <xdr:cNvPr id="53" name="Rectangle 28"/>
        <xdr:cNvSpPr/>
      </xdr:nvSpPr>
      <xdr:spPr>
        <a:xfrm>
          <a:off x="2937600" y="4724280"/>
          <a:ext cx="4222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4</xdr:row>
      <xdr:rowOff>75960</xdr:rowOff>
    </xdr:from>
    <xdr:to>
      <xdr:col>25</xdr:col>
      <xdr:colOff>20520</xdr:colOff>
      <xdr:row>25</xdr:row>
      <xdr:rowOff>66960</xdr:rowOff>
    </xdr:to>
    <xdr:sp>
      <xdr:nvSpPr>
        <xdr:cNvPr id="54" name="Rectangle 28"/>
        <xdr:cNvSpPr/>
      </xdr:nvSpPr>
      <xdr:spPr>
        <a:xfrm>
          <a:off x="2937600" y="4724280"/>
          <a:ext cx="422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4</xdr:row>
      <xdr:rowOff>75960</xdr:rowOff>
    </xdr:from>
    <xdr:to>
      <xdr:col>25</xdr:col>
      <xdr:colOff>20520</xdr:colOff>
      <xdr:row>25</xdr:row>
      <xdr:rowOff>37800</xdr:rowOff>
    </xdr:to>
    <xdr:sp>
      <xdr:nvSpPr>
        <xdr:cNvPr id="55" name="Rectangle 28"/>
        <xdr:cNvSpPr/>
      </xdr:nvSpPr>
      <xdr:spPr>
        <a:xfrm>
          <a:off x="2937600" y="4724280"/>
          <a:ext cx="4222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2</xdr:row>
      <xdr:rowOff>75960</xdr:rowOff>
    </xdr:from>
    <xdr:to>
      <xdr:col>25</xdr:col>
      <xdr:colOff>20520</xdr:colOff>
      <xdr:row>23</xdr:row>
      <xdr:rowOff>37800</xdr:rowOff>
    </xdr:to>
    <xdr:sp>
      <xdr:nvSpPr>
        <xdr:cNvPr id="56" name="Rectangle 28"/>
        <xdr:cNvSpPr/>
      </xdr:nvSpPr>
      <xdr:spPr>
        <a:xfrm>
          <a:off x="2937600" y="4343040"/>
          <a:ext cx="422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2</xdr:row>
      <xdr:rowOff>75960</xdr:rowOff>
    </xdr:from>
    <xdr:to>
      <xdr:col>25</xdr:col>
      <xdr:colOff>20520</xdr:colOff>
      <xdr:row>23</xdr:row>
      <xdr:rowOff>37800</xdr:rowOff>
    </xdr:to>
    <xdr:sp>
      <xdr:nvSpPr>
        <xdr:cNvPr id="57" name="Rectangle 28"/>
        <xdr:cNvSpPr/>
      </xdr:nvSpPr>
      <xdr:spPr>
        <a:xfrm>
          <a:off x="2937600" y="4343040"/>
          <a:ext cx="422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2</xdr:row>
      <xdr:rowOff>75960</xdr:rowOff>
    </xdr:from>
    <xdr:to>
      <xdr:col>25</xdr:col>
      <xdr:colOff>20520</xdr:colOff>
      <xdr:row>23</xdr:row>
      <xdr:rowOff>37800</xdr:rowOff>
    </xdr:to>
    <xdr:sp>
      <xdr:nvSpPr>
        <xdr:cNvPr id="58" name="Rectangle 28"/>
        <xdr:cNvSpPr/>
      </xdr:nvSpPr>
      <xdr:spPr>
        <a:xfrm>
          <a:off x="2937600" y="4343040"/>
          <a:ext cx="422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2</xdr:row>
      <xdr:rowOff>75960</xdr:rowOff>
    </xdr:from>
    <xdr:to>
      <xdr:col>25</xdr:col>
      <xdr:colOff>20520</xdr:colOff>
      <xdr:row>23</xdr:row>
      <xdr:rowOff>37800</xdr:rowOff>
    </xdr:to>
    <xdr:sp>
      <xdr:nvSpPr>
        <xdr:cNvPr id="59" name="Rectangle 28"/>
        <xdr:cNvSpPr/>
      </xdr:nvSpPr>
      <xdr:spPr>
        <a:xfrm>
          <a:off x="2937600" y="4343040"/>
          <a:ext cx="422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2</xdr:row>
      <xdr:rowOff>75960</xdr:rowOff>
    </xdr:from>
    <xdr:to>
      <xdr:col>25</xdr:col>
      <xdr:colOff>20520</xdr:colOff>
      <xdr:row>23</xdr:row>
      <xdr:rowOff>37800</xdr:rowOff>
    </xdr:to>
    <xdr:sp>
      <xdr:nvSpPr>
        <xdr:cNvPr id="60" name="Rectangle 28"/>
        <xdr:cNvSpPr/>
      </xdr:nvSpPr>
      <xdr:spPr>
        <a:xfrm>
          <a:off x="2937600" y="4343040"/>
          <a:ext cx="422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2</xdr:row>
      <xdr:rowOff>75960</xdr:rowOff>
    </xdr:from>
    <xdr:to>
      <xdr:col>25</xdr:col>
      <xdr:colOff>20520</xdr:colOff>
      <xdr:row>23</xdr:row>
      <xdr:rowOff>66960</xdr:rowOff>
    </xdr:to>
    <xdr:sp>
      <xdr:nvSpPr>
        <xdr:cNvPr id="61" name="Rectangle 28"/>
        <xdr:cNvSpPr/>
      </xdr:nvSpPr>
      <xdr:spPr>
        <a:xfrm>
          <a:off x="2937600" y="4343040"/>
          <a:ext cx="422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2</xdr:row>
      <xdr:rowOff>75960</xdr:rowOff>
    </xdr:from>
    <xdr:to>
      <xdr:col>25</xdr:col>
      <xdr:colOff>20520</xdr:colOff>
      <xdr:row>23</xdr:row>
      <xdr:rowOff>37800</xdr:rowOff>
    </xdr:to>
    <xdr:sp>
      <xdr:nvSpPr>
        <xdr:cNvPr id="62" name="Rectangle 28"/>
        <xdr:cNvSpPr/>
      </xdr:nvSpPr>
      <xdr:spPr>
        <a:xfrm>
          <a:off x="2937600" y="4343040"/>
          <a:ext cx="422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19.1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9.1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9.2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9.2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6" descr="9.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9.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7" descr="27.4&#10;8.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7.4
8.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8" descr="12.1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2.1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9" descr="9.1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9.1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0" descr="8.12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.12.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O9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I87" activeCellId="0" sqref="I8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7"/>
    <col collapsed="false" customWidth="true" hidden="true" outlineLevel="0" max="4" min="4" style="0" width="3.7"/>
    <col collapsed="false" customWidth="true" hidden="false" outlineLevel="0" max="6" min="5" style="0" width="7.7"/>
    <col collapsed="false" customWidth="true" hidden="false" outlineLevel="0" max="7" min="7" style="0" width="20.7"/>
    <col collapsed="false" customWidth="true" hidden="false" outlineLevel="0" max="12" min="8" style="1" width="5.71"/>
    <col collapsed="false" customWidth="true" hidden="false" outlineLevel="0" max="13" min="13" style="1" width="6.7"/>
    <col collapsed="false" customWidth="true" hidden="true" outlineLevel="0" max="14" min="14" style="1" width="6.7"/>
    <col collapsed="false" customWidth="true" hidden="true" outlineLevel="0" max="15" min="15" style="1" width="11.7"/>
    <col collapsed="false" customWidth="true" hidden="false" outlineLevel="0" max="17" min="16" style="1" width="6.7"/>
    <col collapsed="false" customWidth="true" hidden="true" outlineLevel="0" max="18" min="18" style="0" width="6.7"/>
    <col collapsed="false" customWidth="true" hidden="true" outlineLevel="0" max="19" min="19" style="0" width="11.13"/>
    <col collapsed="false" customWidth="true" hidden="false" outlineLevel="0" max="20" min="20" style="0" width="11.7"/>
    <col collapsed="false" customWidth="true" hidden="false" outlineLevel="0" max="21" min="21" style="0" width="2.7"/>
    <col collapsed="false" customWidth="true" hidden="true" outlineLevel="0" max="22" min="22" style="0" width="3.7"/>
    <col collapsed="false" customWidth="true" hidden="false" outlineLevel="0" max="23" min="23" style="0" width="5.71"/>
    <col collapsed="false" customWidth="true" hidden="false" outlineLevel="0" max="24" min="24" style="0" width="21.7"/>
    <col collapsed="false" customWidth="true" hidden="false" outlineLevel="0" max="25" min="25" style="0" width="6.7"/>
    <col collapsed="false" customWidth="true" hidden="false" outlineLevel="0" max="26" min="26" style="0" width="2.7"/>
    <col collapsed="false" customWidth="true" hidden="false" outlineLevel="0" max="27" min="27" style="0" width="5.41"/>
    <col collapsed="false" customWidth="true" hidden="false" outlineLevel="0" max="28" min="28" style="0" width="18.85"/>
    <col collapsed="false" customWidth="true" hidden="false" outlineLevel="0" max="29" min="29" style="0" width="9.14"/>
    <col collapsed="false" customWidth="true" hidden="false" outlineLevel="0" max="30" min="30" style="0" width="2.7"/>
    <col collapsed="false" customWidth="true" hidden="false" outlineLevel="0" max="32" min="32" style="0" width="15.13"/>
    <col collapsed="false" customWidth="true" hidden="false" outlineLevel="0" max="34" min="34" style="0" width="2.7"/>
  </cols>
  <sheetData>
    <row r="1" customFormat="false" ht="12.75" hidden="false" customHeight="true" outlineLevel="0" collapsed="false">
      <c r="A1" s="2"/>
      <c r="B1" s="3"/>
      <c r="C1" s="4"/>
      <c r="D1" s="5"/>
      <c r="E1" s="6" t="s">
        <v>0</v>
      </c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5"/>
    </row>
    <row r="2" customFormat="false" ht="12.75" hidden="false" customHeight="true" outlineLevel="0" collapsed="false">
      <c r="A2" s="2"/>
      <c r="B2" s="3"/>
      <c r="C2" s="4"/>
      <c r="D2" s="5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5"/>
    </row>
    <row r="3" customFormat="false" ht="18" hidden="false" customHeight="false" outlineLevel="0" collapsed="false">
      <c r="A3" s="7"/>
      <c r="B3" s="8"/>
      <c r="C3" s="4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5"/>
    </row>
    <row r="4" customFormat="false" ht="12.75" hidden="false" customHeight="false" outlineLevel="0" collapsed="false">
      <c r="A4" s="2"/>
      <c r="B4" s="3"/>
      <c r="C4" s="4"/>
      <c r="D4" s="5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5"/>
    </row>
    <row r="5" customFormat="false" ht="15" hidden="false" customHeight="true" outlineLevel="0" collapsed="false">
      <c r="A5" s="9"/>
      <c r="B5" s="10"/>
      <c r="C5" s="11" t="s">
        <v>1</v>
      </c>
      <c r="D5" s="11"/>
      <c r="E5" s="11"/>
      <c r="F5" s="11"/>
      <c r="G5" s="12" t="s">
        <v>2</v>
      </c>
      <c r="H5" s="13" t="s">
        <v>3</v>
      </c>
      <c r="I5" s="13" t="s">
        <v>4</v>
      </c>
      <c r="J5" s="13" t="s">
        <v>5</v>
      </c>
      <c r="K5" s="13" t="s">
        <v>6</v>
      </c>
      <c r="L5" s="13" t="s">
        <v>7</v>
      </c>
      <c r="M5" s="14" t="s">
        <v>8</v>
      </c>
      <c r="N5" s="13"/>
      <c r="O5" s="13"/>
      <c r="P5" s="14" t="s">
        <v>9</v>
      </c>
      <c r="Q5" s="14"/>
      <c r="R5" s="15"/>
      <c r="S5" s="15"/>
      <c r="T5" s="13" t="s">
        <v>10</v>
      </c>
      <c r="U5" s="16"/>
      <c r="V5" s="17"/>
      <c r="W5" s="18" t="s">
        <v>11</v>
      </c>
      <c r="X5" s="18"/>
      <c r="Y5" s="18"/>
      <c r="Z5" s="19"/>
      <c r="AA5" s="18" t="s">
        <v>12</v>
      </c>
      <c r="AB5" s="18"/>
      <c r="AC5" s="18"/>
      <c r="AD5" s="20"/>
      <c r="AE5" s="21" t="n">
        <v>41616</v>
      </c>
      <c r="AF5" s="21"/>
      <c r="AG5" s="21"/>
      <c r="AH5" s="22"/>
    </row>
    <row r="6" customFormat="false" ht="15" hidden="false" customHeight="true" outlineLevel="0" collapsed="false">
      <c r="A6" s="23"/>
      <c r="B6" s="24"/>
      <c r="C6" s="25" t="n">
        <f aca="false">SUM(Q11+Q17)</f>
        <v>6961</v>
      </c>
      <c r="D6" s="26" t="n">
        <f aca="false">IF(H6="","",P6)</f>
        <v>15</v>
      </c>
      <c r="E6" s="27" t="n">
        <v>1</v>
      </c>
      <c r="F6" s="28" t="s">
        <v>13</v>
      </c>
      <c r="G6" s="29" t="s">
        <v>14</v>
      </c>
      <c r="H6" s="30" t="n">
        <v>146</v>
      </c>
      <c r="I6" s="31" t="n">
        <v>135</v>
      </c>
      <c r="J6" s="31" t="n">
        <v>181</v>
      </c>
      <c r="K6" s="31" t="n">
        <v>163</v>
      </c>
      <c r="L6" s="32" t="n">
        <v>165</v>
      </c>
      <c r="M6" s="33" t="n">
        <f aca="false">SUM(H6:L6)</f>
        <v>790</v>
      </c>
      <c r="N6" s="33" t="n">
        <f aca="false">MAX(H6:L6)</f>
        <v>181</v>
      </c>
      <c r="O6" s="34" t="n">
        <f aca="false">SUM(M6*1000)+N6+0.5</f>
        <v>790181.5</v>
      </c>
      <c r="P6" s="35" t="n">
        <f aca="false">IF(H6="","",RANK(O6,O6:O65,0))</f>
        <v>15</v>
      </c>
      <c r="Q6" s="33"/>
      <c r="R6" s="36"/>
      <c r="S6" s="36"/>
      <c r="T6" s="37" t="n">
        <f aca="false">IF(H6="","",RANK(S11,S11:S65,0))</f>
        <v>3</v>
      </c>
      <c r="U6" s="38"/>
      <c r="V6" s="39" t="e">
        <f aca="false">COUNT(H6:H10,H12:H16,H18:H22,H24:H28,H30:H34,H36:H40,H42:H46,H48:H52,H54:H58,H60:H64,#REF!)</f>
        <v>#REF!</v>
      </c>
      <c r="W6" s="40" t="n">
        <v>1</v>
      </c>
      <c r="X6" s="41" t="e">
        <f aca="false">IF(V6&lt;1,"",VLOOKUP(1,D6:P65,4,FALSE()))</f>
        <v>#REF!</v>
      </c>
      <c r="Y6" s="42" t="e">
        <f aca="false">IF(V6&lt;1,"",VLOOKUP(1,D6:P65,10,FALSE()))</f>
        <v>#REF!</v>
      </c>
      <c r="Z6" s="43"/>
      <c r="AA6" s="40" t="n">
        <v>1</v>
      </c>
      <c r="AB6" s="44" t="s">
        <v>15</v>
      </c>
      <c r="AC6" s="45" t="n">
        <v>7376</v>
      </c>
      <c r="AD6" s="46"/>
      <c r="AE6" s="47"/>
      <c r="AF6" s="48"/>
      <c r="AG6" s="48"/>
      <c r="AH6" s="49"/>
    </row>
    <row r="7" customFormat="false" ht="15" hidden="false" customHeight="true" outlineLevel="0" collapsed="false">
      <c r="A7" s="23"/>
      <c r="B7" s="24"/>
      <c r="C7" s="25"/>
      <c r="D7" s="26" t="n">
        <f aca="false">IF(H7="","",P7)</f>
        <v>25</v>
      </c>
      <c r="E7" s="27"/>
      <c r="F7" s="28"/>
      <c r="G7" s="50" t="s">
        <v>16</v>
      </c>
      <c r="H7" s="51" t="n">
        <v>121</v>
      </c>
      <c r="I7" s="52" t="n">
        <v>165</v>
      </c>
      <c r="J7" s="52" t="n">
        <v>137</v>
      </c>
      <c r="K7" s="52" t="n">
        <v>116</v>
      </c>
      <c r="L7" s="53" t="n">
        <v>148</v>
      </c>
      <c r="M7" s="54" t="n">
        <f aca="false">SUM(H7:L7)</f>
        <v>687</v>
      </c>
      <c r="N7" s="33" t="n">
        <f aca="false">MAX(H7:L7)</f>
        <v>165</v>
      </c>
      <c r="O7" s="34" t="n">
        <f aca="false">SUM(M7*1000)+N7+0.49</f>
        <v>687165.49</v>
      </c>
      <c r="P7" s="55" t="n">
        <f aca="false">IF(H7="","",RANK(O7,O6:O65,0))</f>
        <v>25</v>
      </c>
      <c r="Q7" s="54"/>
      <c r="R7" s="56"/>
      <c r="S7" s="56"/>
      <c r="T7" s="37"/>
      <c r="U7" s="38"/>
      <c r="V7" s="39"/>
      <c r="W7" s="57" t="n">
        <f aca="false">SUM(W6+1)</f>
        <v>2</v>
      </c>
      <c r="X7" s="58" t="e">
        <f aca="false">IF(V6&lt;2,"",VLOOKUP(2,D6:P65,4,FALSE()))</f>
        <v>#REF!</v>
      </c>
      <c r="Y7" s="59" t="e">
        <f aca="false">IF(V6&lt;2,"",VLOOKUP(2,D6:P65,10,FALSE()))</f>
        <v>#REF!</v>
      </c>
      <c r="Z7" s="43"/>
      <c r="AA7" s="57" t="n">
        <v>2</v>
      </c>
      <c r="AB7" s="60" t="s">
        <v>17</v>
      </c>
      <c r="AC7" s="61" t="n">
        <v>7293</v>
      </c>
      <c r="AD7" s="62"/>
      <c r="AG7" s="63"/>
      <c r="AH7" s="62"/>
    </row>
    <row r="8" customFormat="false" ht="15" hidden="false" customHeight="true" outlineLevel="0" collapsed="false">
      <c r="A8" s="23"/>
      <c r="B8" s="24"/>
      <c r="C8" s="25"/>
      <c r="D8" s="26" t="n">
        <f aca="false">IF(H8="","",P8)</f>
        <v>2</v>
      </c>
      <c r="E8" s="27"/>
      <c r="F8" s="28"/>
      <c r="G8" s="50" t="s">
        <v>18</v>
      </c>
      <c r="H8" s="51" t="n">
        <v>194</v>
      </c>
      <c r="I8" s="52" t="n">
        <v>154</v>
      </c>
      <c r="J8" s="52" t="n">
        <v>178</v>
      </c>
      <c r="K8" s="52" t="n">
        <v>159</v>
      </c>
      <c r="L8" s="53" t="n">
        <v>203</v>
      </c>
      <c r="M8" s="54" t="n">
        <f aca="false">SUM(H8:L8)</f>
        <v>888</v>
      </c>
      <c r="N8" s="33" t="n">
        <f aca="false">MAX(H8:L8)</f>
        <v>203</v>
      </c>
      <c r="O8" s="34" t="n">
        <f aca="false">SUM(M8*1000)+N8+0.48</f>
        <v>888203.48</v>
      </c>
      <c r="P8" s="55" t="n">
        <f aca="false">IF(H8="","",RANK(O8,O6:O65,0))</f>
        <v>2</v>
      </c>
      <c r="Q8" s="54"/>
      <c r="R8" s="56"/>
      <c r="S8" s="56"/>
      <c r="T8" s="37"/>
      <c r="U8" s="38"/>
      <c r="V8" s="39"/>
      <c r="W8" s="57" t="n">
        <f aca="false">SUM(W7+1)</f>
        <v>3</v>
      </c>
      <c r="X8" s="58" t="e">
        <f aca="false">IF(V6&lt;3,"",VLOOKUP(3,D6:P65,4,FALSE()))</f>
        <v>#REF!</v>
      </c>
      <c r="Y8" s="59" t="e">
        <f aca="false">IF(V6&lt;3,"",VLOOKUP(3,D6:P65,10,FALSE()))</f>
        <v>#REF!</v>
      </c>
      <c r="Z8" s="43"/>
      <c r="AA8" s="57" t="n">
        <v>3</v>
      </c>
      <c r="AB8" s="64" t="s">
        <v>19</v>
      </c>
      <c r="AC8" s="65" t="n">
        <v>6967</v>
      </c>
      <c r="AD8" s="62"/>
      <c r="AG8" s="63"/>
      <c r="AH8" s="62"/>
    </row>
    <row r="9" customFormat="false" ht="15" hidden="false" customHeight="true" outlineLevel="0" collapsed="false">
      <c r="A9" s="23"/>
      <c r="B9" s="24"/>
      <c r="C9" s="25"/>
      <c r="D9" s="26" t="n">
        <f aca="false">IF(H9="","",P9)</f>
        <v>17</v>
      </c>
      <c r="E9" s="27"/>
      <c r="F9" s="28"/>
      <c r="G9" s="50" t="s">
        <v>20</v>
      </c>
      <c r="H9" s="51" t="n">
        <v>164</v>
      </c>
      <c r="I9" s="52" t="n">
        <v>164</v>
      </c>
      <c r="J9" s="52" t="n">
        <v>163</v>
      </c>
      <c r="K9" s="52" t="n">
        <v>136</v>
      </c>
      <c r="L9" s="53" t="n">
        <v>134</v>
      </c>
      <c r="M9" s="54" t="n">
        <f aca="false">SUM(H9:L9)</f>
        <v>761</v>
      </c>
      <c r="N9" s="33" t="n">
        <f aca="false">MAX(H9:L9)</f>
        <v>164</v>
      </c>
      <c r="O9" s="34" t="n">
        <f aca="false">SUM(M9*1000)+N9+0.47</f>
        <v>761164.47</v>
      </c>
      <c r="P9" s="55" t="n">
        <f aca="false">IF(H9="","",RANK(O9,O6:O65,0))</f>
        <v>17</v>
      </c>
      <c r="Q9" s="54"/>
      <c r="R9" s="56"/>
      <c r="S9" s="56"/>
      <c r="T9" s="37"/>
      <c r="U9" s="38"/>
      <c r="V9" s="39"/>
      <c r="W9" s="66" t="n">
        <f aca="false">SUM(W8+1)</f>
        <v>4</v>
      </c>
      <c r="X9" s="67" t="e">
        <f aca="false">IF(V6&lt;4,"",VLOOKUP(4,D6:P65,4,FALSE()))</f>
        <v>#REF!</v>
      </c>
      <c r="Y9" s="68" t="e">
        <f aca="false">IF(V6&lt;4,"",VLOOKUP(4,D6:P65,10,FALSE()))</f>
        <v>#REF!</v>
      </c>
      <c r="Z9" s="43"/>
      <c r="AA9" s="69" t="n">
        <v>4</v>
      </c>
      <c r="AB9" s="70" t="s">
        <v>21</v>
      </c>
      <c r="AC9" s="71" t="n">
        <v>6961</v>
      </c>
      <c r="AD9" s="62"/>
      <c r="AG9" s="63"/>
      <c r="AH9" s="62"/>
    </row>
    <row r="10" customFormat="false" ht="15" hidden="false" customHeight="true" outlineLevel="0" collapsed="false">
      <c r="A10" s="23"/>
      <c r="B10" s="24"/>
      <c r="C10" s="25"/>
      <c r="D10" s="26" t="n">
        <f aca="false">IF(H10="","",P10)</f>
        <v>20</v>
      </c>
      <c r="E10" s="27"/>
      <c r="F10" s="28"/>
      <c r="G10" s="72" t="s">
        <v>22</v>
      </c>
      <c r="H10" s="73" t="n">
        <v>181</v>
      </c>
      <c r="I10" s="74" t="n">
        <v>128</v>
      </c>
      <c r="J10" s="74" t="n">
        <v>139</v>
      </c>
      <c r="K10" s="74" t="n">
        <v>158</v>
      </c>
      <c r="L10" s="75" t="n">
        <v>136</v>
      </c>
      <c r="M10" s="76" t="n">
        <f aca="false">SUM(H10:L10)</f>
        <v>742</v>
      </c>
      <c r="N10" s="77" t="n">
        <f aca="false">MAX(H10:L10)</f>
        <v>181</v>
      </c>
      <c r="O10" s="78" t="n">
        <f aca="false">SUM(M10*1000)+N10+0.46</f>
        <v>742181.46</v>
      </c>
      <c r="P10" s="79" t="n">
        <f aca="false">IF(H10="","",RANK(O10,O6:O65,0))</f>
        <v>20</v>
      </c>
      <c r="Q10" s="80"/>
      <c r="R10" s="81"/>
      <c r="S10" s="81"/>
      <c r="T10" s="37"/>
      <c r="U10" s="38"/>
      <c r="V10" s="39"/>
      <c r="W10" s="69" t="n">
        <f aca="false">SUM(W9+1)</f>
        <v>5</v>
      </c>
      <c r="X10" s="67" t="e">
        <f aca="false">IF(V6&lt;5,"",VLOOKUP(5,D6:P65,4,FALSE()))</f>
        <v>#REF!</v>
      </c>
      <c r="Y10" s="68" t="e">
        <f aca="false">IF(V6&lt;5,"",VLOOKUP(5,D6:P65,10,FALSE()))</f>
        <v>#REF!</v>
      </c>
      <c r="Z10" s="43"/>
      <c r="AA10" s="69" t="n">
        <v>5</v>
      </c>
      <c r="AB10" s="82" t="s">
        <v>23</v>
      </c>
      <c r="AC10" s="83" t="n">
        <v>6748</v>
      </c>
      <c r="AD10" s="62"/>
      <c r="AG10" s="63"/>
      <c r="AH10" s="62"/>
    </row>
    <row r="11" customFormat="false" ht="15" hidden="false" customHeight="true" outlineLevel="0" collapsed="false">
      <c r="A11" s="2"/>
      <c r="B11" s="84"/>
      <c r="C11" s="25"/>
      <c r="D11" s="26"/>
      <c r="E11" s="85"/>
      <c r="F11" s="86"/>
      <c r="G11" s="85"/>
      <c r="H11" s="87" t="n">
        <f aca="false">SUM(H6:H10)</f>
        <v>806</v>
      </c>
      <c r="I11" s="87" t="n">
        <f aca="false">SUM(I6:I10)</f>
        <v>746</v>
      </c>
      <c r="J11" s="87" t="n">
        <f aca="false">SUM(J6:J10)</f>
        <v>798</v>
      </c>
      <c r="K11" s="87" t="n">
        <f aca="false">SUM(K6:K10)</f>
        <v>732</v>
      </c>
      <c r="L11" s="88" t="n">
        <f aca="false">SUM(L6:L10)</f>
        <v>786</v>
      </c>
      <c r="M11" s="89"/>
      <c r="N11" s="90" t="n">
        <f aca="false">MAX(H11:L11)</f>
        <v>806</v>
      </c>
      <c r="O11" s="90"/>
      <c r="P11" s="90"/>
      <c r="Q11" s="91" t="n">
        <f aca="false">SUM(H11:L11)</f>
        <v>3868</v>
      </c>
      <c r="R11" s="92" t="n">
        <f aca="false">MAX(H11:L11)</f>
        <v>806</v>
      </c>
      <c r="S11" s="92" t="n">
        <f aca="false">IF(H6="","",SUM(Q11*1000)+R11)</f>
        <v>3868806</v>
      </c>
      <c r="T11" s="93"/>
      <c r="U11" s="94"/>
      <c r="V11" s="39"/>
      <c r="W11" s="69" t="n">
        <f aca="false">SUM(W10+1)</f>
        <v>6</v>
      </c>
      <c r="X11" s="67" t="e">
        <f aca="false">IF(V6&lt;6,"",VLOOKUP(6,D6:P65,4,FALSE()))</f>
        <v>#REF!</v>
      </c>
      <c r="Y11" s="68" t="e">
        <f aca="false">IF(V6&lt;6,"",VLOOKUP(6,D6:P65,10,FALSE()))</f>
        <v>#REF!</v>
      </c>
      <c r="Z11" s="43"/>
      <c r="AA11" s="95"/>
      <c r="AB11" s="95"/>
      <c r="AC11" s="96"/>
      <c r="AD11" s="62"/>
      <c r="AG11" s="63"/>
      <c r="AH11" s="62"/>
    </row>
    <row r="12" customFormat="false" ht="15" hidden="false" customHeight="true" outlineLevel="0" collapsed="false">
      <c r="A12" s="2"/>
      <c r="B12" s="84"/>
      <c r="C12" s="25"/>
      <c r="D12" s="97" t="n">
        <f aca="false">IF(H12="","",P12)</f>
        <v>37</v>
      </c>
      <c r="E12" s="98" t="n">
        <v>2</v>
      </c>
      <c r="F12" s="28" t="s">
        <v>24</v>
      </c>
      <c r="G12" s="29" t="s">
        <v>25</v>
      </c>
      <c r="H12" s="30" t="n">
        <v>123</v>
      </c>
      <c r="I12" s="31" t="n">
        <v>132</v>
      </c>
      <c r="J12" s="31" t="n">
        <v>103</v>
      </c>
      <c r="K12" s="31" t="n">
        <v>134</v>
      </c>
      <c r="L12" s="32" t="n">
        <v>150</v>
      </c>
      <c r="M12" s="33" t="n">
        <f aca="false">SUM(H12:L12)</f>
        <v>642</v>
      </c>
      <c r="N12" s="33" t="n">
        <f aca="false">MAX(H12:L12)</f>
        <v>150</v>
      </c>
      <c r="O12" s="34" t="n">
        <f aca="false">SUM(M12*1000)+N12+0.45</f>
        <v>642150.45</v>
      </c>
      <c r="P12" s="99" t="n">
        <f aca="false">IF(H12="","",RANK(O12,O6:O65,0))</f>
        <v>37</v>
      </c>
      <c r="Q12" s="33"/>
      <c r="R12" s="36"/>
      <c r="S12" s="36"/>
      <c r="T12" s="100" t="n">
        <f aca="false">IF(H12="","",RANK(S17,S11:S65,0))</f>
        <v>9</v>
      </c>
      <c r="U12" s="38"/>
      <c r="V12" s="39"/>
      <c r="W12" s="69" t="n">
        <f aca="false">SUM(W11+1)</f>
        <v>7</v>
      </c>
      <c r="X12" s="67" t="e">
        <f aca="false">IF(V6&lt;7,"",VLOOKUP(7,D6:P65,4,FALSE()))</f>
        <v>#REF!</v>
      </c>
      <c r="Y12" s="68" t="e">
        <f aca="false">IF(V6&lt;7,"",VLOOKUP(7,D6:P65,10,FALSE()))</f>
        <v>#REF!</v>
      </c>
      <c r="Z12" s="43"/>
      <c r="AA12" s="101" t="s">
        <v>26</v>
      </c>
      <c r="AB12" s="101"/>
      <c r="AC12" s="101"/>
      <c r="AD12" s="49"/>
      <c r="AG12" s="63"/>
      <c r="AH12" s="62"/>
    </row>
    <row r="13" customFormat="false" ht="15" hidden="false" customHeight="true" outlineLevel="0" collapsed="false">
      <c r="A13" s="2"/>
      <c r="B13" s="84"/>
      <c r="C13" s="25"/>
      <c r="D13" s="97" t="n">
        <f aca="false">IF(H13="","",P13)</f>
        <v>49</v>
      </c>
      <c r="E13" s="98"/>
      <c r="F13" s="28"/>
      <c r="G13" s="50" t="s">
        <v>27</v>
      </c>
      <c r="H13" s="51" t="n">
        <v>119</v>
      </c>
      <c r="I13" s="52" t="n">
        <v>128</v>
      </c>
      <c r="J13" s="52" t="n">
        <v>111</v>
      </c>
      <c r="K13" s="52" t="n">
        <v>92</v>
      </c>
      <c r="L13" s="53" t="n">
        <v>94</v>
      </c>
      <c r="M13" s="54" t="n">
        <f aca="false">SUM(H13:L13)</f>
        <v>544</v>
      </c>
      <c r="N13" s="33" t="n">
        <f aca="false">MAX(H13:L13)</f>
        <v>128</v>
      </c>
      <c r="O13" s="34" t="n">
        <f aca="false">SUM(M13*1000)+N13+0.44</f>
        <v>544128.44</v>
      </c>
      <c r="P13" s="102" t="n">
        <f aca="false">IF(H13="","",RANK(O13,O6:O65,0))</f>
        <v>49</v>
      </c>
      <c r="Q13" s="54"/>
      <c r="R13" s="56"/>
      <c r="S13" s="56"/>
      <c r="T13" s="100"/>
      <c r="U13" s="38"/>
      <c r="V13" s="39"/>
      <c r="W13" s="69" t="n">
        <f aca="false">SUM(W12+1)</f>
        <v>8</v>
      </c>
      <c r="X13" s="67" t="e">
        <f aca="false">IF(V6&lt;8,"",VLOOKUP(8,D6:P65,4,FALSE()))</f>
        <v>#REF!</v>
      </c>
      <c r="Y13" s="68" t="e">
        <f aca="false">IF(V6&lt;8,"",VLOOKUP(8,D6:P65,10,FALSE()))</f>
        <v>#REF!</v>
      </c>
      <c r="Z13" s="43"/>
      <c r="AA13" s="40" t="n">
        <v>1</v>
      </c>
      <c r="AB13" s="44" t="s">
        <v>28</v>
      </c>
      <c r="AC13" s="45" t="n">
        <v>4105</v>
      </c>
      <c r="AD13" s="62"/>
      <c r="AG13" s="63"/>
      <c r="AH13" s="62"/>
    </row>
    <row r="14" customFormat="false" ht="15" hidden="false" customHeight="true" outlineLevel="0" collapsed="false">
      <c r="A14" s="2"/>
      <c r="B14" s="84"/>
      <c r="C14" s="25"/>
      <c r="D14" s="97" t="n">
        <f aca="false">IF(H14="","",P14)</f>
        <v>24</v>
      </c>
      <c r="E14" s="98"/>
      <c r="F14" s="28"/>
      <c r="G14" s="50" t="s">
        <v>29</v>
      </c>
      <c r="H14" s="51" t="n">
        <v>137</v>
      </c>
      <c r="I14" s="52" t="n">
        <v>108</v>
      </c>
      <c r="J14" s="52" t="n">
        <v>176</v>
      </c>
      <c r="K14" s="52" t="n">
        <v>147</v>
      </c>
      <c r="L14" s="53" t="n">
        <v>129</v>
      </c>
      <c r="M14" s="54" t="n">
        <f aca="false">SUM(H14:L14)</f>
        <v>697</v>
      </c>
      <c r="N14" s="33" t="n">
        <f aca="false">MAX(H14:L14)</f>
        <v>176</v>
      </c>
      <c r="O14" s="34" t="n">
        <f aca="false">SUM(M14*1000)+N14+0.43</f>
        <v>697176.43</v>
      </c>
      <c r="P14" s="102" t="n">
        <f aca="false">IF(H14="","",RANK(O14,O6:O65,0))</f>
        <v>24</v>
      </c>
      <c r="Q14" s="54"/>
      <c r="R14" s="56"/>
      <c r="S14" s="56"/>
      <c r="T14" s="100"/>
      <c r="U14" s="38"/>
      <c r="V14" s="39"/>
      <c r="W14" s="69" t="n">
        <f aca="false">SUM(W13+1)</f>
        <v>9</v>
      </c>
      <c r="X14" s="67" t="e">
        <f aca="false">IF(V6&lt;9,"",VLOOKUP(9,D6:P65,4,FALSE()))</f>
        <v>#REF!</v>
      </c>
      <c r="Y14" s="68" t="e">
        <f aca="false">IF(V6&lt;9,"",VLOOKUP(9,D6:P65,10,FALSE()))</f>
        <v>#REF!</v>
      </c>
      <c r="Z14" s="43"/>
      <c r="AA14" s="57" t="n">
        <v>2</v>
      </c>
      <c r="AB14" s="103" t="s">
        <v>30</v>
      </c>
      <c r="AC14" s="104" t="n">
        <v>3972</v>
      </c>
      <c r="AD14" s="62"/>
      <c r="AG14" s="63"/>
      <c r="AH14" s="62"/>
    </row>
    <row r="15" customFormat="false" ht="15" hidden="false" customHeight="true" outlineLevel="0" collapsed="false">
      <c r="A15" s="2"/>
      <c r="B15" s="84"/>
      <c r="C15" s="25"/>
      <c r="D15" s="97" t="n">
        <f aca="false">IF(H15="","",P15)</f>
        <v>39</v>
      </c>
      <c r="E15" s="98"/>
      <c r="F15" s="28"/>
      <c r="G15" s="50" t="s">
        <v>31</v>
      </c>
      <c r="H15" s="51" t="n">
        <v>104</v>
      </c>
      <c r="I15" s="52" t="n">
        <v>117</v>
      </c>
      <c r="J15" s="52" t="n">
        <v>155</v>
      </c>
      <c r="K15" s="52" t="n">
        <v>178</v>
      </c>
      <c r="L15" s="53" t="n">
        <v>78</v>
      </c>
      <c r="M15" s="54" t="n">
        <f aca="false">SUM(H15:L15)</f>
        <v>632</v>
      </c>
      <c r="N15" s="33" t="n">
        <f aca="false">MAX(H15:L15)</f>
        <v>178</v>
      </c>
      <c r="O15" s="34" t="n">
        <f aca="false">SUM(M15*1000)+N15+0.42</f>
        <v>632178.42</v>
      </c>
      <c r="P15" s="102" t="n">
        <f aca="false">IF(H15="","",RANK(O15,O6:O694,0))</f>
        <v>39</v>
      </c>
      <c r="Q15" s="54"/>
      <c r="R15" s="56"/>
      <c r="S15" s="56"/>
      <c r="T15" s="100"/>
      <c r="U15" s="38"/>
      <c r="V15" s="39"/>
      <c r="W15" s="69" t="n">
        <f aca="false">SUM(W14+1)</f>
        <v>10</v>
      </c>
      <c r="X15" s="105" t="e">
        <f aca="false">IF(V6&lt;10,"",VLOOKUP(10,D6:P65,4,FALSE()))</f>
        <v>#REF!</v>
      </c>
      <c r="Y15" s="68" t="e">
        <f aca="false">IF(V6&lt;10,"",VLOOKUP(10,D6:P65,10,FALSE()))</f>
        <v>#REF!</v>
      </c>
      <c r="Z15" s="43"/>
      <c r="AA15" s="57" t="n">
        <v>3</v>
      </c>
      <c r="AB15" s="70" t="s">
        <v>13</v>
      </c>
      <c r="AC15" s="71" t="n">
        <v>3868</v>
      </c>
      <c r="AD15" s="62"/>
      <c r="AG15" s="63"/>
      <c r="AH15" s="62"/>
    </row>
    <row r="16" customFormat="false" ht="15" hidden="false" customHeight="true" outlineLevel="0" collapsed="false">
      <c r="A16" s="2"/>
      <c r="B16" s="84"/>
      <c r="C16" s="25"/>
      <c r="D16" s="97" t="n">
        <f aca="false">IF(H16="","",P16)</f>
        <v>46</v>
      </c>
      <c r="E16" s="98"/>
      <c r="F16" s="28"/>
      <c r="G16" s="72" t="s">
        <v>32</v>
      </c>
      <c r="H16" s="73" t="n">
        <v>113</v>
      </c>
      <c r="I16" s="74" t="n">
        <v>109</v>
      </c>
      <c r="J16" s="74" t="n">
        <v>163</v>
      </c>
      <c r="K16" s="74" t="n">
        <v>98</v>
      </c>
      <c r="L16" s="75" t="n">
        <v>95</v>
      </c>
      <c r="M16" s="76" t="n">
        <f aca="false">SUM(H16:L16)</f>
        <v>578</v>
      </c>
      <c r="N16" s="77" t="n">
        <f aca="false">MAX(H16:L16)</f>
        <v>163</v>
      </c>
      <c r="O16" s="78" t="n">
        <f aca="false">SUM(M16*1000)+N16+0.41</f>
        <v>578163.41</v>
      </c>
      <c r="P16" s="106" t="n">
        <f aca="false">IF(H16="","",RANK(O16,O6:O65,0))</f>
        <v>46</v>
      </c>
      <c r="Q16" s="76"/>
      <c r="R16" s="56"/>
      <c r="S16" s="56"/>
      <c r="T16" s="100"/>
      <c r="U16" s="38"/>
      <c r="V16" s="39"/>
      <c r="W16" s="69" t="n">
        <f aca="false">SUM(W15+1)</f>
        <v>11</v>
      </c>
      <c r="X16" s="105" t="e">
        <f aca="false">IF(V6&lt;11,"",VLOOKUP(11,D6:P65,4,FALSE()))</f>
        <v>#REF!</v>
      </c>
      <c r="Y16" s="68" t="e">
        <f aca="false">IF(V6&lt;11,"",VLOOKUP(11,D6:P65,10,FALSE()))</f>
        <v>#REF!</v>
      </c>
      <c r="Z16" s="43"/>
      <c r="AA16" s="69" t="n">
        <v>4</v>
      </c>
      <c r="AB16" s="107" t="s">
        <v>33</v>
      </c>
      <c r="AC16" s="108" t="n">
        <v>3832</v>
      </c>
      <c r="AD16" s="62"/>
      <c r="AG16" s="63"/>
      <c r="AH16" s="62"/>
    </row>
    <row r="17" customFormat="false" ht="15" hidden="false" customHeight="true" outlineLevel="0" collapsed="false">
      <c r="A17" s="2"/>
      <c r="B17" s="109"/>
      <c r="C17" s="110"/>
      <c r="D17" s="111"/>
      <c r="E17" s="85"/>
      <c r="F17" s="86"/>
      <c r="G17" s="85"/>
      <c r="H17" s="87" t="n">
        <f aca="false">SUM(H12:H16)</f>
        <v>596</v>
      </c>
      <c r="I17" s="87" t="n">
        <f aca="false">SUM(I12:I16)</f>
        <v>594</v>
      </c>
      <c r="J17" s="87" t="n">
        <f aca="false">SUM(J12:J16)</f>
        <v>708</v>
      </c>
      <c r="K17" s="87" t="n">
        <f aca="false">SUM(K12:K16)</f>
        <v>649</v>
      </c>
      <c r="L17" s="87" t="n">
        <f aca="false">SUM(L12:L16)</f>
        <v>546</v>
      </c>
      <c r="M17" s="87"/>
      <c r="N17" s="88"/>
      <c r="O17" s="88"/>
      <c r="P17" s="90"/>
      <c r="Q17" s="91" t="n">
        <f aca="false">SUM(H17:L17)</f>
        <v>3093</v>
      </c>
      <c r="R17" s="112" t="n">
        <f aca="false">MAX(H17:L17)</f>
        <v>708</v>
      </c>
      <c r="S17" s="112" t="n">
        <f aca="false">IF(H12="","",SUM(Q17*1000)+R17)</f>
        <v>3093708</v>
      </c>
      <c r="T17" s="113"/>
      <c r="U17" s="94"/>
      <c r="V17" s="39"/>
      <c r="W17" s="69" t="n">
        <f aca="false">SUM(W16+1)</f>
        <v>12</v>
      </c>
      <c r="X17" s="105" t="e">
        <f aca="false">IF(V6&lt;12,"",VLOOKUP(12,D6:P65,4,FALSE()))</f>
        <v>#REF!</v>
      </c>
      <c r="Y17" s="68" t="e">
        <f aca="false">IF(V6&lt;12,"",VLOOKUP(12,D6:P65,10,FALSE()))</f>
        <v>#REF!</v>
      </c>
      <c r="Z17" s="43"/>
      <c r="AA17" s="69" t="n">
        <v>5</v>
      </c>
      <c r="AB17" s="64" t="s">
        <v>34</v>
      </c>
      <c r="AC17" s="65" t="n">
        <v>3740</v>
      </c>
      <c r="AD17" s="62"/>
      <c r="AG17" s="63"/>
      <c r="AH17" s="62"/>
    </row>
    <row r="18" customFormat="false" ht="15" hidden="false" customHeight="true" outlineLevel="0" collapsed="false">
      <c r="A18" s="2"/>
      <c r="B18" s="84"/>
      <c r="C18" s="114" t="n">
        <f aca="false">SUM(Q23+Q29)</f>
        <v>7376</v>
      </c>
      <c r="D18" s="115" t="n">
        <f aca="false">IF(H18="","",P18)</f>
        <v>41</v>
      </c>
      <c r="E18" s="116" t="n">
        <v>3</v>
      </c>
      <c r="F18" s="117" t="s">
        <v>35</v>
      </c>
      <c r="G18" s="118" t="s">
        <v>36</v>
      </c>
      <c r="H18" s="119" t="n">
        <v>99</v>
      </c>
      <c r="I18" s="120" t="n">
        <v>160</v>
      </c>
      <c r="J18" s="120" t="n">
        <v>127</v>
      </c>
      <c r="K18" s="120" t="n">
        <v>124</v>
      </c>
      <c r="L18" s="121" t="n">
        <v>118</v>
      </c>
      <c r="M18" s="122" t="n">
        <f aca="false">SUM(H18:L18)</f>
        <v>628</v>
      </c>
      <c r="N18" s="122" t="n">
        <f aca="false">MAX(H18:L18)</f>
        <v>160</v>
      </c>
      <c r="O18" s="123" t="n">
        <f aca="false">SUM(M18*1000)+N18+0.4</f>
        <v>628160.4</v>
      </c>
      <c r="P18" s="124" t="n">
        <f aca="false">IF(H18="","",RANK(O18,O6:O65,0))</f>
        <v>41</v>
      </c>
      <c r="Q18" s="122"/>
      <c r="R18" s="125"/>
      <c r="S18" s="125"/>
      <c r="T18" s="126" t="n">
        <f aca="false">IF(H18="","",RANK(S23,S11:S65,0))</f>
        <v>7</v>
      </c>
      <c r="U18" s="38"/>
      <c r="V18" s="39"/>
      <c r="W18" s="69" t="n">
        <f aca="false">SUM(W17+1)</f>
        <v>13</v>
      </c>
      <c r="X18" s="105" t="e">
        <f aca="false">IF(V6&lt;13,"",VLOOKUP(13,D6:P65,4,FALSE()))</f>
        <v>#REF!</v>
      </c>
      <c r="Y18" s="68" t="e">
        <f aca="false">IF(V6&lt;13,"",VLOOKUP(13,D6:P65,10,FALSE()))</f>
        <v>#REF!</v>
      </c>
      <c r="Z18" s="43"/>
      <c r="AA18" s="69" t="n">
        <v>6</v>
      </c>
      <c r="AB18" s="103" t="s">
        <v>37</v>
      </c>
      <c r="AC18" s="104" t="n">
        <v>3321</v>
      </c>
      <c r="AD18" s="62"/>
      <c r="AG18" s="63"/>
      <c r="AH18" s="62"/>
    </row>
    <row r="19" customFormat="false" ht="15" hidden="false" customHeight="true" outlineLevel="0" collapsed="false">
      <c r="A19" s="2"/>
      <c r="B19" s="84"/>
      <c r="C19" s="114"/>
      <c r="D19" s="127" t="n">
        <f aca="false">IF(H19="","",P19)</f>
        <v>36</v>
      </c>
      <c r="E19" s="116"/>
      <c r="F19" s="117"/>
      <c r="G19" s="128" t="s">
        <v>38</v>
      </c>
      <c r="H19" s="129" t="n">
        <v>161</v>
      </c>
      <c r="I19" s="130" t="n">
        <v>107</v>
      </c>
      <c r="J19" s="130" t="n">
        <v>114</v>
      </c>
      <c r="K19" s="130" t="n">
        <v>132</v>
      </c>
      <c r="L19" s="131" t="n">
        <v>130</v>
      </c>
      <c r="M19" s="132" t="n">
        <f aca="false">SUM(H19:L19)</f>
        <v>644</v>
      </c>
      <c r="N19" s="122" t="n">
        <f aca="false">MAX(H19:L19)</f>
        <v>161</v>
      </c>
      <c r="O19" s="123" t="n">
        <f aca="false">SUM(M19*1000)+N19+0.39</f>
        <v>644161.39</v>
      </c>
      <c r="P19" s="133" t="n">
        <f aca="false">IF(H19="","",RANK(O19,O6:O65,0))</f>
        <v>36</v>
      </c>
      <c r="Q19" s="132"/>
      <c r="R19" s="134"/>
      <c r="S19" s="134"/>
      <c r="T19" s="126"/>
      <c r="U19" s="38"/>
      <c r="V19" s="39"/>
      <c r="W19" s="69" t="n">
        <f aca="false">SUM(W18+1)</f>
        <v>14</v>
      </c>
      <c r="X19" s="105" t="e">
        <f aca="false">IF(V6&lt;14,"",VLOOKUP(14,D6:P65,4,FALSE()))</f>
        <v>#REF!</v>
      </c>
      <c r="Y19" s="68" t="e">
        <f aca="false">IF(V6&lt;14,"",VLOOKUP(14,D6:P65,10,FALSE()))</f>
        <v>#REF!</v>
      </c>
      <c r="Z19" s="43"/>
      <c r="AA19" s="69" t="n">
        <v>7</v>
      </c>
      <c r="AB19" s="44" t="s">
        <v>35</v>
      </c>
      <c r="AC19" s="135" t="n">
        <v>3271</v>
      </c>
      <c r="AD19" s="62"/>
      <c r="AG19" s="63"/>
      <c r="AH19" s="62"/>
      <c r="AN19" s="136"/>
    </row>
    <row r="20" customFormat="false" ht="15" hidden="false" customHeight="true" outlineLevel="0" collapsed="false">
      <c r="A20" s="2"/>
      <c r="B20" s="84"/>
      <c r="C20" s="114"/>
      <c r="D20" s="127" t="n">
        <f aca="false">IF(H20="","",P20)</f>
        <v>45</v>
      </c>
      <c r="E20" s="116"/>
      <c r="F20" s="117"/>
      <c r="G20" s="128" t="s">
        <v>39</v>
      </c>
      <c r="H20" s="129" t="n">
        <v>121</v>
      </c>
      <c r="I20" s="130" t="n">
        <v>130</v>
      </c>
      <c r="J20" s="130" t="n">
        <v>134</v>
      </c>
      <c r="K20" s="130" t="n">
        <v>87</v>
      </c>
      <c r="L20" s="131" t="n">
        <v>114</v>
      </c>
      <c r="M20" s="132" t="n">
        <f aca="false">SUM(H20:L20)</f>
        <v>586</v>
      </c>
      <c r="N20" s="122" t="n">
        <f aca="false">MAX(H20:L20)</f>
        <v>134</v>
      </c>
      <c r="O20" s="123" t="n">
        <f aca="false">SUM(M20*1000)+N20+0.38</f>
        <v>586134.38</v>
      </c>
      <c r="P20" s="133" t="n">
        <f aca="false">IF(H20="","",RANK(O20,O6:O65,0))</f>
        <v>45</v>
      </c>
      <c r="Q20" s="132"/>
      <c r="R20" s="134"/>
      <c r="S20" s="134"/>
      <c r="T20" s="126"/>
      <c r="U20" s="38"/>
      <c r="V20" s="39"/>
      <c r="W20" s="69" t="n">
        <f aca="false">SUM(W19+1)</f>
        <v>15</v>
      </c>
      <c r="X20" s="105" t="e">
        <f aca="false">IF(V6&lt;15,"",VLOOKUP(15,D6:P65,4,FALSE()))</f>
        <v>#REF!</v>
      </c>
      <c r="Y20" s="68" t="e">
        <f aca="false">IF(V6&lt;15,"",VLOOKUP(15,D6:P65,10,FALSE()))</f>
        <v>#REF!</v>
      </c>
      <c r="Z20" s="43"/>
      <c r="AA20" s="69" t="n">
        <v>8</v>
      </c>
      <c r="AB20" s="137" t="s">
        <v>40</v>
      </c>
      <c r="AC20" s="138" t="n">
        <v>3227</v>
      </c>
      <c r="AD20" s="62"/>
      <c r="AG20" s="63"/>
      <c r="AH20" s="62"/>
    </row>
    <row r="21" customFormat="false" ht="15" hidden="false" customHeight="true" outlineLevel="0" collapsed="false">
      <c r="A21" s="2"/>
      <c r="B21" s="84"/>
      <c r="C21" s="114"/>
      <c r="D21" s="127" t="n">
        <f aca="false">IF(H21="","",P21)</f>
        <v>32</v>
      </c>
      <c r="E21" s="116"/>
      <c r="F21" s="117"/>
      <c r="G21" s="128" t="s">
        <v>41</v>
      </c>
      <c r="H21" s="129" t="n">
        <v>120</v>
      </c>
      <c r="I21" s="130" t="n">
        <v>154</v>
      </c>
      <c r="J21" s="130" t="n">
        <v>132</v>
      </c>
      <c r="K21" s="130" t="n">
        <v>130</v>
      </c>
      <c r="L21" s="131" t="n">
        <v>122</v>
      </c>
      <c r="M21" s="132" t="n">
        <f aca="false">SUM(H21:L21)</f>
        <v>658</v>
      </c>
      <c r="N21" s="122" t="n">
        <f aca="false">MAX(H21:L21)</f>
        <v>154</v>
      </c>
      <c r="O21" s="123" t="n">
        <f aca="false">SUM(M21*1000)+N21+0.37</f>
        <v>658154.37</v>
      </c>
      <c r="P21" s="133" t="n">
        <f aca="false">IF(H21="","",RANK(O21,O6:O65,0))</f>
        <v>32</v>
      </c>
      <c r="Q21" s="132"/>
      <c r="R21" s="134"/>
      <c r="S21" s="134"/>
      <c r="T21" s="126"/>
      <c r="U21" s="38"/>
      <c r="V21" s="39"/>
      <c r="W21" s="69" t="n">
        <f aca="false">SUM(W20+1)</f>
        <v>16</v>
      </c>
      <c r="X21" s="105" t="e">
        <f aca="false">IF(V6&lt;16,"",VLOOKUP(16,D6:P65,4,FALSE()))</f>
        <v>#REF!</v>
      </c>
      <c r="Y21" s="68" t="e">
        <f aca="false">IF(V6&lt;16,"",VLOOKUP(16,D6:P65,10,FALSE()))</f>
        <v>#REF!</v>
      </c>
      <c r="Z21" s="43"/>
      <c r="AA21" s="69" t="n">
        <v>9</v>
      </c>
      <c r="AB21" s="70" t="s">
        <v>24</v>
      </c>
      <c r="AC21" s="71" t="n">
        <v>3093</v>
      </c>
      <c r="AD21" s="62"/>
      <c r="AG21" s="63"/>
      <c r="AH21" s="62"/>
    </row>
    <row r="22" customFormat="false" ht="15" hidden="false" customHeight="true" outlineLevel="0" collapsed="false">
      <c r="A22" s="2"/>
      <c r="B22" s="84"/>
      <c r="C22" s="114"/>
      <c r="D22" s="127" t="n">
        <f aca="false">IF(H22="","",P22)</f>
        <v>19</v>
      </c>
      <c r="E22" s="116"/>
      <c r="F22" s="117"/>
      <c r="G22" s="139" t="s">
        <v>42</v>
      </c>
      <c r="H22" s="140" t="n">
        <v>162</v>
      </c>
      <c r="I22" s="141" t="n">
        <v>146</v>
      </c>
      <c r="J22" s="141" t="n">
        <v>143</v>
      </c>
      <c r="K22" s="141" t="n">
        <v>148</v>
      </c>
      <c r="L22" s="142" t="n">
        <v>156</v>
      </c>
      <c r="M22" s="143" t="n">
        <f aca="false">SUM(H22:L22)</f>
        <v>755</v>
      </c>
      <c r="N22" s="144" t="n">
        <f aca="false">MAX(H22:L22)</f>
        <v>162</v>
      </c>
      <c r="O22" s="145" t="n">
        <f aca="false">SUM(M22*1000)+N22+0.36</f>
        <v>755162.36</v>
      </c>
      <c r="P22" s="146" t="n">
        <f aca="false">IF(H22="","",RANK(O22,O6:O65,0))</f>
        <v>19</v>
      </c>
      <c r="Q22" s="143"/>
      <c r="R22" s="134"/>
      <c r="S22" s="134"/>
      <c r="T22" s="126"/>
      <c r="U22" s="38"/>
      <c r="V22" s="39"/>
      <c r="W22" s="69" t="n">
        <f aca="false">SUM(W21+1)</f>
        <v>17</v>
      </c>
      <c r="X22" s="105" t="e">
        <f aca="false">IF(V6&lt;17,"",VLOOKUP(17,D6:P65,4,FALSE()))</f>
        <v>#REF!</v>
      </c>
      <c r="Y22" s="68" t="e">
        <f aca="false">IF(V6&lt;17,"",VLOOKUP(17,D6:P65,10,FALSE()))</f>
        <v>#REF!</v>
      </c>
      <c r="Z22" s="43"/>
      <c r="AA22" s="69" t="n">
        <v>10</v>
      </c>
      <c r="AB22" s="107" t="s">
        <v>43</v>
      </c>
      <c r="AC22" s="108" t="n">
        <v>2916</v>
      </c>
      <c r="AD22" s="62"/>
      <c r="AE22" s="147"/>
      <c r="AF22" s="148"/>
      <c r="AG22" s="149"/>
      <c r="AH22" s="62"/>
    </row>
    <row r="23" customFormat="false" ht="15" hidden="false" customHeight="true" outlineLevel="0" collapsed="false">
      <c r="A23" s="2"/>
      <c r="B23" s="84"/>
      <c r="C23" s="114"/>
      <c r="D23" s="150"/>
      <c r="E23" s="151"/>
      <c r="F23" s="152"/>
      <c r="G23" s="153"/>
      <c r="H23" s="154" t="n">
        <f aca="false">SUM(H18:H22)</f>
        <v>663</v>
      </c>
      <c r="I23" s="155" t="n">
        <f aca="false">SUM(I18:I22)</f>
        <v>697</v>
      </c>
      <c r="J23" s="154" t="n">
        <f aca="false">SUM(J18:J22)</f>
        <v>650</v>
      </c>
      <c r="K23" s="154" t="n">
        <f aca="false">SUM(K18:K22)</f>
        <v>621</v>
      </c>
      <c r="L23" s="155" t="n">
        <f aca="false">SUM(L18:L22)</f>
        <v>640</v>
      </c>
      <c r="M23" s="154"/>
      <c r="N23" s="155"/>
      <c r="O23" s="155"/>
      <c r="P23" s="156"/>
      <c r="Q23" s="157" t="n">
        <f aca="false">SUM(H23:L23)</f>
        <v>3271</v>
      </c>
      <c r="R23" s="158" t="n">
        <f aca="false">MAX(H23:L23)</f>
        <v>697</v>
      </c>
      <c r="S23" s="158" t="n">
        <f aca="false">IF(H18="","",SUM(Q23*1000)+R23)</f>
        <v>3271697</v>
      </c>
      <c r="T23" s="159"/>
      <c r="U23" s="94"/>
      <c r="V23" s="39"/>
      <c r="W23" s="69" t="n">
        <f aca="false">SUM(W22+1)</f>
        <v>18</v>
      </c>
      <c r="X23" s="105" t="e">
        <f aca="false">IF(V6&lt;18,"",VLOOKUP(18,D6:P65,4,FALSE()))</f>
        <v>#REF!</v>
      </c>
      <c r="Y23" s="68" t="e">
        <f aca="false">IF(V6&lt;18,"",VLOOKUP(18,D6:P65,10,FALSE()))</f>
        <v>#REF!</v>
      </c>
      <c r="Z23" s="43"/>
      <c r="AA23" s="160"/>
      <c r="AB23" s="160"/>
      <c r="AC23" s="160"/>
      <c r="AD23" s="160"/>
      <c r="AE23" s="160"/>
      <c r="AF23" s="160"/>
      <c r="AG23" s="160"/>
      <c r="AH23" s="62"/>
    </row>
    <row r="24" customFormat="false" ht="15" hidden="false" customHeight="true" outlineLevel="0" collapsed="false">
      <c r="A24" s="2"/>
      <c r="B24" s="84"/>
      <c r="C24" s="114"/>
      <c r="D24" s="161" t="n">
        <f aca="false">IF(H24="","",P24)</f>
        <v>5</v>
      </c>
      <c r="E24" s="162" t="n">
        <v>4</v>
      </c>
      <c r="F24" s="117" t="s">
        <v>28</v>
      </c>
      <c r="G24" s="118" t="s">
        <v>44</v>
      </c>
      <c r="H24" s="119" t="n">
        <v>161</v>
      </c>
      <c r="I24" s="120" t="n">
        <v>210</v>
      </c>
      <c r="J24" s="120" t="n">
        <v>158</v>
      </c>
      <c r="K24" s="120" t="n">
        <v>174</v>
      </c>
      <c r="L24" s="121" t="n">
        <v>147</v>
      </c>
      <c r="M24" s="122" t="n">
        <f aca="false">SUM(H24:L24)</f>
        <v>850</v>
      </c>
      <c r="N24" s="122" t="n">
        <f aca="false">MAX(H24:L24)</f>
        <v>210</v>
      </c>
      <c r="O24" s="123" t="n">
        <f aca="false">SUM(M24*1000)+N24+0.35</f>
        <v>850210.35</v>
      </c>
      <c r="P24" s="124" t="n">
        <f aca="false">IF(H24="","",RANK(O24,O6:O65,0))</f>
        <v>5</v>
      </c>
      <c r="Q24" s="122"/>
      <c r="R24" s="125"/>
      <c r="S24" s="125"/>
      <c r="T24" s="126" t="n">
        <f aca="false">IF(H24="","",RANK(S29,S11:S65,0))</f>
        <v>1</v>
      </c>
      <c r="U24" s="38"/>
      <c r="V24" s="39"/>
      <c r="W24" s="69" t="n">
        <f aca="false">SUM(W23+1)</f>
        <v>19</v>
      </c>
      <c r="X24" s="105" t="e">
        <f aca="false">IF(V6&lt;19,"",VLOOKUP(19,D6:P65,4,FALSE()))</f>
        <v>#REF!</v>
      </c>
      <c r="Y24" s="68" t="e">
        <f aca="false">IF(V6&lt;19,"",VLOOKUP(19,D6:P65,10,FALSE()))</f>
        <v>#REF!</v>
      </c>
      <c r="Z24" s="49"/>
      <c r="AA24" s="163"/>
      <c r="AB24" s="163"/>
      <c r="AC24" s="163"/>
      <c r="AD24" s="163"/>
      <c r="AE24" s="163"/>
      <c r="AF24" s="163"/>
      <c r="AG24" s="164"/>
      <c r="AH24" s="62"/>
      <c r="AJ24" s="136"/>
    </row>
    <row r="25" customFormat="false" ht="15" hidden="false" customHeight="true" outlineLevel="0" collapsed="false">
      <c r="A25" s="2"/>
      <c r="B25" s="84"/>
      <c r="C25" s="114"/>
      <c r="D25" s="161" t="n">
        <f aca="false">IF(H25="","",P25)</f>
        <v>22</v>
      </c>
      <c r="E25" s="162"/>
      <c r="F25" s="117"/>
      <c r="G25" s="128" t="s">
        <v>45</v>
      </c>
      <c r="H25" s="129" t="n">
        <v>116</v>
      </c>
      <c r="I25" s="130" t="n">
        <v>156</v>
      </c>
      <c r="J25" s="130" t="n">
        <v>132</v>
      </c>
      <c r="K25" s="130" t="n">
        <v>170</v>
      </c>
      <c r="L25" s="131" t="n">
        <v>148</v>
      </c>
      <c r="M25" s="132" t="n">
        <f aca="false">SUM(H25:L25)</f>
        <v>722</v>
      </c>
      <c r="N25" s="122" t="n">
        <f aca="false">MAX(H25:L25)</f>
        <v>170</v>
      </c>
      <c r="O25" s="123" t="n">
        <f aca="false">SUM(M25*1000)+N25+0.34</f>
        <v>722170.34</v>
      </c>
      <c r="P25" s="133" t="n">
        <f aca="false">IF(H25="","",RANK(O25,O6:O65,0))</f>
        <v>22</v>
      </c>
      <c r="Q25" s="132"/>
      <c r="R25" s="134"/>
      <c r="S25" s="134"/>
      <c r="T25" s="126"/>
      <c r="U25" s="38"/>
      <c r="V25" s="39"/>
      <c r="W25" s="69" t="n">
        <f aca="false">SUM(W24+1)</f>
        <v>20</v>
      </c>
      <c r="X25" s="105" t="e">
        <f aca="false">IF(V6&lt;20,"",VLOOKUP(20,D6:P65,4,FALSE()))</f>
        <v>#REF!</v>
      </c>
      <c r="Y25" s="68" t="e">
        <f aca="false">IF(V6&lt;20,"",VLOOKUP(20,D6:P65,10,FALSE()))</f>
        <v>#REF!</v>
      </c>
      <c r="Z25" s="49"/>
      <c r="AA25" s="163"/>
      <c r="AB25" s="163"/>
      <c r="AC25" s="163"/>
      <c r="AD25" s="163"/>
      <c r="AE25" s="163"/>
      <c r="AF25" s="163"/>
      <c r="AG25" s="165"/>
      <c r="AH25" s="62"/>
    </row>
    <row r="26" customFormat="false" ht="15" hidden="false" customHeight="true" outlineLevel="0" collapsed="false">
      <c r="A26" s="2"/>
      <c r="B26" s="84"/>
      <c r="C26" s="114"/>
      <c r="D26" s="161" t="n">
        <f aca="false">IF(H26="","",P26)</f>
        <v>1</v>
      </c>
      <c r="E26" s="162"/>
      <c r="F26" s="117"/>
      <c r="G26" s="128" t="s">
        <v>46</v>
      </c>
      <c r="H26" s="129" t="n">
        <v>163</v>
      </c>
      <c r="I26" s="130" t="n">
        <v>181</v>
      </c>
      <c r="J26" s="130" t="n">
        <v>199</v>
      </c>
      <c r="K26" s="130" t="n">
        <v>173</v>
      </c>
      <c r="L26" s="131" t="n">
        <v>177</v>
      </c>
      <c r="M26" s="132" t="n">
        <f aca="false">SUM(H26:L26)</f>
        <v>893</v>
      </c>
      <c r="N26" s="122" t="n">
        <f aca="false">MAX(H26:L26)</f>
        <v>199</v>
      </c>
      <c r="O26" s="123" t="n">
        <f aca="false">SUM(M26*1000)+N26+0.33</f>
        <v>893199.33</v>
      </c>
      <c r="P26" s="133" t="n">
        <f aca="false">IF(H26="","",RANK(O26,O6:O65,0))</f>
        <v>1</v>
      </c>
      <c r="Q26" s="132"/>
      <c r="R26" s="134"/>
      <c r="S26" s="134"/>
      <c r="T26" s="126"/>
      <c r="U26" s="38"/>
      <c r="V26" s="39"/>
      <c r="W26" s="69" t="n">
        <f aca="false">SUM(W25+1)</f>
        <v>21</v>
      </c>
      <c r="X26" s="105" t="e">
        <f aca="false">IF(V6&lt;21,"",VLOOKUP(21,D6:P65,4,FALSE()))</f>
        <v>#REF!</v>
      </c>
      <c r="Y26" s="68" t="e">
        <f aca="false">IF(V6&lt;21,"",VLOOKUP(21,D6:P65,10,FALSE()))</f>
        <v>#REF!</v>
      </c>
      <c r="Z26" s="49"/>
      <c r="AA26" s="163"/>
      <c r="AB26" s="163"/>
      <c r="AC26" s="163"/>
      <c r="AD26" s="163"/>
      <c r="AE26" s="166"/>
      <c r="AF26" s="166"/>
      <c r="AG26" s="165"/>
      <c r="AH26" s="62"/>
    </row>
    <row r="27" customFormat="false" ht="15" hidden="false" customHeight="true" outlineLevel="0" collapsed="false">
      <c r="A27" s="2"/>
      <c r="B27" s="84"/>
      <c r="C27" s="114"/>
      <c r="D27" s="161" t="n">
        <f aca="false">IF(H27="","",P27)</f>
        <v>13</v>
      </c>
      <c r="E27" s="162"/>
      <c r="F27" s="117"/>
      <c r="G27" s="128" t="s">
        <v>47</v>
      </c>
      <c r="H27" s="129" t="n">
        <v>183</v>
      </c>
      <c r="I27" s="130" t="n">
        <v>168</v>
      </c>
      <c r="J27" s="130" t="n">
        <v>178</v>
      </c>
      <c r="K27" s="130" t="n">
        <v>142</v>
      </c>
      <c r="L27" s="131" t="n">
        <v>125</v>
      </c>
      <c r="M27" s="132" t="n">
        <f aca="false">SUM(H27:L27)</f>
        <v>796</v>
      </c>
      <c r="N27" s="122" t="n">
        <f aca="false">MAX(H27:L27)</f>
        <v>183</v>
      </c>
      <c r="O27" s="123" t="n">
        <f aca="false">SUM(M27*1000)+N27+0.32</f>
        <v>796183.32</v>
      </c>
      <c r="P27" s="133" t="n">
        <f aca="false">IF(H27="","",RANK(O27,O6:O65,0))</f>
        <v>13</v>
      </c>
      <c r="Q27" s="132"/>
      <c r="R27" s="134"/>
      <c r="S27" s="134"/>
      <c r="T27" s="126"/>
      <c r="U27" s="38"/>
      <c r="V27" s="39"/>
      <c r="W27" s="69" t="n">
        <f aca="false">SUM(W26+1)</f>
        <v>22</v>
      </c>
      <c r="X27" s="105" t="e">
        <f aca="false">IF(V6&lt;22,"",VLOOKUP(22,D6:P65,4,FALSE()))</f>
        <v>#REF!</v>
      </c>
      <c r="Y27" s="68" t="e">
        <f aca="false">IF(V6&lt;22,"",VLOOKUP(22,D6:P65,10,FALSE()))</f>
        <v>#REF!</v>
      </c>
      <c r="Z27" s="49"/>
      <c r="AA27" s="163"/>
      <c r="AB27" s="163"/>
      <c r="AC27" s="163"/>
      <c r="AD27" s="163"/>
      <c r="AE27" s="163"/>
      <c r="AF27" s="163"/>
      <c r="AG27" s="165"/>
      <c r="AH27" s="62"/>
    </row>
    <row r="28" customFormat="false" ht="15" hidden="false" customHeight="true" outlineLevel="0" collapsed="false">
      <c r="A28" s="2"/>
      <c r="B28" s="84"/>
      <c r="C28" s="114"/>
      <c r="D28" s="161" t="n">
        <f aca="false">IF(H28="","",P28)</f>
        <v>6</v>
      </c>
      <c r="E28" s="162"/>
      <c r="F28" s="117"/>
      <c r="G28" s="139" t="s">
        <v>48</v>
      </c>
      <c r="H28" s="140" t="n">
        <v>174</v>
      </c>
      <c r="I28" s="141" t="n">
        <v>148</v>
      </c>
      <c r="J28" s="141" t="n">
        <v>167</v>
      </c>
      <c r="K28" s="141" t="n">
        <v>171</v>
      </c>
      <c r="L28" s="142" t="n">
        <v>184</v>
      </c>
      <c r="M28" s="143" t="n">
        <f aca="false">SUM(H28:L28)</f>
        <v>844</v>
      </c>
      <c r="N28" s="144" t="n">
        <f aca="false">MAX(H28:L28)</f>
        <v>184</v>
      </c>
      <c r="O28" s="145" t="n">
        <f aca="false">SUM(M28*1000)+N28+0.31</f>
        <v>844184.31</v>
      </c>
      <c r="P28" s="146" t="n">
        <f aca="false">IF(H28="","",RANK(O28,O6:O65,0))</f>
        <v>6</v>
      </c>
      <c r="Q28" s="143"/>
      <c r="R28" s="134"/>
      <c r="S28" s="134"/>
      <c r="T28" s="126"/>
      <c r="U28" s="38"/>
      <c r="V28" s="39"/>
      <c r="W28" s="69" t="n">
        <f aca="false">SUM(W27+1)</f>
        <v>23</v>
      </c>
      <c r="X28" s="105" t="e">
        <f aca="false">IF(V6&lt;23,"",VLOOKUP(23,D6:P65,4,FALSE()))</f>
        <v>#REF!</v>
      </c>
      <c r="Y28" s="68" t="e">
        <f aca="false">IF(V6&lt;23,"",VLOOKUP(23,D6:P65,10,FALSE()))</f>
        <v>#REF!</v>
      </c>
      <c r="Z28" s="49"/>
      <c r="AA28" s="163"/>
      <c r="AB28" s="163"/>
      <c r="AC28" s="163"/>
      <c r="AD28" s="163"/>
      <c r="AE28" s="163"/>
      <c r="AF28" s="166"/>
      <c r="AG28" s="165"/>
      <c r="AH28" s="62"/>
    </row>
    <row r="29" customFormat="false" ht="15" hidden="false" customHeight="true" outlineLevel="0" collapsed="false">
      <c r="A29" s="2"/>
      <c r="B29" s="109"/>
      <c r="C29" s="167"/>
      <c r="D29" s="168"/>
      <c r="E29" s="151"/>
      <c r="F29" s="152"/>
      <c r="G29" s="153"/>
      <c r="H29" s="154" t="n">
        <f aca="false">SUM(H24:H28)</f>
        <v>797</v>
      </c>
      <c r="I29" s="155" t="n">
        <f aca="false">SUM(I24:I28)</f>
        <v>863</v>
      </c>
      <c r="J29" s="154" t="n">
        <f aca="false">SUM(J24:J28)</f>
        <v>834</v>
      </c>
      <c r="K29" s="154" t="n">
        <f aca="false">SUM(K24:K28)</f>
        <v>830</v>
      </c>
      <c r="L29" s="154" t="n">
        <f aca="false">SUM(L24:L28)</f>
        <v>781</v>
      </c>
      <c r="M29" s="169"/>
      <c r="N29" s="156"/>
      <c r="O29" s="156"/>
      <c r="P29" s="156"/>
      <c r="Q29" s="169" t="n">
        <f aca="false">SUM(H29:L29)</f>
        <v>4105</v>
      </c>
      <c r="R29" s="170" t="n">
        <f aca="false">MAX(H29:L29)</f>
        <v>863</v>
      </c>
      <c r="S29" s="170" t="n">
        <f aca="false">IF(H24="","",SUM(Q29*1000)+R29)</f>
        <v>4105863</v>
      </c>
      <c r="T29" s="159"/>
      <c r="U29" s="38"/>
      <c r="V29" s="39"/>
      <c r="W29" s="69" t="n">
        <f aca="false">SUM(W28+1)</f>
        <v>24</v>
      </c>
      <c r="X29" s="105" t="e">
        <f aca="false">IF(V6&lt;24,"",VLOOKUP(24,D6:P65,4,FALSE()))</f>
        <v>#REF!</v>
      </c>
      <c r="Y29" s="68" t="e">
        <f aca="false">IF(V6&lt;24,"",VLOOKUP(24,D6:P65,10,FALSE()))</f>
        <v>#REF!</v>
      </c>
      <c r="Z29" s="49"/>
      <c r="AA29" s="163"/>
      <c r="AB29" s="163"/>
      <c r="AC29" s="163"/>
      <c r="AD29" s="166"/>
      <c r="AE29" s="166"/>
      <c r="AF29" s="163"/>
      <c r="AG29" s="165"/>
      <c r="AH29" s="62"/>
    </row>
    <row r="30" customFormat="false" ht="15" hidden="false" customHeight="true" outlineLevel="0" collapsed="false">
      <c r="A30" s="2"/>
      <c r="B30" s="84"/>
      <c r="C30" s="171" t="n">
        <f aca="false">SUM(Q35+Q41)</f>
        <v>6967</v>
      </c>
      <c r="D30" s="172" t="n">
        <f aca="false">IF(H30="","",P30)</f>
        <v>11</v>
      </c>
      <c r="E30" s="173" t="n">
        <v>5</v>
      </c>
      <c r="F30" s="174" t="s">
        <v>34</v>
      </c>
      <c r="G30" s="175" t="s">
        <v>49</v>
      </c>
      <c r="H30" s="176" t="n">
        <v>157</v>
      </c>
      <c r="I30" s="177" t="n">
        <v>208</v>
      </c>
      <c r="J30" s="177" t="n">
        <v>177</v>
      </c>
      <c r="K30" s="177" t="n">
        <v>123</v>
      </c>
      <c r="L30" s="178" t="n">
        <v>138</v>
      </c>
      <c r="M30" s="179" t="n">
        <f aca="false">SUM(H30:L30)</f>
        <v>803</v>
      </c>
      <c r="N30" s="179" t="n">
        <f aca="false">MAX(H30:L30)</f>
        <v>208</v>
      </c>
      <c r="O30" s="180" t="n">
        <f aca="false">SUM(M30*1000)+N30+0.3</f>
        <v>803208.3</v>
      </c>
      <c r="P30" s="181" t="n">
        <f aca="false">IF(H30="","",RANK(O30,O6:O65,0))</f>
        <v>11</v>
      </c>
      <c r="Q30" s="179"/>
      <c r="R30" s="36"/>
      <c r="S30" s="36"/>
      <c r="T30" s="182" t="n">
        <f aca="false">IF(H30="","",RANK(S35,S11:S65,0))</f>
        <v>5</v>
      </c>
      <c r="U30" s="38"/>
      <c r="V30" s="39"/>
      <c r="W30" s="69" t="n">
        <f aca="false">SUM(W29+1)</f>
        <v>25</v>
      </c>
      <c r="X30" s="105" t="e">
        <f aca="false">IF(V6&lt;25,"",VLOOKUP(25,D6:P65,4,FALSE()))</f>
        <v>#REF!</v>
      </c>
      <c r="Y30" s="68" t="e">
        <f aca="false">IF(V6&lt;25,"",VLOOKUP(25,D6:P65,10,FALSE()))</f>
        <v>#REF!</v>
      </c>
      <c r="Z30" s="49"/>
      <c r="AA30" s="163"/>
      <c r="AB30" s="163"/>
      <c r="AC30" s="163"/>
      <c r="AD30" s="163"/>
      <c r="AE30" s="166"/>
      <c r="AF30" s="166"/>
      <c r="AG30" s="165"/>
      <c r="AH30" s="62"/>
    </row>
    <row r="31" customFormat="false" ht="15" hidden="false" customHeight="true" outlineLevel="0" collapsed="false">
      <c r="A31" s="2"/>
      <c r="B31" s="84"/>
      <c r="C31" s="171"/>
      <c r="D31" s="183" t="n">
        <f aca="false">IF(H31="","",P31)</f>
        <v>34</v>
      </c>
      <c r="E31" s="173"/>
      <c r="F31" s="174"/>
      <c r="G31" s="184" t="s">
        <v>50</v>
      </c>
      <c r="H31" s="185" t="n">
        <v>100</v>
      </c>
      <c r="I31" s="186" t="n">
        <v>103</v>
      </c>
      <c r="J31" s="186" t="n">
        <v>168</v>
      </c>
      <c r="K31" s="186" t="n">
        <v>141</v>
      </c>
      <c r="L31" s="187" t="n">
        <v>137</v>
      </c>
      <c r="M31" s="188" t="n">
        <f aca="false">SUM(H31:L31)</f>
        <v>649</v>
      </c>
      <c r="N31" s="179" t="n">
        <f aca="false">MAX(H31:L31)</f>
        <v>168</v>
      </c>
      <c r="O31" s="180" t="n">
        <f aca="false">SUM(M31*1000)+N31+0.29</f>
        <v>649168.29</v>
      </c>
      <c r="P31" s="189" t="n">
        <f aca="false">IF(H31="","",RANK(O31,O6:O65,0))</f>
        <v>34</v>
      </c>
      <c r="Q31" s="188"/>
      <c r="R31" s="56"/>
      <c r="S31" s="56"/>
      <c r="T31" s="182"/>
      <c r="U31" s="38"/>
      <c r="V31" s="39"/>
      <c r="W31" s="69" t="n">
        <f aca="false">SUM(W30+1)</f>
        <v>26</v>
      </c>
      <c r="X31" s="105" t="e">
        <f aca="false">IF(V6&lt;26,"",VLOOKUP(26,D6:P65,4,FALSE()))</f>
        <v>#REF!</v>
      </c>
      <c r="Y31" s="68" t="e">
        <f aca="false">IF(V6&lt;26,"",VLOOKUP(26,D6:P65,10,FALSE()))</f>
        <v>#REF!</v>
      </c>
      <c r="Z31" s="49"/>
      <c r="AA31" s="163"/>
      <c r="AB31" s="163"/>
      <c r="AC31" s="163"/>
      <c r="AD31" s="163"/>
      <c r="AE31" s="166"/>
      <c r="AF31" s="166"/>
      <c r="AG31" s="165"/>
      <c r="AH31" s="62"/>
    </row>
    <row r="32" customFormat="false" ht="15" hidden="false" customHeight="true" outlineLevel="0" collapsed="false">
      <c r="A32" s="2"/>
      <c r="B32" s="84"/>
      <c r="C32" s="171"/>
      <c r="D32" s="183" t="n">
        <f aca="false">IF(H32="","",P32)</f>
        <v>10</v>
      </c>
      <c r="E32" s="173"/>
      <c r="F32" s="174"/>
      <c r="G32" s="184" t="s">
        <v>51</v>
      </c>
      <c r="H32" s="185" t="n">
        <v>200</v>
      </c>
      <c r="I32" s="186" t="n">
        <v>138</v>
      </c>
      <c r="J32" s="186" t="n">
        <v>144</v>
      </c>
      <c r="K32" s="186" t="n">
        <v>163</v>
      </c>
      <c r="L32" s="187" t="n">
        <v>164</v>
      </c>
      <c r="M32" s="188" t="n">
        <f aca="false">SUM(H32:L32)</f>
        <v>809</v>
      </c>
      <c r="N32" s="179" t="n">
        <f aca="false">MAX(H32:L32)</f>
        <v>200</v>
      </c>
      <c r="O32" s="180" t="n">
        <f aca="false">SUM(M32*1000)+N32+0.28</f>
        <v>809200.28</v>
      </c>
      <c r="P32" s="189" t="n">
        <f aca="false">IF(H32="","",RANK(O32,O6:O65,0))</f>
        <v>10</v>
      </c>
      <c r="Q32" s="188"/>
      <c r="R32" s="56"/>
      <c r="S32" s="56"/>
      <c r="T32" s="182"/>
      <c r="U32" s="38"/>
      <c r="V32" s="39"/>
      <c r="W32" s="69" t="n">
        <f aca="false">SUM(W31+1)</f>
        <v>27</v>
      </c>
      <c r="X32" s="105" t="e">
        <f aca="false">IF(V6&lt;27,"",VLOOKUP(27,D6:P65,4,FALSE()))</f>
        <v>#REF!</v>
      </c>
      <c r="Y32" s="68" t="e">
        <f aca="false">IF(V6&lt;27,"",VLOOKUP(27,D6:P65,10,FALSE()))</f>
        <v>#REF!</v>
      </c>
      <c r="Z32" s="49"/>
      <c r="AA32" s="163"/>
      <c r="AB32" s="163"/>
      <c r="AC32" s="163"/>
      <c r="AD32" s="163"/>
      <c r="AE32" s="163"/>
      <c r="AF32" s="163"/>
      <c r="AG32" s="165"/>
      <c r="AH32" s="62"/>
    </row>
    <row r="33" customFormat="false" ht="15" hidden="false" customHeight="true" outlineLevel="0" collapsed="false">
      <c r="A33" s="2"/>
      <c r="B33" s="84"/>
      <c r="C33" s="171"/>
      <c r="D33" s="183" t="n">
        <f aca="false">IF(H33="","",P33)</f>
        <v>30</v>
      </c>
      <c r="E33" s="173"/>
      <c r="F33" s="174"/>
      <c r="G33" s="184" t="s">
        <v>52</v>
      </c>
      <c r="H33" s="185" t="n">
        <v>120</v>
      </c>
      <c r="I33" s="186" t="n">
        <v>141</v>
      </c>
      <c r="J33" s="186" t="n">
        <v>116</v>
      </c>
      <c r="K33" s="186" t="n">
        <v>136</v>
      </c>
      <c r="L33" s="187" t="n">
        <v>156</v>
      </c>
      <c r="M33" s="188" t="n">
        <f aca="false">SUM(H33:L33)</f>
        <v>669</v>
      </c>
      <c r="N33" s="179" t="n">
        <f aca="false">MAX(H33:L33)</f>
        <v>156</v>
      </c>
      <c r="O33" s="180" t="n">
        <f aca="false">SUM(M33*1000)+N33+0.27</f>
        <v>669156.27</v>
      </c>
      <c r="P33" s="189" t="n">
        <f aca="false">IF(H33="","",RANK(O33,O6:O65,0))</f>
        <v>30</v>
      </c>
      <c r="Q33" s="188"/>
      <c r="R33" s="56"/>
      <c r="S33" s="56"/>
      <c r="T33" s="182"/>
      <c r="U33" s="38"/>
      <c r="V33" s="39"/>
      <c r="W33" s="69" t="n">
        <f aca="false">SUM(W32+1)</f>
        <v>28</v>
      </c>
      <c r="X33" s="105" t="e">
        <f aca="false">IF(V6&lt;28,"",VLOOKUP(28,D6:P65,4,FALSE()))</f>
        <v>#REF!</v>
      </c>
      <c r="Y33" s="68" t="e">
        <f aca="false">IF(V6&lt;28,"",VLOOKUP(28,D6:P65,10,FALSE()))</f>
        <v>#REF!</v>
      </c>
      <c r="Z33" s="49"/>
      <c r="AA33" s="163"/>
      <c r="AB33" s="163"/>
      <c r="AC33" s="163"/>
      <c r="AD33" s="163"/>
      <c r="AE33" s="163"/>
      <c r="AF33" s="163"/>
      <c r="AG33" s="165"/>
      <c r="AH33" s="62"/>
    </row>
    <row r="34" customFormat="false" ht="15" hidden="false" customHeight="true" outlineLevel="0" collapsed="false">
      <c r="A34" s="2"/>
      <c r="B34" s="84"/>
      <c r="C34" s="171"/>
      <c r="D34" s="183" t="n">
        <f aca="false">IF(H34="","",P34)</f>
        <v>9</v>
      </c>
      <c r="E34" s="173"/>
      <c r="F34" s="174"/>
      <c r="G34" s="190" t="s">
        <v>53</v>
      </c>
      <c r="H34" s="191" t="n">
        <v>160</v>
      </c>
      <c r="I34" s="192" t="n">
        <v>147</v>
      </c>
      <c r="J34" s="192" t="n">
        <v>150</v>
      </c>
      <c r="K34" s="192" t="n">
        <v>185</v>
      </c>
      <c r="L34" s="193" t="n">
        <v>168</v>
      </c>
      <c r="M34" s="194" t="n">
        <f aca="false">SUM(H34:L34)</f>
        <v>810</v>
      </c>
      <c r="N34" s="195" t="n">
        <f aca="false">MAX(H34:L34)</f>
        <v>185</v>
      </c>
      <c r="O34" s="196" t="n">
        <f aca="false">SUM(M34*1000)+N34+0.26</f>
        <v>810185.26</v>
      </c>
      <c r="P34" s="197" t="n">
        <f aca="false">IF(H34="","",RANK(O34,O6:O65,0))</f>
        <v>9</v>
      </c>
      <c r="Q34" s="194"/>
      <c r="R34" s="56"/>
      <c r="S34" s="56"/>
      <c r="T34" s="182"/>
      <c r="U34" s="38"/>
      <c r="V34" s="39"/>
      <c r="W34" s="69" t="n">
        <f aca="false">SUM(W33+1)</f>
        <v>29</v>
      </c>
      <c r="X34" s="105" t="e">
        <f aca="false">IF(V6&lt;29,"",VLOOKUP(29,D6:P65,4,FALSE()))</f>
        <v>#REF!</v>
      </c>
      <c r="Y34" s="68" t="e">
        <f aca="false">IF(V6&lt;29,"",VLOOKUP(29,D6:P65,10,FALSE()))</f>
        <v>#REF!</v>
      </c>
      <c r="Z34" s="49"/>
      <c r="AA34" s="163"/>
      <c r="AB34" s="163"/>
      <c r="AC34" s="163"/>
      <c r="AD34" s="163"/>
      <c r="AE34" s="163"/>
      <c r="AF34" s="163"/>
      <c r="AG34" s="165"/>
      <c r="AH34" s="62"/>
    </row>
    <row r="35" customFormat="false" ht="15" hidden="false" customHeight="true" outlineLevel="0" collapsed="false">
      <c r="A35" s="2"/>
      <c r="B35" s="84"/>
      <c r="C35" s="171"/>
      <c r="D35" s="198"/>
      <c r="E35" s="199"/>
      <c r="F35" s="200"/>
      <c r="G35" s="151"/>
      <c r="H35" s="201" t="n">
        <f aca="false">SUM(H30:H34)</f>
        <v>737</v>
      </c>
      <c r="I35" s="201" t="n">
        <f aca="false">SUM(I30:I34)</f>
        <v>737</v>
      </c>
      <c r="J35" s="202" t="n">
        <f aca="false">SUM(J30:J34)</f>
        <v>755</v>
      </c>
      <c r="K35" s="201" t="n">
        <f aca="false">SUM(K30:K34)</f>
        <v>748</v>
      </c>
      <c r="L35" s="201" t="n">
        <f aca="false">SUM(L30:L34)</f>
        <v>763</v>
      </c>
      <c r="M35" s="203"/>
      <c r="N35" s="203"/>
      <c r="O35" s="204"/>
      <c r="P35" s="203"/>
      <c r="Q35" s="205" t="n">
        <f aca="false">SUM(H35:L35)</f>
        <v>3740</v>
      </c>
      <c r="R35" s="92" t="n">
        <f aca="false">MAX(H35:L35)</f>
        <v>763</v>
      </c>
      <c r="S35" s="92" t="n">
        <f aca="false">IF(H30="","",SUM(Q35*1000)+R35)</f>
        <v>3740763</v>
      </c>
      <c r="T35" s="206"/>
      <c r="U35" s="94"/>
      <c r="V35" s="39"/>
      <c r="W35" s="69" t="n">
        <f aca="false">SUM(W34+1)</f>
        <v>30</v>
      </c>
      <c r="X35" s="105" t="e">
        <f aca="false">IF(V6&lt;30,"",VLOOKUP(30,D6:P65,4,FALSE()))</f>
        <v>#REF!</v>
      </c>
      <c r="Y35" s="68" t="e">
        <f aca="false">IF(V6&lt;30,"",VLOOKUP(30,D6:P65,10,FALSE()))</f>
        <v>#REF!</v>
      </c>
      <c r="Z35" s="49"/>
      <c r="AA35" s="163"/>
      <c r="AB35" s="163"/>
      <c r="AC35" s="163"/>
      <c r="AD35" s="163"/>
      <c r="AE35" s="163"/>
      <c r="AF35" s="163"/>
      <c r="AG35" s="165"/>
      <c r="AH35" s="62"/>
    </row>
    <row r="36" customFormat="false" ht="15" hidden="false" customHeight="true" outlineLevel="0" collapsed="false">
      <c r="A36" s="2"/>
      <c r="B36" s="84"/>
      <c r="C36" s="171"/>
      <c r="D36" s="183" t="n">
        <f aca="false">IF(H36="","",P36)</f>
        <v>40</v>
      </c>
      <c r="E36" s="207" t="n">
        <v>6</v>
      </c>
      <c r="F36" s="174" t="s">
        <v>40</v>
      </c>
      <c r="G36" s="175" t="s">
        <v>54</v>
      </c>
      <c r="H36" s="176" t="n">
        <v>118</v>
      </c>
      <c r="I36" s="177" t="n">
        <v>115</v>
      </c>
      <c r="J36" s="177" t="n">
        <v>135</v>
      </c>
      <c r="K36" s="177" t="n">
        <v>137</v>
      </c>
      <c r="L36" s="178" t="n">
        <v>126</v>
      </c>
      <c r="M36" s="179" t="n">
        <f aca="false">SUM(H36:L36)</f>
        <v>631</v>
      </c>
      <c r="N36" s="179" t="n">
        <f aca="false">MAX(H36:L36)</f>
        <v>137</v>
      </c>
      <c r="O36" s="180" t="n">
        <f aca="false">SUM(M36*1000)+N36+0.25</f>
        <v>631137.25</v>
      </c>
      <c r="P36" s="181" t="n">
        <f aca="false">IF(H36="","",RANK(O36,O6:O65,0))</f>
        <v>40</v>
      </c>
      <c r="Q36" s="179"/>
      <c r="R36" s="36"/>
      <c r="S36" s="36"/>
      <c r="T36" s="182" t="n">
        <f aca="false">IF(H36="","",RANK(S41,S11:S65,0))</f>
        <v>8</v>
      </c>
      <c r="U36" s="38"/>
      <c r="V36" s="39"/>
      <c r="W36" s="69" t="n">
        <f aca="false">SUM(W35+1)</f>
        <v>31</v>
      </c>
      <c r="X36" s="105" t="e">
        <f aca="false">IF(V6&lt;31,"",VLOOKUP(31,D6:P65,4,FALSE()))</f>
        <v>#REF!</v>
      </c>
      <c r="Y36" s="68" t="e">
        <f aca="false">IF(V6&lt;31,"",VLOOKUP(31,D6:P65,10,FALSE()))</f>
        <v>#REF!</v>
      </c>
      <c r="Z36" s="49"/>
      <c r="AA36" s="163"/>
      <c r="AB36" s="163"/>
      <c r="AC36" s="163"/>
      <c r="AD36" s="163"/>
      <c r="AE36" s="163"/>
      <c r="AF36" s="163"/>
      <c r="AG36" s="165"/>
      <c r="AH36" s="62"/>
    </row>
    <row r="37" customFormat="false" ht="15" hidden="false" customHeight="true" outlineLevel="0" collapsed="false">
      <c r="A37" s="2"/>
      <c r="B37" s="84"/>
      <c r="C37" s="171"/>
      <c r="D37" s="183" t="n">
        <f aca="false">IF(H37="","",P37)</f>
        <v>44</v>
      </c>
      <c r="E37" s="207"/>
      <c r="F37" s="174"/>
      <c r="G37" s="184" t="s">
        <v>55</v>
      </c>
      <c r="H37" s="185" t="n">
        <v>133</v>
      </c>
      <c r="I37" s="186" t="n">
        <v>100</v>
      </c>
      <c r="J37" s="186" t="n">
        <v>99</v>
      </c>
      <c r="K37" s="186" t="n">
        <v>135</v>
      </c>
      <c r="L37" s="187" t="n">
        <v>148</v>
      </c>
      <c r="M37" s="188" t="n">
        <f aca="false">SUM(H37:L37)</f>
        <v>615</v>
      </c>
      <c r="N37" s="179" t="n">
        <f aca="false">MAX(H37:L37)</f>
        <v>148</v>
      </c>
      <c r="O37" s="180" t="n">
        <f aca="false">SUM(M37*1000)+N37+0.24</f>
        <v>615148.24</v>
      </c>
      <c r="P37" s="189" t="n">
        <f aca="false">IF(H37="","",RANK(O37,O6:O65,0))</f>
        <v>44</v>
      </c>
      <c r="Q37" s="188"/>
      <c r="R37" s="56"/>
      <c r="S37" s="56"/>
      <c r="T37" s="182"/>
      <c r="U37" s="38"/>
      <c r="V37" s="39"/>
      <c r="W37" s="69" t="n">
        <f aca="false">SUM(W36+1)</f>
        <v>32</v>
      </c>
      <c r="X37" s="105" t="e">
        <f aca="false">IF(V6&lt;32,"",VLOOKUP(32,D6:P65,4,FALSE()))</f>
        <v>#REF!</v>
      </c>
      <c r="Y37" s="68" t="e">
        <f aca="false">IF(V6&lt;32,"",VLOOKUP(32,D6:P65,10,FALSE()))</f>
        <v>#REF!</v>
      </c>
      <c r="Z37" s="49"/>
      <c r="AA37" s="163"/>
      <c r="AB37" s="163"/>
      <c r="AC37" s="163"/>
      <c r="AD37" s="163"/>
      <c r="AE37" s="163"/>
      <c r="AF37" s="163"/>
      <c r="AG37" s="165"/>
      <c r="AH37" s="62"/>
    </row>
    <row r="38" customFormat="false" ht="15" hidden="false" customHeight="true" outlineLevel="0" collapsed="false">
      <c r="A38" s="2"/>
      <c r="B38" s="84"/>
      <c r="C38" s="171"/>
      <c r="D38" s="183" t="n">
        <f aca="false">IF(H38="","",P38)</f>
        <v>27</v>
      </c>
      <c r="E38" s="207"/>
      <c r="F38" s="174"/>
      <c r="G38" s="184" t="s">
        <v>56</v>
      </c>
      <c r="H38" s="185" t="n">
        <v>143</v>
      </c>
      <c r="I38" s="186" t="n">
        <v>132</v>
      </c>
      <c r="J38" s="186" t="n">
        <v>141</v>
      </c>
      <c r="K38" s="186" t="n">
        <v>137</v>
      </c>
      <c r="L38" s="187" t="n">
        <v>128</v>
      </c>
      <c r="M38" s="188" t="n">
        <f aca="false">SUM(H38:L38)</f>
        <v>681</v>
      </c>
      <c r="N38" s="179" t="n">
        <f aca="false">MAX(H38:L38)</f>
        <v>143</v>
      </c>
      <c r="O38" s="180" t="n">
        <f aca="false">SUM(M38*1000)+N38+0.23</f>
        <v>681143.23</v>
      </c>
      <c r="P38" s="189" t="n">
        <f aca="false">IF(H38="","",RANK(O38,O6:O65,0))</f>
        <v>27</v>
      </c>
      <c r="Q38" s="188"/>
      <c r="R38" s="56"/>
      <c r="S38" s="56"/>
      <c r="T38" s="182"/>
      <c r="U38" s="38"/>
      <c r="V38" s="39"/>
      <c r="W38" s="69" t="n">
        <f aca="false">SUM(W37+1)</f>
        <v>33</v>
      </c>
      <c r="X38" s="105" t="e">
        <f aca="false">IF(V6&lt;33,"",VLOOKUP(33,D6:P65,4,FALSE()))</f>
        <v>#REF!</v>
      </c>
      <c r="Y38" s="68" t="e">
        <f aca="false">IF(V6&lt;33,"",VLOOKUP(33,D6:P65,10,FALSE()))</f>
        <v>#REF!</v>
      </c>
      <c r="Z38" s="49"/>
      <c r="AA38" s="163"/>
      <c r="AB38" s="163"/>
      <c r="AC38" s="163"/>
      <c r="AD38" s="163"/>
      <c r="AE38" s="163"/>
      <c r="AF38" s="163"/>
      <c r="AG38" s="165"/>
      <c r="AH38" s="62"/>
    </row>
    <row r="39" customFormat="false" ht="15" hidden="false" customHeight="true" outlineLevel="0" collapsed="false">
      <c r="A39" s="2"/>
      <c r="B39" s="84"/>
      <c r="C39" s="171"/>
      <c r="D39" s="183" t="n">
        <f aca="false">IF(H39="","",P39)</f>
        <v>42</v>
      </c>
      <c r="E39" s="207"/>
      <c r="F39" s="174"/>
      <c r="G39" s="184" t="s">
        <v>57</v>
      </c>
      <c r="H39" s="185" t="n">
        <v>124</v>
      </c>
      <c r="I39" s="186" t="n">
        <v>135</v>
      </c>
      <c r="J39" s="186" t="n">
        <v>111</v>
      </c>
      <c r="K39" s="186" t="n">
        <v>105</v>
      </c>
      <c r="L39" s="187" t="n">
        <v>150</v>
      </c>
      <c r="M39" s="188" t="n">
        <f aca="false">SUM(H39:L39)</f>
        <v>625</v>
      </c>
      <c r="N39" s="179" t="n">
        <f aca="false">MAX(H39:L39)</f>
        <v>150</v>
      </c>
      <c r="O39" s="180" t="n">
        <f aca="false">SUM(M39*1000)+N39+0.21</f>
        <v>625150.21</v>
      </c>
      <c r="P39" s="189" t="n">
        <f aca="false">IF(H39="","",RANK(O39,O6:O65,0))</f>
        <v>42</v>
      </c>
      <c r="Q39" s="188"/>
      <c r="R39" s="56"/>
      <c r="S39" s="56"/>
      <c r="T39" s="182"/>
      <c r="U39" s="38"/>
      <c r="V39" s="39"/>
      <c r="W39" s="69" t="n">
        <f aca="false">SUM(W38+1)</f>
        <v>34</v>
      </c>
      <c r="X39" s="105" t="e">
        <f aca="false">IF(V6&lt;34,"",VLOOKUP(34,D6:P65,4,FALSE()))</f>
        <v>#REF!</v>
      </c>
      <c r="Y39" s="68" t="e">
        <f aca="false">IF(V6&lt;34,"",VLOOKUP(34,D6:P65,10,FALSE()))</f>
        <v>#REF!</v>
      </c>
      <c r="Z39" s="49"/>
      <c r="AA39" s="163"/>
      <c r="AB39" s="163"/>
      <c r="AC39" s="163"/>
      <c r="AD39" s="163"/>
      <c r="AE39" s="163"/>
      <c r="AF39" s="163"/>
      <c r="AG39" s="165"/>
      <c r="AH39" s="62"/>
    </row>
    <row r="40" customFormat="false" ht="15" hidden="false" customHeight="true" outlineLevel="0" collapsed="false">
      <c r="A40" s="2"/>
      <c r="B40" s="84"/>
      <c r="C40" s="171"/>
      <c r="D40" s="183" t="n">
        <f aca="false">IF(H40="","",P40)</f>
        <v>28</v>
      </c>
      <c r="E40" s="207"/>
      <c r="F40" s="174"/>
      <c r="G40" s="190" t="s">
        <v>58</v>
      </c>
      <c r="H40" s="191" t="n">
        <v>124</v>
      </c>
      <c r="I40" s="192" t="n">
        <v>101</v>
      </c>
      <c r="J40" s="192" t="n">
        <v>172</v>
      </c>
      <c r="K40" s="192" t="n">
        <v>164</v>
      </c>
      <c r="L40" s="193" t="n">
        <v>114</v>
      </c>
      <c r="M40" s="194" t="n">
        <f aca="false">SUM(H40:L40)</f>
        <v>675</v>
      </c>
      <c r="N40" s="195" t="n">
        <f aca="false">MAX(H40:L40)</f>
        <v>172</v>
      </c>
      <c r="O40" s="196" t="n">
        <f aca="false">SUM(M40*1000)+N40+0.2</f>
        <v>675172.2</v>
      </c>
      <c r="P40" s="197" t="n">
        <f aca="false">IF(H40="","",RANK(O40,O6:O65,0))</f>
        <v>28</v>
      </c>
      <c r="Q40" s="194"/>
      <c r="R40" s="56"/>
      <c r="S40" s="56"/>
      <c r="T40" s="182"/>
      <c r="U40" s="38"/>
      <c r="V40" s="39"/>
      <c r="W40" s="69" t="n">
        <f aca="false">SUM(W39+1)</f>
        <v>35</v>
      </c>
      <c r="X40" s="105" t="e">
        <f aca="false">IF(V6&lt;35,"",VLOOKUP(35,D6:P65,4,FALSE()))</f>
        <v>#REF!</v>
      </c>
      <c r="Y40" s="68" t="e">
        <f aca="false">IF(V6&lt;35,"",VLOOKUP(35,D6:P65,10,FALSE()))</f>
        <v>#REF!</v>
      </c>
      <c r="Z40" s="49"/>
      <c r="AA40" s="208"/>
      <c r="AB40" s="209"/>
      <c r="AC40" s="209"/>
      <c r="AD40" s="209"/>
      <c r="AE40" s="209"/>
      <c r="AF40" s="209"/>
      <c r="AG40" s="210"/>
      <c r="AH40" s="62"/>
    </row>
    <row r="41" customFormat="false" ht="15" hidden="false" customHeight="true" outlineLevel="0" collapsed="false">
      <c r="A41" s="2"/>
      <c r="B41" s="211"/>
      <c r="C41" s="212"/>
      <c r="D41" s="213"/>
      <c r="E41" s="199"/>
      <c r="F41" s="200"/>
      <c r="G41" s="153"/>
      <c r="H41" s="202" t="n">
        <f aca="false">SUM(H36:H40)</f>
        <v>642</v>
      </c>
      <c r="I41" s="201" t="n">
        <f aca="false">SUM(I36:I40)</f>
        <v>583</v>
      </c>
      <c r="J41" s="201" t="n">
        <f aca="false">SUM(J36:J40)</f>
        <v>658</v>
      </c>
      <c r="K41" s="202" t="n">
        <f aca="false">SUM(K36:K40)</f>
        <v>678</v>
      </c>
      <c r="L41" s="201" t="n">
        <f aca="false">SUM(L36:L40)</f>
        <v>666</v>
      </c>
      <c r="M41" s="214"/>
      <c r="N41" s="203"/>
      <c r="O41" s="204"/>
      <c r="P41" s="203"/>
      <c r="Q41" s="205" t="n">
        <f aca="false">SUM(H41:L41)</f>
        <v>3227</v>
      </c>
      <c r="R41" s="112" t="n">
        <f aca="false">MAX(H41:L41)</f>
        <v>678</v>
      </c>
      <c r="S41" s="112" t="n">
        <f aca="false">IF(H36="","",SUM(Q41*1000)+R41)</f>
        <v>3227678</v>
      </c>
      <c r="T41" s="113"/>
      <c r="U41" s="38"/>
      <c r="V41" s="39"/>
      <c r="W41" s="69" t="n">
        <f aca="false">SUM(W40+1)</f>
        <v>36</v>
      </c>
      <c r="X41" s="105" t="e">
        <f aca="false">IF(V6&lt;36,"",VLOOKUP(36,D6:P65,4,FALSE()))</f>
        <v>#REF!</v>
      </c>
      <c r="Y41" s="68" t="e">
        <f aca="false">IF(V6&lt;36,"",VLOOKUP(36,D6:P65,10,FALSE()))</f>
        <v>#REF!</v>
      </c>
      <c r="Z41" s="43"/>
      <c r="AA41" s="160"/>
      <c r="AB41" s="160"/>
      <c r="AC41" s="160"/>
      <c r="AD41" s="46"/>
      <c r="AE41" s="160"/>
      <c r="AF41" s="160"/>
      <c r="AG41" s="160"/>
      <c r="AH41" s="62"/>
    </row>
    <row r="42" customFormat="false" ht="15" hidden="false" customHeight="true" outlineLevel="0" collapsed="false">
      <c r="A42" s="2"/>
      <c r="B42" s="84"/>
      <c r="C42" s="215" t="n">
        <f aca="false">SUM(Q47+Q53)</f>
        <v>7293</v>
      </c>
      <c r="D42" s="216" t="n">
        <f aca="false">IF(H42="","",P42)</f>
        <v>31</v>
      </c>
      <c r="E42" s="217" t="n">
        <v>7</v>
      </c>
      <c r="F42" s="218" t="s">
        <v>30</v>
      </c>
      <c r="G42" s="219" t="s">
        <v>59</v>
      </c>
      <c r="H42" s="220" t="n">
        <v>104</v>
      </c>
      <c r="I42" s="221" t="n">
        <v>125</v>
      </c>
      <c r="J42" s="221" t="n">
        <v>160</v>
      </c>
      <c r="K42" s="221" t="n">
        <v>130</v>
      </c>
      <c r="L42" s="222" t="n">
        <v>149</v>
      </c>
      <c r="M42" s="223" t="n">
        <f aca="false">SUM(H42:L42)</f>
        <v>668</v>
      </c>
      <c r="N42" s="223" t="n">
        <f aca="false">MAX(H42:L42)</f>
        <v>160</v>
      </c>
      <c r="O42" s="224" t="n">
        <f aca="false">SUM(M42*1000)+N42+0.19</f>
        <v>668160.19</v>
      </c>
      <c r="P42" s="225" t="n">
        <f aca="false">IF(H42="","",RANK(O42,O6:O65,0))</f>
        <v>31</v>
      </c>
      <c r="Q42" s="223"/>
      <c r="R42" s="36"/>
      <c r="S42" s="36"/>
      <c r="T42" s="226" t="n">
        <f aca="false">IF(H42="","",RANK(S47,S11:S65,0))</f>
        <v>2</v>
      </c>
      <c r="U42" s="38"/>
      <c r="V42" s="39"/>
      <c r="W42" s="69" t="n">
        <f aca="false">SUM(W41+1)</f>
        <v>37</v>
      </c>
      <c r="X42" s="105" t="e">
        <f aca="false">IF(V6&lt;37,"",VLOOKUP(37,D6:P65,4,FALSE()))</f>
        <v>#REF!</v>
      </c>
      <c r="Y42" s="68" t="e">
        <f aca="false">IF(V6&lt;37,"",VLOOKUP(37,D6:P65,10,FALSE()))</f>
        <v>#REF!</v>
      </c>
      <c r="Z42" s="49"/>
      <c r="AA42" s="227" t="s">
        <v>12</v>
      </c>
      <c r="AB42" s="227"/>
      <c r="AC42" s="228" t="s">
        <v>60</v>
      </c>
      <c r="AD42" s="229"/>
      <c r="AE42" s="227" t="s">
        <v>61</v>
      </c>
      <c r="AF42" s="227"/>
      <c r="AG42" s="228" t="s">
        <v>60</v>
      </c>
      <c r="AH42" s="62"/>
    </row>
    <row r="43" customFormat="false" ht="15" hidden="false" customHeight="true" outlineLevel="0" collapsed="false">
      <c r="A43" s="2"/>
      <c r="B43" s="84"/>
      <c r="C43" s="215"/>
      <c r="D43" s="230" t="n">
        <f aca="false">IF(H43="","",P43)</f>
        <v>14</v>
      </c>
      <c r="E43" s="217"/>
      <c r="F43" s="218"/>
      <c r="G43" s="231" t="s">
        <v>62</v>
      </c>
      <c r="H43" s="232" t="n">
        <v>170</v>
      </c>
      <c r="I43" s="233" t="n">
        <v>163</v>
      </c>
      <c r="J43" s="233" t="n">
        <v>155</v>
      </c>
      <c r="K43" s="233" t="n">
        <v>163</v>
      </c>
      <c r="L43" s="234" t="n">
        <v>141</v>
      </c>
      <c r="M43" s="235" t="n">
        <f aca="false">SUM(H43:L43)</f>
        <v>792</v>
      </c>
      <c r="N43" s="223" t="n">
        <f aca="false">MAX(H43:L43)</f>
        <v>170</v>
      </c>
      <c r="O43" s="224" t="n">
        <f aca="false">SUM(M43*1000)+N43+0.18</f>
        <v>792170.18</v>
      </c>
      <c r="P43" s="236" t="n">
        <f aca="false">IF(H43="","",RANK(O43,O6:O65,0))</f>
        <v>14</v>
      </c>
      <c r="Q43" s="237"/>
      <c r="R43" s="81"/>
      <c r="S43" s="81"/>
      <c r="T43" s="226"/>
      <c r="U43" s="38"/>
      <c r="V43" s="39"/>
      <c r="W43" s="69" t="n">
        <f aca="false">SUM(W42+1)</f>
        <v>38</v>
      </c>
      <c r="X43" s="105" t="e">
        <f aca="false">IF(V6&lt;38,"",VLOOKUP(38,D6:P65,4,FALSE()))</f>
        <v>#REF!</v>
      </c>
      <c r="Y43" s="68" t="e">
        <f aca="false">IF(V6&lt;38,"",VLOOKUP(38,D6:P65,10,FALSE()))</f>
        <v>#REF!</v>
      </c>
      <c r="Z43" s="49"/>
      <c r="AA43" s="227"/>
      <c r="AB43" s="227"/>
      <c r="AC43" s="228"/>
      <c r="AD43" s="238"/>
      <c r="AE43" s="227"/>
      <c r="AF43" s="227"/>
      <c r="AG43" s="228"/>
      <c r="AH43" s="62"/>
    </row>
    <row r="44" customFormat="false" ht="15" hidden="false" customHeight="true" outlineLevel="0" collapsed="false">
      <c r="A44" s="2"/>
      <c r="B44" s="84"/>
      <c r="C44" s="215"/>
      <c r="D44" s="230" t="n">
        <f aca="false">IF(H44="","",P44)</f>
        <v>8</v>
      </c>
      <c r="E44" s="217"/>
      <c r="F44" s="218"/>
      <c r="G44" s="231" t="s">
        <v>63</v>
      </c>
      <c r="H44" s="232" t="n">
        <v>162</v>
      </c>
      <c r="I44" s="233" t="n">
        <v>149</v>
      </c>
      <c r="J44" s="233" t="n">
        <v>156</v>
      </c>
      <c r="K44" s="233" t="n">
        <v>169</v>
      </c>
      <c r="L44" s="234" t="n">
        <v>180</v>
      </c>
      <c r="M44" s="235" t="n">
        <f aca="false">SUM(H44:L44)</f>
        <v>816</v>
      </c>
      <c r="N44" s="223" t="n">
        <f aca="false">MAX(H44:L44)</f>
        <v>180</v>
      </c>
      <c r="O44" s="224" t="n">
        <f aca="false">SUM(M44*1000)+N44+0.17</f>
        <v>816180.17</v>
      </c>
      <c r="P44" s="236" t="n">
        <f aca="false">IF(H44="","",RANK(O44,O6:O65,0))</f>
        <v>8</v>
      </c>
      <c r="Q44" s="237"/>
      <c r="R44" s="81"/>
      <c r="S44" s="81"/>
      <c r="T44" s="226"/>
      <c r="U44" s="38"/>
      <c r="V44" s="39"/>
      <c r="W44" s="69" t="n">
        <f aca="false">SUM(W43+1)</f>
        <v>39</v>
      </c>
      <c r="X44" s="105" t="e">
        <f aca="false">IF(V6&lt;39,"",VLOOKUP(39,D6:P65,4,FALSE()))</f>
        <v>#REF!</v>
      </c>
      <c r="Y44" s="68" t="e">
        <f aca="false">IF(V6&lt;39,"",VLOOKUP(39,D6:P65,10,FALSE()))</f>
        <v>#REF!</v>
      </c>
      <c r="Z44" s="43"/>
      <c r="AA44" s="239"/>
      <c r="AB44" s="240"/>
      <c r="AC44" s="241"/>
      <c r="AD44" s="242"/>
      <c r="AE44" s="243"/>
      <c r="AF44" s="243"/>
      <c r="AG44" s="241"/>
      <c r="AH44" s="62"/>
    </row>
    <row r="45" customFormat="false" ht="15" hidden="false" customHeight="true" outlineLevel="0" collapsed="false">
      <c r="A45" s="2"/>
      <c r="B45" s="84"/>
      <c r="C45" s="215"/>
      <c r="D45" s="230" t="n">
        <f aca="false">IF(H45="","",P45)</f>
        <v>7</v>
      </c>
      <c r="E45" s="217"/>
      <c r="F45" s="218"/>
      <c r="G45" s="231" t="s">
        <v>64</v>
      </c>
      <c r="H45" s="232" t="n">
        <v>155</v>
      </c>
      <c r="I45" s="233" t="n">
        <v>193</v>
      </c>
      <c r="J45" s="233" t="n">
        <v>179</v>
      </c>
      <c r="K45" s="233" t="n">
        <v>157</v>
      </c>
      <c r="L45" s="234" t="n">
        <v>149</v>
      </c>
      <c r="M45" s="235" t="n">
        <f aca="false">SUM(H45:L45)</f>
        <v>833</v>
      </c>
      <c r="N45" s="223" t="n">
        <f aca="false">MAX(H45:L45)</f>
        <v>193</v>
      </c>
      <c r="O45" s="224" t="n">
        <f aca="false">SUM(M45*1000)+N45+0.16</f>
        <v>833193.16</v>
      </c>
      <c r="P45" s="236" t="n">
        <f aca="false">IF(H45="","",RANK(O45,O6:O65,0))</f>
        <v>7</v>
      </c>
      <c r="Q45" s="237"/>
      <c r="R45" s="81"/>
      <c r="S45" s="81"/>
      <c r="T45" s="226"/>
      <c r="U45" s="38"/>
      <c r="V45" s="39"/>
      <c r="W45" s="69" t="n">
        <f aca="false">SUM(W44+1)</f>
        <v>40</v>
      </c>
      <c r="X45" s="105" t="e">
        <f aca="false">IF(V6&lt;40,"",VLOOKUP(40,D6:P65,4,FALSE()))</f>
        <v>#REF!</v>
      </c>
      <c r="Y45" s="68" t="e">
        <f aca="false">IF(V6&lt;40,"",VLOOKUP(40,D6:P65,10,FALSE()))</f>
        <v>#REF!</v>
      </c>
      <c r="Z45" s="43"/>
      <c r="AA45" s="244" t="n">
        <v>2013</v>
      </c>
      <c r="AB45" s="245" t="s">
        <v>15</v>
      </c>
      <c r="AC45" s="246" t="n">
        <f aca="false">MAX(AC6:AC10)</f>
        <v>7376</v>
      </c>
      <c r="AD45" s="247"/>
      <c r="AE45" s="248" t="s">
        <v>65</v>
      </c>
      <c r="AF45" s="248"/>
      <c r="AG45" s="249" t="e">
        <f aca="false">MAX(Y6:Y64)</f>
        <v>#REF!</v>
      </c>
      <c r="AH45" s="62"/>
    </row>
    <row r="46" customFormat="false" ht="15" hidden="false" customHeight="true" outlineLevel="0" collapsed="false">
      <c r="A46" s="2"/>
      <c r="B46" s="84"/>
      <c r="C46" s="215"/>
      <c r="D46" s="230" t="n">
        <f aca="false">IF(H46="","",P46)</f>
        <v>3</v>
      </c>
      <c r="E46" s="217"/>
      <c r="F46" s="218"/>
      <c r="G46" s="250" t="s">
        <v>66</v>
      </c>
      <c r="H46" s="251" t="n">
        <v>185</v>
      </c>
      <c r="I46" s="252" t="n">
        <v>148</v>
      </c>
      <c r="J46" s="252" t="n">
        <v>223</v>
      </c>
      <c r="K46" s="252" t="n">
        <v>128</v>
      </c>
      <c r="L46" s="253" t="n">
        <v>179</v>
      </c>
      <c r="M46" s="254" t="n">
        <f aca="false">SUM(H46:L46)</f>
        <v>863</v>
      </c>
      <c r="N46" s="255" t="n">
        <f aca="false">MAX(H46:L46)</f>
        <v>223</v>
      </c>
      <c r="O46" s="256" t="n">
        <f aca="false">SUM(M46*1000)+N46+0.15</f>
        <v>863223.15</v>
      </c>
      <c r="P46" s="257" t="n">
        <f aca="false">IF(H46="","",RANK(O46,O6:O65,0))</f>
        <v>3</v>
      </c>
      <c r="Q46" s="258"/>
      <c r="R46" s="81"/>
      <c r="S46" s="81"/>
      <c r="T46" s="226"/>
      <c r="U46" s="38"/>
      <c r="V46" s="39"/>
      <c r="W46" s="69" t="n">
        <f aca="false">SUM(W45+1)</f>
        <v>41</v>
      </c>
      <c r="X46" s="105" t="e">
        <f aca="false">IF(V6&lt;41,"",VLOOKUP(41,D6:P65,4,FALSE()))</f>
        <v>#REF!</v>
      </c>
      <c r="Y46" s="68" t="e">
        <f aca="false">IF(V6&lt;41,"",VLOOKUP(41,D6:P65,10,FALSE()))</f>
        <v>#REF!</v>
      </c>
      <c r="Z46" s="43"/>
      <c r="AA46" s="244" t="n">
        <v>2014</v>
      </c>
      <c r="AB46" s="259"/>
      <c r="AC46" s="260"/>
      <c r="AD46" s="261"/>
      <c r="AE46" s="262"/>
      <c r="AF46" s="262"/>
      <c r="AG46" s="260"/>
      <c r="AH46" s="62"/>
    </row>
    <row r="47" customFormat="false" ht="15" hidden="false" customHeight="true" outlineLevel="0" collapsed="false">
      <c r="A47" s="2"/>
      <c r="B47" s="84"/>
      <c r="C47" s="215"/>
      <c r="D47" s="263"/>
      <c r="E47" s="264"/>
      <c r="F47" s="265"/>
      <c r="G47" s="151"/>
      <c r="H47" s="266" t="n">
        <f aca="false">SUM(H42:H46)</f>
        <v>776</v>
      </c>
      <c r="I47" s="267" t="n">
        <f aca="false">SUM(I42:I46)</f>
        <v>778</v>
      </c>
      <c r="J47" s="266" t="n">
        <f aca="false">SUM(J42:J46)</f>
        <v>873</v>
      </c>
      <c r="K47" s="266" t="n">
        <f aca="false">SUM(K42:K46)</f>
        <v>747</v>
      </c>
      <c r="L47" s="266" t="n">
        <f aca="false">SUM(L42:L46)</f>
        <v>798</v>
      </c>
      <c r="M47" s="268"/>
      <c r="N47" s="268"/>
      <c r="O47" s="269"/>
      <c r="P47" s="268"/>
      <c r="Q47" s="270" t="n">
        <f aca="false">SUM(H47:L47)</f>
        <v>3972</v>
      </c>
      <c r="R47" s="92" t="n">
        <f aca="false">MAX(H47:L47)</f>
        <v>873</v>
      </c>
      <c r="S47" s="92" t="n">
        <f aca="false">IF(H42="","",SUM(Q47*1000)+R47)</f>
        <v>3972873</v>
      </c>
      <c r="T47" s="271"/>
      <c r="U47" s="94"/>
      <c r="V47" s="39"/>
      <c r="W47" s="69" t="n">
        <f aca="false">SUM(W46+1)</f>
        <v>42</v>
      </c>
      <c r="X47" s="105" t="e">
        <f aca="false">IF(V6&lt;42,"",VLOOKUP(42,D6:P65,4,FALSE()))</f>
        <v>#REF!</v>
      </c>
      <c r="Y47" s="68" t="e">
        <f aca="false">IF(V6&lt;42,"",VLOOKUP(42,D6:P65,10,FALSE()))</f>
        <v>#REF!</v>
      </c>
      <c r="Z47" s="43"/>
      <c r="AA47" s="244" t="n">
        <v>2015</v>
      </c>
      <c r="AB47" s="259"/>
      <c r="AC47" s="260"/>
      <c r="AD47" s="261"/>
      <c r="AE47" s="262"/>
      <c r="AF47" s="262"/>
      <c r="AG47" s="260"/>
      <c r="AH47" s="62"/>
    </row>
    <row r="48" customFormat="false" ht="15" hidden="false" customHeight="true" outlineLevel="0" collapsed="false">
      <c r="A48" s="2"/>
      <c r="B48" s="84"/>
      <c r="C48" s="215"/>
      <c r="D48" s="263" t="n">
        <f aca="false">IF(H48="","",P48)</f>
        <v>33</v>
      </c>
      <c r="E48" s="272" t="n">
        <v>8</v>
      </c>
      <c r="F48" s="218" t="s">
        <v>37</v>
      </c>
      <c r="G48" s="273" t="s">
        <v>67</v>
      </c>
      <c r="H48" s="220" t="n">
        <v>135</v>
      </c>
      <c r="I48" s="221" t="n">
        <v>124</v>
      </c>
      <c r="J48" s="221" t="n">
        <v>135</v>
      </c>
      <c r="K48" s="221" t="n">
        <v>121</v>
      </c>
      <c r="L48" s="222" t="n">
        <v>137</v>
      </c>
      <c r="M48" s="223" t="n">
        <f aca="false">SUM(H48:L48)</f>
        <v>652</v>
      </c>
      <c r="N48" s="223" t="n">
        <f aca="false">MAX(H48:L48)</f>
        <v>137</v>
      </c>
      <c r="O48" s="224" t="n">
        <f aca="false">SUM(M48*1000)+N48+0.14</f>
        <v>652137.14</v>
      </c>
      <c r="P48" s="225" t="n">
        <f aca="false">IF(H48="","",RANK(O48,O6:O65,0))</f>
        <v>33</v>
      </c>
      <c r="Q48" s="274"/>
      <c r="R48" s="275"/>
      <c r="S48" s="275"/>
      <c r="T48" s="276" t="n">
        <f aca="false">IF(H48="","",RANK(S53,S11:S65,0))</f>
        <v>6</v>
      </c>
      <c r="U48" s="38"/>
      <c r="V48" s="39"/>
      <c r="W48" s="69" t="n">
        <f aca="false">SUM(W47+1)</f>
        <v>43</v>
      </c>
      <c r="X48" s="105" t="e">
        <f aca="false">IF(V6&lt;43,"",VLOOKUP(43,D6:P65,4,FALSE()))</f>
        <v>#REF!</v>
      </c>
      <c r="Y48" s="68" t="e">
        <f aca="false">IF(V6&lt;43,"",VLOOKUP(43,D6:P65,10,FALSE()))</f>
        <v>#REF!</v>
      </c>
      <c r="Z48" s="43"/>
      <c r="AA48" s="244" t="n">
        <v>2016</v>
      </c>
      <c r="AB48" s="259"/>
      <c r="AC48" s="260"/>
      <c r="AD48" s="261"/>
      <c r="AE48" s="262"/>
      <c r="AF48" s="262"/>
      <c r="AG48" s="260"/>
      <c r="AH48" s="62"/>
      <c r="AN48" s="136"/>
    </row>
    <row r="49" customFormat="false" ht="15" hidden="false" customHeight="true" outlineLevel="0" collapsed="false">
      <c r="A49" s="2"/>
      <c r="B49" s="84"/>
      <c r="C49" s="215"/>
      <c r="D49" s="263" t="n">
        <f aca="false">IF(H49="","",P49)</f>
        <v>21</v>
      </c>
      <c r="E49" s="272"/>
      <c r="F49" s="218"/>
      <c r="G49" s="231" t="s">
        <v>68</v>
      </c>
      <c r="H49" s="232" t="n">
        <v>133</v>
      </c>
      <c r="I49" s="233" t="n">
        <v>137</v>
      </c>
      <c r="J49" s="233" t="n">
        <v>172</v>
      </c>
      <c r="K49" s="233" t="n">
        <v>132</v>
      </c>
      <c r="L49" s="234" t="n">
        <v>155</v>
      </c>
      <c r="M49" s="235" t="n">
        <f aca="false">SUM(H49:L49)</f>
        <v>729</v>
      </c>
      <c r="N49" s="223" t="n">
        <f aca="false">MAX(H49:L49)</f>
        <v>172</v>
      </c>
      <c r="O49" s="224" t="n">
        <f aca="false">SUM(M49*1000)+N49+0.13</f>
        <v>729172.13</v>
      </c>
      <c r="P49" s="236" t="n">
        <f aca="false">IF(H49="","",RANK(O49,O6:O65,0))</f>
        <v>21</v>
      </c>
      <c r="Q49" s="237"/>
      <c r="R49" s="81"/>
      <c r="S49" s="81"/>
      <c r="T49" s="276"/>
      <c r="U49" s="38"/>
      <c r="V49" s="39"/>
      <c r="W49" s="69" t="n">
        <f aca="false">SUM(W48+1)</f>
        <v>44</v>
      </c>
      <c r="X49" s="105" t="e">
        <f aca="false">IF(V6&lt;44,"",VLOOKUP(44,D6:P65,4,FALSE()))</f>
        <v>#REF!</v>
      </c>
      <c r="Y49" s="68" t="e">
        <f aca="false">IF(V6&lt;44,"",VLOOKUP(44,D6:P65,10,FALSE()))</f>
        <v>#REF!</v>
      </c>
      <c r="Z49" s="43"/>
      <c r="AA49" s="244" t="n">
        <v>2017</v>
      </c>
      <c r="AB49" s="259"/>
      <c r="AC49" s="260"/>
      <c r="AD49" s="261"/>
      <c r="AE49" s="262"/>
      <c r="AF49" s="262"/>
      <c r="AG49" s="260"/>
      <c r="AH49" s="62"/>
    </row>
    <row r="50" customFormat="false" ht="15" hidden="false" customHeight="true" outlineLevel="0" collapsed="false">
      <c r="A50" s="2"/>
      <c r="B50" s="84"/>
      <c r="C50" s="215"/>
      <c r="D50" s="263" t="n">
        <f aca="false">IF(H50="","",P50)</f>
        <v>48</v>
      </c>
      <c r="E50" s="272"/>
      <c r="F50" s="218"/>
      <c r="G50" s="231" t="s">
        <v>69</v>
      </c>
      <c r="H50" s="232" t="n">
        <v>102</v>
      </c>
      <c r="I50" s="233" t="n">
        <v>116</v>
      </c>
      <c r="J50" s="233" t="n">
        <v>115</v>
      </c>
      <c r="K50" s="233" t="n">
        <v>132</v>
      </c>
      <c r="L50" s="234" t="n">
        <v>86</v>
      </c>
      <c r="M50" s="235" t="n">
        <f aca="false">SUM(H50:L50)</f>
        <v>551</v>
      </c>
      <c r="N50" s="223" t="n">
        <f aca="false">MAX(H50:L50)</f>
        <v>132</v>
      </c>
      <c r="O50" s="224" t="n">
        <f aca="false">SUM(M50*1000)+N50+0.12</f>
        <v>551132.12</v>
      </c>
      <c r="P50" s="236" t="n">
        <f aca="false">IF(H50="","",RANK(O50,O6:O65,0))</f>
        <v>48</v>
      </c>
      <c r="Q50" s="237"/>
      <c r="R50" s="81"/>
      <c r="S50" s="81"/>
      <c r="T50" s="276"/>
      <c r="U50" s="38"/>
      <c r="V50" s="39"/>
      <c r="W50" s="69" t="n">
        <f aca="false">SUM(W49+1)</f>
        <v>45</v>
      </c>
      <c r="X50" s="105" t="e">
        <f aca="false">IF(V6&lt;45,"",VLOOKUP(45,D6:P65,4,FALSE()))</f>
        <v>#REF!</v>
      </c>
      <c r="Y50" s="68" t="e">
        <f aca="false">IF(V6&lt;45,"",VLOOKUP(45,D6:P65,10,FALSE()))</f>
        <v>#REF!</v>
      </c>
      <c r="Z50" s="43"/>
      <c r="AA50" s="244" t="n">
        <v>2018</v>
      </c>
      <c r="AB50" s="259"/>
      <c r="AC50" s="260"/>
      <c r="AD50" s="277"/>
      <c r="AE50" s="262"/>
      <c r="AF50" s="262"/>
      <c r="AG50" s="260"/>
      <c r="AH50" s="62"/>
    </row>
    <row r="51" customFormat="false" ht="15" hidden="false" customHeight="true" outlineLevel="0" collapsed="false">
      <c r="A51" s="2"/>
      <c r="B51" s="84"/>
      <c r="C51" s="215"/>
      <c r="D51" s="263" t="n">
        <f aca="false">IF(H51="","",P51)</f>
        <v>23</v>
      </c>
      <c r="E51" s="272"/>
      <c r="F51" s="218"/>
      <c r="G51" s="231" t="s">
        <v>70</v>
      </c>
      <c r="H51" s="232" t="n">
        <v>153</v>
      </c>
      <c r="I51" s="233" t="n">
        <v>150</v>
      </c>
      <c r="J51" s="233" t="n">
        <v>115</v>
      </c>
      <c r="K51" s="233" t="n">
        <v>173</v>
      </c>
      <c r="L51" s="234" t="n">
        <v>126</v>
      </c>
      <c r="M51" s="235" t="n">
        <f aca="false">SUM(H51:L51)</f>
        <v>717</v>
      </c>
      <c r="N51" s="223" t="n">
        <f aca="false">MAX(H51:L51)</f>
        <v>173</v>
      </c>
      <c r="O51" s="224" t="n">
        <f aca="false">SUM(M51*1000)+N51+0.11</f>
        <v>717173.11</v>
      </c>
      <c r="P51" s="236" t="n">
        <f aca="false">IF(H51="","",RANK(O51,O6:O65,0))</f>
        <v>23</v>
      </c>
      <c r="Q51" s="237"/>
      <c r="R51" s="81"/>
      <c r="S51" s="81"/>
      <c r="T51" s="276"/>
      <c r="U51" s="38"/>
      <c r="V51" s="39"/>
      <c r="W51" s="69" t="n">
        <f aca="false">SUM(W50+1)</f>
        <v>46</v>
      </c>
      <c r="X51" s="105" t="e">
        <f aca="false">IF(V6&lt;46,"",VLOOKUP(46,D6:P65,4,FALSE()))</f>
        <v>#REF!</v>
      </c>
      <c r="Y51" s="68" t="e">
        <f aca="false">IF(V6&lt;46,"",VLOOKUP(46,D6:P65,10,FALSE()))</f>
        <v>#REF!</v>
      </c>
      <c r="Z51" s="49"/>
      <c r="AA51" s="244" t="n">
        <v>2019</v>
      </c>
      <c r="AB51" s="259"/>
      <c r="AC51" s="260"/>
      <c r="AD51" s="277"/>
      <c r="AE51" s="262"/>
      <c r="AF51" s="262"/>
      <c r="AG51" s="260"/>
      <c r="AH51" s="62"/>
      <c r="AO51" s="136"/>
    </row>
    <row r="52" customFormat="false" ht="15" hidden="false" customHeight="true" outlineLevel="0" collapsed="false">
      <c r="A52" s="2"/>
      <c r="B52" s="84"/>
      <c r="C52" s="215"/>
      <c r="D52" s="263" t="n">
        <f aca="false">IF(H52="","",P52)</f>
        <v>29</v>
      </c>
      <c r="E52" s="272"/>
      <c r="F52" s="218"/>
      <c r="G52" s="250" t="s">
        <v>71</v>
      </c>
      <c r="H52" s="251" t="n">
        <v>141</v>
      </c>
      <c r="I52" s="252" t="n">
        <v>144</v>
      </c>
      <c r="J52" s="252" t="n">
        <v>113</v>
      </c>
      <c r="K52" s="252" t="n">
        <v>140</v>
      </c>
      <c r="L52" s="253" t="n">
        <v>134</v>
      </c>
      <c r="M52" s="254" t="n">
        <f aca="false">SUM(H52:L52)</f>
        <v>672</v>
      </c>
      <c r="N52" s="255" t="n">
        <f aca="false">MAX(H52:L52)</f>
        <v>144</v>
      </c>
      <c r="O52" s="256" t="n">
        <f aca="false">SUM(M52*1000)+N52+0.1</f>
        <v>672144.1</v>
      </c>
      <c r="P52" s="257" t="n">
        <f aca="false">IF(H52="","",RANK(O52,O6:O65,0))</f>
        <v>29</v>
      </c>
      <c r="Q52" s="254"/>
      <c r="R52" s="56"/>
      <c r="S52" s="56"/>
      <c r="T52" s="276"/>
      <c r="U52" s="38"/>
      <c r="V52" s="39"/>
      <c r="W52" s="69" t="n">
        <f aca="false">SUM(W51+1)</f>
        <v>47</v>
      </c>
      <c r="X52" s="105" t="e">
        <f aca="false">IF(V6&lt;47,"",VLOOKUP(47,D6:P65,4,FALSE()))</f>
        <v>#REF!</v>
      </c>
      <c r="Y52" s="68" t="e">
        <f aca="false">IF(V6&lt;47,"",VLOOKUP(47,D6:P65,10,FALSE()))</f>
        <v>#REF!</v>
      </c>
      <c r="Z52" s="49"/>
      <c r="AA52" s="278" t="n">
        <v>2020</v>
      </c>
      <c r="AB52" s="279"/>
      <c r="AC52" s="280"/>
      <c r="AD52" s="277"/>
      <c r="AE52" s="262"/>
      <c r="AF52" s="262"/>
      <c r="AG52" s="260"/>
      <c r="AH52" s="62"/>
    </row>
    <row r="53" customFormat="false" ht="15" hidden="false" customHeight="true" outlineLevel="0" collapsed="false">
      <c r="A53" s="2"/>
      <c r="B53" s="109"/>
      <c r="C53" s="281"/>
      <c r="D53" s="282"/>
      <c r="E53" s="264"/>
      <c r="F53" s="265"/>
      <c r="G53" s="153"/>
      <c r="H53" s="266" t="n">
        <f aca="false">SUM(H48:H52)</f>
        <v>664</v>
      </c>
      <c r="I53" s="267" t="n">
        <f aca="false">SUM(I48:I52)</f>
        <v>671</v>
      </c>
      <c r="J53" s="266" t="n">
        <f aca="false">SUM(J48:J52)</f>
        <v>650</v>
      </c>
      <c r="K53" s="266" t="n">
        <f aca="false">SUM(K48:K52)</f>
        <v>698</v>
      </c>
      <c r="L53" s="267" t="n">
        <f aca="false">SUM(L48:L52)</f>
        <v>638</v>
      </c>
      <c r="M53" s="283"/>
      <c r="N53" s="268"/>
      <c r="O53" s="269"/>
      <c r="P53" s="268"/>
      <c r="Q53" s="284" t="n">
        <f aca="false">SUM(H53:L53)</f>
        <v>3321</v>
      </c>
      <c r="R53" s="112" t="n">
        <f aca="false">MAX(H53:L53)</f>
        <v>698</v>
      </c>
      <c r="S53" s="112" t="n">
        <f aca="false">IF(H48="","",SUM(Q53*1000)+R53)</f>
        <v>3321698</v>
      </c>
      <c r="T53" s="113"/>
      <c r="U53" s="94"/>
      <c r="V53" s="39"/>
      <c r="W53" s="69" t="n">
        <f aca="false">SUM(W52+1)</f>
        <v>48</v>
      </c>
      <c r="X53" s="105" t="e">
        <f aca="false">IF(V6&lt;48,"",VLOOKUP(48,D6:P65,4,FALSE()))</f>
        <v>#REF!</v>
      </c>
      <c r="Y53" s="68" t="e">
        <f aca="false">IF(V6&lt;48,"",VLOOKUP(48,D6:P65,10,FALSE()))</f>
        <v>#REF!</v>
      </c>
      <c r="Z53" s="285"/>
      <c r="AA53" s="286"/>
      <c r="AB53" s="287"/>
      <c r="AC53" s="286"/>
      <c r="AD53" s="288"/>
      <c r="AE53" s="289"/>
      <c r="AF53" s="289"/>
      <c r="AG53" s="290"/>
      <c r="AH53" s="62"/>
    </row>
    <row r="54" customFormat="false" ht="15" hidden="false" customHeight="true" outlineLevel="0" collapsed="false">
      <c r="A54" s="2"/>
      <c r="B54" s="24"/>
      <c r="C54" s="291" t="n">
        <f aca="false">SUM(Q59+Q65)</f>
        <v>6748</v>
      </c>
      <c r="D54" s="292" t="n">
        <f aca="false">IF(H54="","",P54)</f>
        <v>4</v>
      </c>
      <c r="E54" s="293" t="n">
        <v>9</v>
      </c>
      <c r="F54" s="294" t="s">
        <v>33</v>
      </c>
      <c r="G54" s="295" t="s">
        <v>72</v>
      </c>
      <c r="H54" s="296" t="n">
        <v>180</v>
      </c>
      <c r="I54" s="297" t="n">
        <v>179</v>
      </c>
      <c r="J54" s="297" t="n">
        <v>167</v>
      </c>
      <c r="K54" s="297" t="n">
        <v>144</v>
      </c>
      <c r="L54" s="298" t="n">
        <v>190</v>
      </c>
      <c r="M54" s="299" t="n">
        <f aca="false">SUM(H54:L54)</f>
        <v>860</v>
      </c>
      <c r="N54" s="299" t="n">
        <f aca="false">MAX(H54:L54)</f>
        <v>190</v>
      </c>
      <c r="O54" s="300" t="n">
        <f aca="false">SUM(M54*1000)+N54+0.09</f>
        <v>860190.09</v>
      </c>
      <c r="P54" s="301" t="n">
        <f aca="false">IF(H54="","",RANK(O54,O6:O65,0))</f>
        <v>4</v>
      </c>
      <c r="Q54" s="299"/>
      <c r="R54" s="36"/>
      <c r="S54" s="36"/>
      <c r="T54" s="302" t="n">
        <f aca="false">IF(H54="","",RANK(S59,S11:S65,0))</f>
        <v>4</v>
      </c>
      <c r="U54" s="38"/>
      <c r="V54" s="39"/>
      <c r="W54" s="69" t="n">
        <f aca="false">SUM(W53+1)</f>
        <v>49</v>
      </c>
      <c r="X54" s="105" t="e">
        <f aca="false">IF(V6&lt;49,"",VLOOKUP(49,D6:P65,4,FALSE()))</f>
        <v>#REF!</v>
      </c>
      <c r="Y54" s="68" t="e">
        <f aca="false">IF(V6&lt;49,"",VLOOKUP(49,D6:P65,10,FALSE()))</f>
        <v>#REF!</v>
      </c>
      <c r="Z54" s="285"/>
      <c r="AA54" s="303" t="s">
        <v>73</v>
      </c>
      <c r="AB54" s="303"/>
      <c r="AC54" s="304" t="s">
        <v>60</v>
      </c>
      <c r="AD54" s="277"/>
      <c r="AE54" s="305"/>
      <c r="AF54" s="305"/>
      <c r="AG54" s="305"/>
      <c r="AH54" s="62"/>
      <c r="AN54" s="136"/>
    </row>
    <row r="55" customFormat="false" ht="15" hidden="false" customHeight="true" outlineLevel="0" collapsed="false">
      <c r="A55" s="2"/>
      <c r="B55" s="24"/>
      <c r="C55" s="291"/>
      <c r="D55" s="292" t="n">
        <f aca="false">IF(H55="","",P55)</f>
        <v>16</v>
      </c>
      <c r="E55" s="293"/>
      <c r="F55" s="294"/>
      <c r="G55" s="306" t="s">
        <v>74</v>
      </c>
      <c r="H55" s="307" t="n">
        <v>145</v>
      </c>
      <c r="I55" s="308" t="n">
        <v>150</v>
      </c>
      <c r="J55" s="308" t="n">
        <v>152</v>
      </c>
      <c r="K55" s="308" t="n">
        <v>155</v>
      </c>
      <c r="L55" s="309" t="n">
        <v>164</v>
      </c>
      <c r="M55" s="310" t="n">
        <f aca="false">SUM(H55:L55)</f>
        <v>766</v>
      </c>
      <c r="N55" s="299" t="n">
        <f aca="false">MAX(H55:L55)</f>
        <v>164</v>
      </c>
      <c r="O55" s="300" t="n">
        <f aca="false">SUM(M55*1000)+N55+0.08</f>
        <v>766164.08</v>
      </c>
      <c r="P55" s="311" t="n">
        <f aca="false">IF(H55="","",RANK(O55,O6:O65,0))</f>
        <v>16</v>
      </c>
      <c r="Q55" s="312"/>
      <c r="R55" s="81"/>
      <c r="S55" s="81"/>
      <c r="T55" s="302"/>
      <c r="U55" s="38"/>
      <c r="V55" s="39"/>
      <c r="W55" s="69" t="n">
        <f aca="false">SUM(W54+1)</f>
        <v>50</v>
      </c>
      <c r="X55" s="105" t="e">
        <f aca="false">IF(V6&lt;50,"",VLOOKUP(50,D6:P65,4,FALSE()))</f>
        <v>#REF!</v>
      </c>
      <c r="Y55" s="68" t="e">
        <f aca="false">IF(V6&lt;50,"",VLOOKUP(50,D6:P65,10,FALSE()))</f>
        <v>#REF!</v>
      </c>
      <c r="Z55" s="43"/>
      <c r="AA55" s="303"/>
      <c r="AB55" s="303"/>
      <c r="AC55" s="304"/>
      <c r="AD55" s="313"/>
      <c r="AE55" s="305"/>
      <c r="AF55" s="305"/>
      <c r="AG55" s="305"/>
      <c r="AH55" s="62"/>
    </row>
    <row r="56" customFormat="false" ht="15" hidden="false" customHeight="true" outlineLevel="0" collapsed="false">
      <c r="A56" s="2"/>
      <c r="B56" s="24"/>
      <c r="C56" s="291"/>
      <c r="D56" s="292" t="n">
        <f aca="false">IF(H56="","",P56)</f>
        <v>18</v>
      </c>
      <c r="E56" s="293"/>
      <c r="F56" s="294"/>
      <c r="G56" s="306" t="s">
        <v>75</v>
      </c>
      <c r="H56" s="307" t="n">
        <v>124</v>
      </c>
      <c r="I56" s="308" t="n">
        <v>168</v>
      </c>
      <c r="J56" s="308" t="n">
        <v>158</v>
      </c>
      <c r="K56" s="308" t="n">
        <v>166</v>
      </c>
      <c r="L56" s="309" t="n">
        <v>141</v>
      </c>
      <c r="M56" s="310" t="n">
        <f aca="false">SUM(H56:L56)</f>
        <v>757</v>
      </c>
      <c r="N56" s="299" t="n">
        <f aca="false">MAX(H56:L56)</f>
        <v>168</v>
      </c>
      <c r="O56" s="300" t="n">
        <f aca="false">SUM(M56*1000)+N56+0.07</f>
        <v>757168.07</v>
      </c>
      <c r="P56" s="311" t="n">
        <f aca="false">IF(H56="","",RANK(O56,O6:O65,0))</f>
        <v>18</v>
      </c>
      <c r="Q56" s="312"/>
      <c r="R56" s="81"/>
      <c r="S56" s="81"/>
      <c r="T56" s="302"/>
      <c r="U56" s="38"/>
      <c r="V56" s="39"/>
      <c r="W56" s="69" t="n">
        <f aca="false">SUM(W55+1)</f>
        <v>51</v>
      </c>
      <c r="X56" s="105" t="str">
        <f aca="false">IF(V15&lt;42,"",VLOOKUP(42,D15:P74,4,FALSE()))</f>
        <v/>
      </c>
      <c r="Y56" s="68" t="str">
        <f aca="false">IF(V15&lt;42,"",VLOOKUP(42,D15:P74,10,FALSE()))</f>
        <v/>
      </c>
      <c r="Z56" s="285"/>
      <c r="AA56" s="314"/>
      <c r="AB56" s="315"/>
      <c r="AC56" s="290"/>
      <c r="AD56" s="316"/>
      <c r="AE56" s="305"/>
      <c r="AF56" s="305"/>
      <c r="AG56" s="305"/>
      <c r="AH56" s="62"/>
    </row>
    <row r="57" customFormat="false" ht="15" hidden="false" customHeight="true" outlineLevel="0" collapsed="false">
      <c r="A57" s="2"/>
      <c r="B57" s="24"/>
      <c r="C57" s="291"/>
      <c r="D57" s="292" t="n">
        <f aca="false">IF(H57="","",P57)</f>
        <v>12</v>
      </c>
      <c r="E57" s="293"/>
      <c r="F57" s="294"/>
      <c r="G57" s="306" t="s">
        <v>76</v>
      </c>
      <c r="H57" s="307" t="n">
        <v>173</v>
      </c>
      <c r="I57" s="308" t="n">
        <v>144</v>
      </c>
      <c r="J57" s="308" t="n">
        <v>153</v>
      </c>
      <c r="K57" s="308" t="n">
        <v>161</v>
      </c>
      <c r="L57" s="309" t="n">
        <v>171</v>
      </c>
      <c r="M57" s="310" t="n">
        <f aca="false">SUM(H57:L57)</f>
        <v>802</v>
      </c>
      <c r="N57" s="299" t="n">
        <f aca="false">MAX(H57:L57)</f>
        <v>173</v>
      </c>
      <c r="O57" s="300" t="n">
        <f aca="false">SUM(M57*1000)+N57+0.06</f>
        <v>802173.06</v>
      </c>
      <c r="P57" s="311" t="n">
        <f aca="false">IF(H57="","",RANK(O57,O6:O65,0))</f>
        <v>12</v>
      </c>
      <c r="Q57" s="312"/>
      <c r="R57" s="81"/>
      <c r="S57" s="81"/>
      <c r="T57" s="302"/>
      <c r="U57" s="38"/>
      <c r="V57" s="39"/>
      <c r="W57" s="69" t="n">
        <f aca="false">SUM(W56+1)</f>
        <v>52</v>
      </c>
      <c r="X57" s="105" t="str">
        <f aca="false">IF(V15&lt;43,"",VLOOKUP(43,D15:P74,4,FALSE()))</f>
        <v/>
      </c>
      <c r="Y57" s="68" t="str">
        <f aca="false">IF(V15&lt;43,"",VLOOKUP(43,D15:P74,10,FALSE()))</f>
        <v/>
      </c>
      <c r="Z57" s="62"/>
      <c r="AA57" s="244" t="n">
        <v>2013</v>
      </c>
      <c r="AB57" s="245" t="s">
        <v>28</v>
      </c>
      <c r="AC57" s="246" t="n">
        <f aca="false">MAX(AC13:AC22)</f>
        <v>4105</v>
      </c>
      <c r="AD57" s="316"/>
      <c r="AE57" s="305"/>
      <c r="AF57" s="305"/>
      <c r="AG57" s="305"/>
      <c r="AH57" s="62"/>
    </row>
    <row r="58" customFormat="false" ht="15" hidden="false" customHeight="true" outlineLevel="0" collapsed="false">
      <c r="A58" s="2"/>
      <c r="B58" s="24"/>
      <c r="C58" s="291"/>
      <c r="D58" s="292" t="n">
        <f aca="false">IF(H58="","",P58)</f>
        <v>35</v>
      </c>
      <c r="E58" s="293"/>
      <c r="F58" s="294"/>
      <c r="G58" s="317" t="s">
        <v>77</v>
      </c>
      <c r="H58" s="318" t="n">
        <v>134</v>
      </c>
      <c r="I58" s="319" t="n">
        <v>144</v>
      </c>
      <c r="J58" s="319" t="n">
        <v>158</v>
      </c>
      <c r="K58" s="319" t="n">
        <v>95</v>
      </c>
      <c r="L58" s="320" t="n">
        <v>116</v>
      </c>
      <c r="M58" s="321" t="n">
        <f aca="false">SUM(H58:L58)</f>
        <v>647</v>
      </c>
      <c r="N58" s="322" t="n">
        <f aca="false">MAX(H58:L58)</f>
        <v>158</v>
      </c>
      <c r="O58" s="323" t="n">
        <f aca="false">SUM(M58*1000)+N58+0.05</f>
        <v>647158.05</v>
      </c>
      <c r="P58" s="324" t="n">
        <f aca="false">IF(H58="","",RANK(O58,O6:O65,0))</f>
        <v>35</v>
      </c>
      <c r="Q58" s="325"/>
      <c r="R58" s="81"/>
      <c r="S58" s="81"/>
      <c r="T58" s="302"/>
      <c r="U58" s="94"/>
      <c r="V58" s="39"/>
      <c r="W58" s="69" t="n">
        <f aca="false">SUM(W57+1)</f>
        <v>53</v>
      </c>
      <c r="X58" s="105" t="str">
        <f aca="false">IF(V15&lt;44,"",VLOOKUP(44,D15:P74,4,FALSE()))</f>
        <v/>
      </c>
      <c r="Y58" s="68" t="str">
        <f aca="false">IF(V15&lt;44,"",VLOOKUP(44,D15:P74,10,FALSE()))</f>
        <v/>
      </c>
      <c r="Z58" s="62"/>
      <c r="AA58" s="244" t="n">
        <v>2014</v>
      </c>
      <c r="AB58" s="259"/>
      <c r="AC58" s="260"/>
      <c r="AD58" s="316"/>
      <c r="AE58" s="305"/>
      <c r="AF58" s="305"/>
      <c r="AG58" s="305"/>
      <c r="AH58" s="62"/>
    </row>
    <row r="59" customFormat="false" ht="15" hidden="false" customHeight="true" outlineLevel="0" collapsed="false">
      <c r="A59" s="2"/>
      <c r="B59" s="24"/>
      <c r="C59" s="291"/>
      <c r="D59" s="292"/>
      <c r="E59" s="326"/>
      <c r="F59" s="327"/>
      <c r="G59" s="153"/>
      <c r="H59" s="328" t="n">
        <f aca="false">SUM(H54:H58)</f>
        <v>756</v>
      </c>
      <c r="I59" s="328" t="n">
        <f aca="false">SUM(I54:I58)</f>
        <v>785</v>
      </c>
      <c r="J59" s="328" t="n">
        <f aca="false">SUM(J54:J58)</f>
        <v>788</v>
      </c>
      <c r="K59" s="328" t="n">
        <f aca="false">SUM(K54:K58)</f>
        <v>721</v>
      </c>
      <c r="L59" s="328" t="n">
        <f aca="false">SUM(L54:L58)</f>
        <v>782</v>
      </c>
      <c r="M59" s="329"/>
      <c r="N59" s="329"/>
      <c r="O59" s="330"/>
      <c r="P59" s="329"/>
      <c r="Q59" s="329" t="n">
        <f aca="false">SUM(H59:L59)</f>
        <v>3832</v>
      </c>
      <c r="R59" s="92" t="n">
        <f aca="false">MAX(H59:L59)</f>
        <v>788</v>
      </c>
      <c r="S59" s="92" t="n">
        <f aca="false">IF(H54="","",SUM(Q59*1000)+R59)</f>
        <v>3832788</v>
      </c>
      <c r="T59" s="331"/>
      <c r="U59" s="94"/>
      <c r="V59" s="39"/>
      <c r="W59" s="69" t="n">
        <f aca="false">SUM(W58+1)</f>
        <v>54</v>
      </c>
      <c r="X59" s="105" t="str">
        <f aca="false">IF(V15&lt;45,"",VLOOKUP(45,D15:P74,4,FALSE()))</f>
        <v/>
      </c>
      <c r="Y59" s="68" t="str">
        <f aca="false">IF(V15&lt;45,"",VLOOKUP(45,D15:P74,10,FALSE()))</f>
        <v/>
      </c>
      <c r="Z59" s="46"/>
      <c r="AA59" s="244" t="n">
        <v>2015</v>
      </c>
      <c r="AB59" s="259"/>
      <c r="AC59" s="260"/>
      <c r="AD59" s="316"/>
      <c r="AE59" s="305"/>
      <c r="AF59" s="305"/>
      <c r="AG59" s="305"/>
      <c r="AH59" s="62"/>
    </row>
    <row r="60" customFormat="false" ht="15" hidden="false" customHeight="true" outlineLevel="0" collapsed="false">
      <c r="A60" s="2"/>
      <c r="B60" s="24"/>
      <c r="C60" s="291"/>
      <c r="D60" s="292" t="n">
        <f aca="false">IF(H60="","",P60)</f>
        <v>38</v>
      </c>
      <c r="E60" s="332" t="n">
        <v>10</v>
      </c>
      <c r="F60" s="294" t="s">
        <v>43</v>
      </c>
      <c r="G60" s="295" t="s">
        <v>78</v>
      </c>
      <c r="H60" s="296" t="n">
        <v>159</v>
      </c>
      <c r="I60" s="297" t="n">
        <v>126</v>
      </c>
      <c r="J60" s="297" t="n">
        <v>83</v>
      </c>
      <c r="K60" s="297" t="n">
        <v>170</v>
      </c>
      <c r="L60" s="298" t="n">
        <v>102</v>
      </c>
      <c r="M60" s="299" t="n">
        <f aca="false">SUM(H60:L60)</f>
        <v>640</v>
      </c>
      <c r="N60" s="299" t="n">
        <f aca="false">MAX(H60:L60)</f>
        <v>170</v>
      </c>
      <c r="O60" s="300" t="n">
        <f aca="false">SUM(M60*1000)+N60+0.04</f>
        <v>640170.04</v>
      </c>
      <c r="P60" s="301" t="n">
        <f aca="false">IF(H60="","",RANK(O60,O6:O65,0))</f>
        <v>38</v>
      </c>
      <c r="Q60" s="333"/>
      <c r="R60" s="275"/>
      <c r="S60" s="275"/>
      <c r="T60" s="334" t="n">
        <f aca="false">IF(H60="","",RANK(S65,S11:S65,0))</f>
        <v>10</v>
      </c>
      <c r="U60" s="38"/>
      <c r="V60" s="39"/>
      <c r="W60" s="69" t="n">
        <f aca="false">SUM(W59+1)</f>
        <v>55</v>
      </c>
      <c r="X60" s="105" t="str">
        <f aca="false">IF(V15&lt;46,"",VLOOKUP(46,D15:P74,4,FALSE()))</f>
        <v/>
      </c>
      <c r="Y60" s="68" t="str">
        <f aca="false">IF(V15&lt;46,"",VLOOKUP(46,D15:P74,10,FALSE()))</f>
        <v/>
      </c>
      <c r="Z60" s="43"/>
      <c r="AA60" s="244" t="n">
        <v>2016</v>
      </c>
      <c r="AB60" s="259"/>
      <c r="AC60" s="260"/>
      <c r="AD60" s="316"/>
      <c r="AE60" s="305"/>
      <c r="AF60" s="305"/>
      <c r="AG60" s="305"/>
      <c r="AH60" s="62"/>
    </row>
    <row r="61" customFormat="false" ht="15" hidden="false" customHeight="true" outlineLevel="0" collapsed="false">
      <c r="A61" s="2"/>
      <c r="B61" s="24"/>
      <c r="C61" s="291"/>
      <c r="D61" s="292" t="n">
        <f aca="false">IF(H61="","",P61)</f>
        <v>26</v>
      </c>
      <c r="E61" s="332"/>
      <c r="F61" s="294"/>
      <c r="G61" s="306" t="s">
        <v>79</v>
      </c>
      <c r="H61" s="307" t="n">
        <v>127</v>
      </c>
      <c r="I61" s="308" t="n">
        <v>171</v>
      </c>
      <c r="J61" s="308" t="n">
        <v>149</v>
      </c>
      <c r="K61" s="308" t="n">
        <v>149</v>
      </c>
      <c r="L61" s="309" t="n">
        <v>86</v>
      </c>
      <c r="M61" s="310" t="n">
        <f aca="false">SUM(H61:L61)</f>
        <v>682</v>
      </c>
      <c r="N61" s="299" t="n">
        <f aca="false">MAX(H61:L61)</f>
        <v>171</v>
      </c>
      <c r="O61" s="300" t="n">
        <f aca="false">SUM(M61*1000)+N61+0.03</f>
        <v>682171.03</v>
      </c>
      <c r="P61" s="311" t="n">
        <f aca="false">IF(H61="","",RANK(O61,O6:O65,0))</f>
        <v>26</v>
      </c>
      <c r="Q61" s="335"/>
      <c r="R61" s="81"/>
      <c r="S61" s="81"/>
      <c r="T61" s="334"/>
      <c r="U61" s="38"/>
      <c r="V61" s="39"/>
      <c r="W61" s="69" t="n">
        <f aca="false">SUM(W60+1)</f>
        <v>56</v>
      </c>
      <c r="X61" s="105" t="str">
        <f aca="false">IF(V15&lt;47,"",VLOOKUP(47,D15:P74,4,FALSE()))</f>
        <v/>
      </c>
      <c r="Y61" s="68" t="str">
        <f aca="false">IF(V15&lt;47,"",VLOOKUP(47,D15:P74,10,FALSE()))</f>
        <v/>
      </c>
      <c r="Z61" s="43"/>
      <c r="AA61" s="244" t="n">
        <v>2017</v>
      </c>
      <c r="AB61" s="259"/>
      <c r="AC61" s="260"/>
      <c r="AD61" s="316"/>
      <c r="AE61" s="305"/>
      <c r="AF61" s="305"/>
      <c r="AG61" s="305"/>
      <c r="AH61" s="62"/>
    </row>
    <row r="62" customFormat="false" ht="15" hidden="false" customHeight="true" outlineLevel="0" collapsed="false">
      <c r="A62" s="2"/>
      <c r="B62" s="24"/>
      <c r="C62" s="291"/>
      <c r="D62" s="292" t="n">
        <f aca="false">IF(H62="","",P62)</f>
        <v>43</v>
      </c>
      <c r="E62" s="332"/>
      <c r="F62" s="294"/>
      <c r="G62" s="306" t="s">
        <v>80</v>
      </c>
      <c r="H62" s="307" t="n">
        <v>106</v>
      </c>
      <c r="I62" s="308" t="n">
        <v>137</v>
      </c>
      <c r="J62" s="308" t="n">
        <v>133</v>
      </c>
      <c r="K62" s="308" t="n">
        <v>110</v>
      </c>
      <c r="L62" s="309" t="n">
        <v>133</v>
      </c>
      <c r="M62" s="310" t="n">
        <f aca="false">SUM(H62:L62)</f>
        <v>619</v>
      </c>
      <c r="N62" s="299" t="n">
        <f aca="false">MAX(H62:L62)</f>
        <v>137</v>
      </c>
      <c r="O62" s="300" t="n">
        <f aca="false">SUM(M62*1000)+N62+0.02</f>
        <v>619137.02</v>
      </c>
      <c r="P62" s="311" t="n">
        <f aca="false">IF(H62="","",RANK(O62,O6:O65,0))</f>
        <v>43</v>
      </c>
      <c r="Q62" s="335"/>
      <c r="R62" s="81"/>
      <c r="S62" s="81"/>
      <c r="T62" s="334"/>
      <c r="U62" s="38"/>
      <c r="V62" s="39"/>
      <c r="W62" s="69" t="n">
        <f aca="false">SUM(W61+1)</f>
        <v>57</v>
      </c>
      <c r="X62" s="105" t="str">
        <f aca="false">IF(V15&lt;48,"",VLOOKUP(48,D15:P74,4,FALSE()))</f>
        <v/>
      </c>
      <c r="Y62" s="68" t="str">
        <f aca="false">IF(V15&lt;48,"",VLOOKUP(48,D15:P74,10,FALSE()))</f>
        <v/>
      </c>
      <c r="Z62" s="43"/>
      <c r="AA62" s="244" t="n">
        <v>2018</v>
      </c>
      <c r="AB62" s="259"/>
      <c r="AC62" s="260"/>
      <c r="AD62" s="316"/>
      <c r="AE62" s="305"/>
      <c r="AF62" s="305"/>
      <c r="AG62" s="305"/>
      <c r="AH62" s="62"/>
    </row>
    <row r="63" customFormat="false" ht="15" hidden="false" customHeight="true" outlineLevel="0" collapsed="false">
      <c r="A63" s="2"/>
      <c r="B63" s="24"/>
      <c r="C63" s="291"/>
      <c r="D63" s="292" t="n">
        <f aca="false">IF(H63="","",P63)</f>
        <v>47</v>
      </c>
      <c r="E63" s="332"/>
      <c r="F63" s="294"/>
      <c r="G63" s="306" t="s">
        <v>81</v>
      </c>
      <c r="H63" s="307" t="n">
        <v>116</v>
      </c>
      <c r="I63" s="308" t="n">
        <v>109</v>
      </c>
      <c r="J63" s="308" t="n">
        <v>116</v>
      </c>
      <c r="K63" s="308" t="n">
        <v>115</v>
      </c>
      <c r="L63" s="309" t="n">
        <v>119</v>
      </c>
      <c r="M63" s="310" t="n">
        <f aca="false">SUM(H63:L63)</f>
        <v>575</v>
      </c>
      <c r="N63" s="299" t="n">
        <f aca="false">MAX(H63:L63)</f>
        <v>119</v>
      </c>
      <c r="O63" s="300" t="n">
        <f aca="false">SUM(M63*1000)+N63+0.01</f>
        <v>575119.01</v>
      </c>
      <c r="P63" s="311" t="n">
        <f aca="false">IF(H63="","",RANK(O63,O6:O65,0))</f>
        <v>47</v>
      </c>
      <c r="Q63" s="335"/>
      <c r="R63" s="81"/>
      <c r="S63" s="81"/>
      <c r="T63" s="334"/>
      <c r="U63" s="38"/>
      <c r="V63" s="39"/>
      <c r="W63" s="69" t="n">
        <f aca="false">SUM(W62+1)</f>
        <v>58</v>
      </c>
      <c r="X63" s="105" t="str">
        <f aca="false">IF(V15&lt;49,"",VLOOKUP(49,D15:P74,4,FALSE()))</f>
        <v/>
      </c>
      <c r="Y63" s="68" t="str">
        <f aca="false">IF(V15&lt;49,"",VLOOKUP(49,D15:P74,10,FALSE()))</f>
        <v/>
      </c>
      <c r="Z63" s="49"/>
      <c r="AA63" s="244" t="n">
        <v>2019</v>
      </c>
      <c r="AB63" s="259"/>
      <c r="AC63" s="260"/>
      <c r="AD63" s="316"/>
      <c r="AE63" s="305"/>
      <c r="AF63" s="305"/>
      <c r="AG63" s="305"/>
      <c r="AH63" s="62"/>
    </row>
    <row r="64" customFormat="false" ht="15" hidden="false" customHeight="true" outlineLevel="0" collapsed="false">
      <c r="A64" s="2"/>
      <c r="B64" s="24"/>
      <c r="C64" s="291"/>
      <c r="D64" s="336" t="n">
        <f aca="false">IF(H64="","",P64)</f>
        <v>50</v>
      </c>
      <c r="E64" s="332"/>
      <c r="F64" s="294"/>
      <c r="G64" s="317" t="s">
        <v>82</v>
      </c>
      <c r="H64" s="318" t="n">
        <v>87</v>
      </c>
      <c r="I64" s="319" t="n">
        <v>60</v>
      </c>
      <c r="J64" s="319" t="n">
        <v>97</v>
      </c>
      <c r="K64" s="319" t="n">
        <v>82</v>
      </c>
      <c r="L64" s="320" t="n">
        <v>74</v>
      </c>
      <c r="M64" s="321" t="n">
        <f aca="false">SUM(H64:L64)</f>
        <v>400</v>
      </c>
      <c r="N64" s="322" t="n">
        <f aca="false">MAX(H64:L64)</f>
        <v>97</v>
      </c>
      <c r="O64" s="323" t="n">
        <f aca="false">SUM(M64*1000)+N64</f>
        <v>400097</v>
      </c>
      <c r="P64" s="324" t="n">
        <f aca="false">IF(H64="","",RANK(O64,O6:O65,0))</f>
        <v>50</v>
      </c>
      <c r="Q64" s="337"/>
      <c r="R64" s="56"/>
      <c r="S64" s="56"/>
      <c r="T64" s="334"/>
      <c r="U64" s="38"/>
      <c r="V64" s="39"/>
      <c r="W64" s="69" t="n">
        <f aca="false">SUM(W63+1)</f>
        <v>59</v>
      </c>
      <c r="X64" s="105" t="str">
        <f aca="false">IF(V15&lt;50,"",VLOOKUP(50,D15:P74,4,FALSE()))</f>
        <v/>
      </c>
      <c r="Y64" s="68" t="str">
        <f aca="false">IF(V15&lt;50,"",VLOOKUP(50,D15:P74,10,FALSE()))</f>
        <v/>
      </c>
      <c r="Z64" s="49"/>
      <c r="AA64" s="278" t="n">
        <v>2020</v>
      </c>
      <c r="AB64" s="259"/>
      <c r="AC64" s="260"/>
      <c r="AD64" s="316"/>
      <c r="AE64" s="305"/>
      <c r="AF64" s="305"/>
      <c r="AG64" s="305"/>
      <c r="AH64" s="62"/>
    </row>
    <row r="65" customFormat="false" ht="15" hidden="false" customHeight="true" outlineLevel="0" collapsed="false">
      <c r="A65" s="2"/>
      <c r="B65" s="211"/>
      <c r="C65" s="338"/>
      <c r="D65" s="339"/>
      <c r="E65" s="340"/>
      <c r="F65" s="341"/>
      <c r="G65" s="151"/>
      <c r="H65" s="328" t="n">
        <f aca="false">SUM(H60:H64)</f>
        <v>595</v>
      </c>
      <c r="I65" s="328" t="n">
        <f aca="false">SUM(I60:I64)</f>
        <v>603</v>
      </c>
      <c r="J65" s="328" t="n">
        <f aca="false">SUM(J60:J64)</f>
        <v>578</v>
      </c>
      <c r="K65" s="328" t="n">
        <f aca="false">SUM(K60:K64)</f>
        <v>626</v>
      </c>
      <c r="L65" s="328" t="n">
        <f aca="false">SUM(L60:L64)</f>
        <v>514</v>
      </c>
      <c r="M65" s="329"/>
      <c r="N65" s="342"/>
      <c r="O65" s="342"/>
      <c r="P65" s="342"/>
      <c r="Q65" s="343" t="n">
        <f aca="false">SUM(H65:L65)</f>
        <v>2916</v>
      </c>
      <c r="R65" s="112" t="n">
        <f aca="false">MAX(H65:L65)</f>
        <v>626</v>
      </c>
      <c r="S65" s="112" t="n">
        <f aca="false">IF(H60="","",SUM(Q65*1000)+R65)</f>
        <v>2916626</v>
      </c>
      <c r="T65" s="344"/>
      <c r="U65" s="345"/>
      <c r="V65" s="345"/>
      <c r="W65" s="346"/>
      <c r="X65" s="347"/>
      <c r="Y65" s="348"/>
      <c r="Z65" s="160"/>
      <c r="AA65" s="349"/>
      <c r="AB65" s="350"/>
      <c r="AC65" s="351"/>
      <c r="AD65" s="160"/>
      <c r="AE65" s="160"/>
      <c r="AF65" s="160"/>
      <c r="AG65" s="160"/>
      <c r="AH65" s="62"/>
    </row>
    <row r="66" customFormat="false" ht="12.75" hidden="false" customHeight="false" outlineLevel="0" collapsed="false">
      <c r="B66" s="48"/>
      <c r="G66" s="48"/>
      <c r="T66" s="136"/>
      <c r="AA66" s="352"/>
      <c r="AB66" s="353"/>
      <c r="AC66" s="354"/>
      <c r="AH66" s="48"/>
    </row>
    <row r="67" customFormat="false" ht="12.75" hidden="false" customHeight="false" outlineLevel="0" collapsed="false">
      <c r="AA67" s="352"/>
      <c r="AB67" s="353"/>
      <c r="AC67" s="354"/>
      <c r="AD67" s="136"/>
    </row>
    <row r="69" customFormat="false" ht="12.75" hidden="false" customHeight="false" outlineLevel="0" collapsed="false">
      <c r="X69" s="136"/>
      <c r="AB69" s="136"/>
    </row>
    <row r="71" customFormat="false" ht="12.75" hidden="false" customHeight="false" outlineLevel="0" collapsed="false">
      <c r="L71" s="355"/>
      <c r="Y71" s="136"/>
      <c r="AB71" s="136"/>
    </row>
    <row r="72" customFormat="false" ht="12.75" hidden="false" customHeight="false" outlineLevel="0" collapsed="false">
      <c r="K72" s="355"/>
      <c r="Q72" s="355"/>
      <c r="X72" s="136"/>
    </row>
    <row r="73" customFormat="false" ht="12.75" hidden="false" customHeight="false" outlineLevel="0" collapsed="false">
      <c r="A73" s="136"/>
      <c r="Y73" s="136"/>
    </row>
    <row r="74" customFormat="false" ht="12.75" hidden="false" customHeight="false" outlineLevel="0" collapsed="false">
      <c r="G74" s="136"/>
      <c r="K74" s="355"/>
      <c r="P74" s="355"/>
      <c r="Q74" s="355"/>
      <c r="X74" s="136"/>
      <c r="Y74" s="136"/>
      <c r="AC74" s="136"/>
      <c r="AE74" s="136"/>
    </row>
    <row r="75" customFormat="false" ht="12.75" hidden="false" customHeight="false" outlineLevel="0" collapsed="false">
      <c r="F75" s="136"/>
      <c r="AB75" s="136"/>
    </row>
    <row r="76" customFormat="false" ht="12.75" hidden="false" customHeight="false" outlineLevel="0" collapsed="false">
      <c r="C76" s="136"/>
      <c r="G76" s="136"/>
      <c r="H76" s="355"/>
      <c r="P76" s="355"/>
      <c r="Y76" s="136"/>
      <c r="AB76" s="136"/>
    </row>
    <row r="77" customFormat="false" ht="12.75" hidden="false" customHeight="false" outlineLevel="0" collapsed="false">
      <c r="G77" s="136"/>
      <c r="AA77" s="136"/>
    </row>
    <row r="78" customFormat="false" ht="12.75" hidden="false" customHeight="false" outlineLevel="0" collapsed="false">
      <c r="P78" s="355"/>
      <c r="AG78" s="136"/>
    </row>
    <row r="79" customFormat="false" ht="12.75" hidden="false" customHeight="false" outlineLevel="0" collapsed="false">
      <c r="P79" s="355"/>
    </row>
    <row r="80" customFormat="false" ht="12.75" hidden="false" customHeight="false" outlineLevel="0" collapsed="false">
      <c r="E80" s="136"/>
      <c r="G80" s="136"/>
      <c r="J80" s="355"/>
      <c r="AD80" s="136"/>
    </row>
    <row r="81" customFormat="false" ht="12.75" hidden="false" customHeight="false" outlineLevel="0" collapsed="false">
      <c r="P81" s="355"/>
    </row>
    <row r="82" customFormat="false" ht="12.75" hidden="false" customHeight="false" outlineLevel="0" collapsed="false">
      <c r="M82" s="355"/>
    </row>
    <row r="83" customFormat="false" ht="12.75" hidden="false" customHeight="false" outlineLevel="0" collapsed="false">
      <c r="K83" s="355"/>
    </row>
    <row r="84" customFormat="false" ht="12.75" hidden="false" customHeight="false" outlineLevel="0" collapsed="false">
      <c r="J84" s="355"/>
      <c r="M84" s="355"/>
      <c r="T84" s="136"/>
    </row>
    <row r="85" customFormat="false" ht="12.75" hidden="false" customHeight="false" outlineLevel="0" collapsed="false">
      <c r="Q85" s="355"/>
    </row>
    <row r="89" customFormat="false" ht="12.75" hidden="false" customHeight="false" outlineLevel="0" collapsed="false">
      <c r="G89" s="136"/>
      <c r="P89" s="355"/>
    </row>
    <row r="91" customFormat="false" ht="12.75" hidden="false" customHeight="false" outlineLevel="0" collapsed="false">
      <c r="T91" s="136"/>
    </row>
    <row r="94" customFormat="false" ht="12.75" hidden="false" customHeight="false" outlineLevel="0" collapsed="false">
      <c r="P94" s="355"/>
      <c r="X94" s="136"/>
    </row>
  </sheetData>
  <mergeCells count="60">
    <mergeCell ref="C1:C4"/>
    <mergeCell ref="E1:AH4"/>
    <mergeCell ref="C5:F5"/>
    <mergeCell ref="P5:Q5"/>
    <mergeCell ref="W5:Y5"/>
    <mergeCell ref="AA5:AC5"/>
    <mergeCell ref="AE5:AG5"/>
    <mergeCell ref="C6:C16"/>
    <mergeCell ref="E6:E10"/>
    <mergeCell ref="F6:F10"/>
    <mergeCell ref="T6:T10"/>
    <mergeCell ref="E12:E16"/>
    <mergeCell ref="F12:F16"/>
    <mergeCell ref="T12:T16"/>
    <mergeCell ref="AA12:AC12"/>
    <mergeCell ref="C18:C28"/>
    <mergeCell ref="E18:E22"/>
    <mergeCell ref="F18:F22"/>
    <mergeCell ref="T18:T22"/>
    <mergeCell ref="E24:E28"/>
    <mergeCell ref="F24:F28"/>
    <mergeCell ref="T24:T28"/>
    <mergeCell ref="C30:C40"/>
    <mergeCell ref="E30:E34"/>
    <mergeCell ref="F30:F34"/>
    <mergeCell ref="T30:T34"/>
    <mergeCell ref="E36:E40"/>
    <mergeCell ref="F36:F40"/>
    <mergeCell ref="T36:T40"/>
    <mergeCell ref="C42:C52"/>
    <mergeCell ref="E42:E46"/>
    <mergeCell ref="F42:F46"/>
    <mergeCell ref="T42:T46"/>
    <mergeCell ref="AA42:AB43"/>
    <mergeCell ref="AC42:AC43"/>
    <mergeCell ref="AE42:AF43"/>
    <mergeCell ref="AG42:AG43"/>
    <mergeCell ref="AE44:AF44"/>
    <mergeCell ref="AE45:AF45"/>
    <mergeCell ref="AE46:AF46"/>
    <mergeCell ref="AE47:AF47"/>
    <mergeCell ref="E48:E52"/>
    <mergeCell ref="F48:F52"/>
    <mergeCell ref="T48:T52"/>
    <mergeCell ref="AE48:AF48"/>
    <mergeCell ref="AE49:AF49"/>
    <mergeCell ref="AE50:AF50"/>
    <mergeCell ref="AE51:AF51"/>
    <mergeCell ref="AE52:AF52"/>
    <mergeCell ref="AE53:AF53"/>
    <mergeCell ref="C54:C64"/>
    <mergeCell ref="E54:E58"/>
    <mergeCell ref="F54:F58"/>
    <mergeCell ref="T54:T58"/>
    <mergeCell ref="AA54:AB55"/>
    <mergeCell ref="AC54:AC55"/>
    <mergeCell ref="AE54:AG64"/>
    <mergeCell ref="E60:E64"/>
    <mergeCell ref="F60:F64"/>
    <mergeCell ref="T60:T64"/>
  </mergeCells>
  <conditionalFormatting sqref="T6 T11:T12 T17:T18 T23:T24 T29:T30 T35:T36 T41:T42 T47:T48 T53:T54 T59:T60 T65">
    <cfRule type="cellIs" priority="2" operator="equal" aboveAverage="0" equalAverage="0" bottom="0" percent="0" rank="0" text="" dxfId="0">
      <formula>3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1</formula>
    </cfRule>
  </conditionalFormatting>
  <printOptions headings="false" gridLines="false" gridLinesSet="true" horizontalCentered="false" verticalCentered="false"/>
  <pageMargins left="0.290277777777778" right="0.270138888888889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W12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W59" activeCellId="0" sqref="AW5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56" width="7.99"/>
    <col collapsed="false" customWidth="true" hidden="false" outlineLevel="0" max="2" min="2" style="357" width="22.28"/>
    <col collapsed="false" customWidth="true" hidden="true" outlineLevel="0" max="7" min="3" style="358" width="4.7"/>
    <col collapsed="false" customWidth="true" hidden="false" outlineLevel="0" max="8" min="8" style="358" width="5.71"/>
    <col collapsed="false" customWidth="true" hidden="true" outlineLevel="0" max="13" min="9" style="359" width="4.7"/>
    <col collapsed="false" customWidth="true" hidden="false" outlineLevel="0" max="14" min="14" style="359" width="5.71"/>
    <col collapsed="false" customWidth="true" hidden="true" outlineLevel="0" max="19" min="15" style="359" width="4.7"/>
    <col collapsed="false" customWidth="true" hidden="false" outlineLevel="0" max="20" min="20" style="359" width="5.71"/>
    <col collapsed="false" customWidth="true" hidden="true" outlineLevel="0" max="25" min="21" style="359" width="4.7"/>
    <col collapsed="false" customWidth="true" hidden="false" outlineLevel="0" max="26" min="26" style="359" width="5.71"/>
    <col collapsed="false" customWidth="true" hidden="true" outlineLevel="0" max="31" min="27" style="359" width="4.7"/>
    <col collapsed="false" customWidth="true" hidden="false" outlineLevel="0" max="32" min="32" style="359" width="5.71"/>
    <col collapsed="false" customWidth="true" hidden="true" outlineLevel="0" max="37" min="33" style="359" width="4.7"/>
    <col collapsed="false" customWidth="true" hidden="false" outlineLevel="0" max="38" min="38" style="359" width="5.71"/>
    <col collapsed="false" customWidth="true" hidden="true" outlineLevel="0" max="43" min="39" style="359" width="4.7"/>
    <col collapsed="false" customWidth="true" hidden="false" outlineLevel="0" max="44" min="44" style="359" width="5.71"/>
    <col collapsed="false" customWidth="false" hidden="false" outlineLevel="0" max="45" min="45" style="358" width="9.14"/>
    <col collapsed="false" customWidth="true" hidden="false" outlineLevel="0" max="46" min="46" style="358" width="4.99"/>
    <col collapsed="false" customWidth="true" hidden="false" outlineLevel="0" max="47" min="47" style="358" width="11.85"/>
    <col collapsed="false" customWidth="false" hidden="false" outlineLevel="0" max="257" min="48" style="358" width="9.14"/>
  </cols>
  <sheetData>
    <row r="1" customFormat="false" ht="19.5" hidden="false" customHeight="true" outlineLevel="0" collapsed="false">
      <c r="A1" s="360" t="s">
        <v>83</v>
      </c>
      <c r="B1" s="361" t="s">
        <v>84</v>
      </c>
      <c r="C1" s="362"/>
      <c r="D1" s="362"/>
      <c r="E1" s="362"/>
      <c r="F1" s="362"/>
      <c r="G1" s="362"/>
      <c r="H1" s="363" t="s">
        <v>85</v>
      </c>
      <c r="I1" s="364"/>
      <c r="J1" s="364"/>
      <c r="K1" s="364"/>
      <c r="L1" s="364"/>
      <c r="M1" s="364"/>
      <c r="N1" s="362" t="s">
        <v>86</v>
      </c>
      <c r="O1" s="362"/>
      <c r="P1" s="362"/>
      <c r="Q1" s="362"/>
      <c r="R1" s="362"/>
      <c r="S1" s="362"/>
      <c r="T1" s="362" t="s">
        <v>87</v>
      </c>
      <c r="U1" s="365"/>
      <c r="V1" s="365"/>
      <c r="W1" s="365"/>
      <c r="X1" s="365"/>
      <c r="Y1" s="365"/>
      <c r="Z1" s="362" t="s">
        <v>88</v>
      </c>
      <c r="AA1" s="365"/>
      <c r="AB1" s="365"/>
      <c r="AC1" s="365"/>
      <c r="AD1" s="365"/>
      <c r="AE1" s="365"/>
      <c r="AF1" s="362" t="s">
        <v>89</v>
      </c>
      <c r="AG1" s="362"/>
      <c r="AH1" s="362"/>
      <c r="AI1" s="362"/>
      <c r="AJ1" s="362"/>
      <c r="AK1" s="362"/>
      <c r="AL1" s="362" t="s">
        <v>90</v>
      </c>
      <c r="AM1" s="362"/>
      <c r="AN1" s="362"/>
      <c r="AO1" s="362"/>
      <c r="AP1" s="362"/>
      <c r="AQ1" s="362"/>
      <c r="AR1" s="362" t="s">
        <v>91</v>
      </c>
      <c r="AS1" s="366" t="s">
        <v>92</v>
      </c>
      <c r="AT1" s="367"/>
      <c r="AU1" s="368" t="s">
        <v>93</v>
      </c>
    </row>
    <row r="2" s="357" customFormat="true" ht="15" hidden="false" customHeight="false" outlineLevel="0" collapsed="false">
      <c r="A2" s="369" t="s">
        <v>94</v>
      </c>
      <c r="B2" s="370" t="s">
        <v>95</v>
      </c>
      <c r="C2" s="371"/>
      <c r="D2" s="371"/>
      <c r="E2" s="371"/>
      <c r="F2" s="371"/>
      <c r="G2" s="372"/>
      <c r="H2" s="373" t="n">
        <f aca="false">SUM(C2+D2+E2+F2+G2)</f>
        <v>0</v>
      </c>
      <c r="I2" s="374"/>
      <c r="J2" s="374"/>
      <c r="K2" s="374"/>
      <c r="L2" s="374"/>
      <c r="M2" s="374"/>
      <c r="N2" s="373" t="n">
        <f aca="false">SUM(I2+J2+K2+L2+M2)</f>
        <v>0</v>
      </c>
      <c r="O2" s="375"/>
      <c r="P2" s="375"/>
      <c r="Q2" s="375"/>
      <c r="R2" s="375"/>
      <c r="S2" s="375"/>
      <c r="T2" s="373" t="n">
        <f aca="false">SUM(O2+P2+Q2+R2+S2)</f>
        <v>0</v>
      </c>
      <c r="U2" s="376"/>
      <c r="V2" s="376"/>
      <c r="W2" s="376"/>
      <c r="X2" s="376"/>
      <c r="Y2" s="376"/>
      <c r="Z2" s="373" t="n">
        <f aca="false">SUM(U2+V2+W2+X2+Y2)</f>
        <v>0</v>
      </c>
      <c r="AA2" s="376"/>
      <c r="AB2" s="376"/>
      <c r="AC2" s="376"/>
      <c r="AD2" s="376"/>
      <c r="AE2" s="376"/>
      <c r="AF2" s="373" t="n">
        <f aca="false">SUM(AA2+AB2+AC2+AD2+AE2)</f>
        <v>0</v>
      </c>
      <c r="AG2" s="375"/>
      <c r="AH2" s="375"/>
      <c r="AI2" s="375"/>
      <c r="AJ2" s="375"/>
      <c r="AK2" s="375"/>
      <c r="AL2" s="373" t="n">
        <f aca="false">SUM(AG2+AH2+AI2+AJ2+AK2)</f>
        <v>0</v>
      </c>
      <c r="AM2" s="375"/>
      <c r="AN2" s="375"/>
      <c r="AO2" s="375"/>
      <c r="AP2" s="375"/>
      <c r="AQ2" s="375"/>
      <c r="AR2" s="373" t="n">
        <f aca="false">SUM(AM2+AN2+AO2+AP2+AQ2)</f>
        <v>0</v>
      </c>
      <c r="AS2" s="377" t="n">
        <f aca="false">SUM(N2,H2,T2,Z2,AF2,AL2,AR2)</f>
        <v>0</v>
      </c>
      <c r="AT2" s="378" t="n">
        <f aca="false">COUNT(C2:G2,I2:M2,O2:S2,U2:Y2,AA2:AE2,AG2:AK2,AM2:AQ2)</f>
        <v>0</v>
      </c>
      <c r="AU2" s="379" t="str">
        <f aca="false">IF(AT2=0,"",AS2/AT2)</f>
        <v/>
      </c>
    </row>
    <row r="3" s="357" customFormat="true" ht="15" hidden="false" customHeight="false" outlineLevel="0" collapsed="false">
      <c r="A3" s="369" t="s">
        <v>94</v>
      </c>
      <c r="B3" s="370" t="s">
        <v>96</v>
      </c>
      <c r="C3" s="371"/>
      <c r="D3" s="371"/>
      <c r="E3" s="371"/>
      <c r="F3" s="371"/>
      <c r="G3" s="380"/>
      <c r="H3" s="373" t="n">
        <f aca="false">SUM(C3+D3+E3+F3+G3)</f>
        <v>0</v>
      </c>
      <c r="I3" s="374"/>
      <c r="J3" s="374"/>
      <c r="K3" s="374"/>
      <c r="L3" s="374"/>
      <c r="M3" s="374"/>
      <c r="N3" s="381" t="n">
        <f aca="false">SUM(I3:M3)</f>
        <v>0</v>
      </c>
      <c r="O3" s="375"/>
      <c r="P3" s="375"/>
      <c r="Q3" s="375"/>
      <c r="R3" s="375"/>
      <c r="S3" s="375"/>
      <c r="T3" s="381" t="n">
        <f aca="false">SUM(O3:S3)</f>
        <v>0</v>
      </c>
      <c r="U3" s="376"/>
      <c r="V3" s="376"/>
      <c r="W3" s="376"/>
      <c r="X3" s="376"/>
      <c r="Y3" s="376"/>
      <c r="Z3" s="373" t="n">
        <f aca="false">SUM(U3:Y3)</f>
        <v>0</v>
      </c>
      <c r="AA3" s="382"/>
      <c r="AB3" s="382"/>
      <c r="AC3" s="382"/>
      <c r="AD3" s="382"/>
      <c r="AE3" s="382"/>
      <c r="AF3" s="381" t="n">
        <f aca="false">SUM(AA3:AE3)</f>
        <v>0</v>
      </c>
      <c r="AG3" s="375"/>
      <c r="AH3" s="375"/>
      <c r="AI3" s="375"/>
      <c r="AJ3" s="375"/>
      <c r="AK3" s="375"/>
      <c r="AL3" s="381" t="n">
        <f aca="false">SUM(AG3:AK3)</f>
        <v>0</v>
      </c>
      <c r="AM3" s="375"/>
      <c r="AN3" s="375"/>
      <c r="AO3" s="375"/>
      <c r="AP3" s="375"/>
      <c r="AQ3" s="375"/>
      <c r="AR3" s="381" t="n">
        <f aca="false">SUM(AM3:AQ3)</f>
        <v>0</v>
      </c>
      <c r="AS3" s="377" t="n">
        <f aca="false">SUM(N3,H3,T3,Z3,AF3,AL3,AR3)</f>
        <v>0</v>
      </c>
      <c r="AT3" s="378" t="n">
        <f aca="false">COUNT(C3:G3,I3:M3,O3:S3,U3:Y3,AA3:AE3,AG3:AK3,AM3:AQ3)</f>
        <v>0</v>
      </c>
      <c r="AU3" s="379" t="str">
        <f aca="false">IF(AT3=0,"",AS3/AT3)</f>
        <v/>
      </c>
    </row>
    <row r="4" s="357" customFormat="true" ht="15" hidden="false" customHeight="false" outlineLevel="0" collapsed="false">
      <c r="A4" s="369" t="s">
        <v>94</v>
      </c>
      <c r="B4" s="370" t="s">
        <v>97</v>
      </c>
      <c r="C4" s="371"/>
      <c r="D4" s="371"/>
      <c r="E4" s="371"/>
      <c r="F4" s="371"/>
      <c r="G4" s="380"/>
      <c r="H4" s="373" t="n">
        <f aca="false">SUM(C4+D4+E4+F4+G4)</f>
        <v>0</v>
      </c>
      <c r="I4" s="374"/>
      <c r="J4" s="374"/>
      <c r="K4" s="374"/>
      <c r="L4" s="374"/>
      <c r="M4" s="374"/>
      <c r="N4" s="373" t="n">
        <f aca="false">SUM(I4:M4)</f>
        <v>0</v>
      </c>
      <c r="O4" s="383"/>
      <c r="P4" s="383"/>
      <c r="Q4" s="383"/>
      <c r="R4" s="383"/>
      <c r="S4" s="383"/>
      <c r="T4" s="373" t="n">
        <f aca="false">SUM(O4:S4)</f>
        <v>0</v>
      </c>
      <c r="U4" s="384"/>
      <c r="V4" s="384"/>
      <c r="W4" s="384"/>
      <c r="X4" s="384"/>
      <c r="Y4" s="384"/>
      <c r="Z4" s="373" t="n">
        <f aca="false">SUM(U4:Y4)</f>
        <v>0</v>
      </c>
      <c r="AA4" s="384"/>
      <c r="AB4" s="384"/>
      <c r="AC4" s="384"/>
      <c r="AD4" s="384"/>
      <c r="AE4" s="384"/>
      <c r="AF4" s="373" t="n">
        <f aca="false">SUM(AA4:AE4)</f>
        <v>0</v>
      </c>
      <c r="AG4" s="375"/>
      <c r="AH4" s="375"/>
      <c r="AI4" s="375"/>
      <c r="AJ4" s="375"/>
      <c r="AK4" s="375"/>
      <c r="AL4" s="373" t="n">
        <f aca="false">SUM(AG4:AK4)</f>
        <v>0</v>
      </c>
      <c r="AM4" s="375"/>
      <c r="AN4" s="375"/>
      <c r="AO4" s="375"/>
      <c r="AP4" s="375"/>
      <c r="AQ4" s="375"/>
      <c r="AR4" s="373" t="n">
        <f aca="false">SUM(AM4:AQ4)</f>
        <v>0</v>
      </c>
      <c r="AS4" s="377" t="n">
        <f aca="false">SUM(N4,H4,T4,Z4,AF4,AL4,AR4)</f>
        <v>0</v>
      </c>
      <c r="AT4" s="378" t="n">
        <f aca="false">COUNT(C4:G4,I4:M4,O4:S4,U4:Y4,AA4:AE4,AG4:AK4,AM4:AQ4)</f>
        <v>0</v>
      </c>
      <c r="AU4" s="379" t="str">
        <f aca="false">IF(AT4=0,"",AS4/AT4)</f>
        <v/>
      </c>
      <c r="AV4" s="357" t="s">
        <v>98</v>
      </c>
    </row>
    <row r="5" s="357" customFormat="true" ht="15" hidden="false" customHeight="false" outlineLevel="0" collapsed="false">
      <c r="A5" s="369" t="s">
        <v>94</v>
      </c>
      <c r="B5" s="370" t="s">
        <v>99</v>
      </c>
      <c r="C5" s="371"/>
      <c r="D5" s="371"/>
      <c r="E5" s="371"/>
      <c r="F5" s="371"/>
      <c r="G5" s="380"/>
      <c r="H5" s="373" t="n">
        <f aca="false">SUM(C5+D5+E5+F5+G5)</f>
        <v>0</v>
      </c>
      <c r="I5" s="374"/>
      <c r="J5" s="374"/>
      <c r="K5" s="374"/>
      <c r="L5" s="374"/>
      <c r="M5" s="374"/>
      <c r="N5" s="373" t="n">
        <f aca="false">SUM(I5:M5)</f>
        <v>0</v>
      </c>
      <c r="O5" s="383"/>
      <c r="P5" s="383"/>
      <c r="Q5" s="383"/>
      <c r="R5" s="383"/>
      <c r="S5" s="383"/>
      <c r="T5" s="373" t="n">
        <f aca="false">SUM(O5:S5)</f>
        <v>0</v>
      </c>
      <c r="U5" s="384"/>
      <c r="V5" s="384"/>
      <c r="W5" s="384"/>
      <c r="X5" s="384"/>
      <c r="Y5" s="384"/>
      <c r="Z5" s="373" t="n">
        <f aca="false">SUM(U5:Y5)</f>
        <v>0</v>
      </c>
      <c r="AA5" s="382"/>
      <c r="AB5" s="382"/>
      <c r="AC5" s="382"/>
      <c r="AD5" s="382"/>
      <c r="AE5" s="382"/>
      <c r="AF5" s="373" t="n">
        <f aca="false">SUM(AA5:AE5)</f>
        <v>0</v>
      </c>
      <c r="AG5" s="375"/>
      <c r="AH5" s="375"/>
      <c r="AI5" s="375"/>
      <c r="AJ5" s="375"/>
      <c r="AK5" s="375"/>
      <c r="AL5" s="373" t="n">
        <f aca="false">SUM(AG5:AK5)</f>
        <v>0</v>
      </c>
      <c r="AM5" s="375"/>
      <c r="AN5" s="375"/>
      <c r="AO5" s="375"/>
      <c r="AP5" s="375"/>
      <c r="AQ5" s="375"/>
      <c r="AR5" s="373" t="n">
        <f aca="false">SUM(AM5:AQ5)</f>
        <v>0</v>
      </c>
      <c r="AS5" s="377" t="n">
        <f aca="false">SUM(N5,H5,T5,Z5,AF5,AL5,AR5)</f>
        <v>0</v>
      </c>
      <c r="AT5" s="378" t="n">
        <f aca="false">COUNT(C5:G5,I5:M5,O5:S5,U5:Y5,AA5:AE5,AG5:AK5,AM5:AQ5)</f>
        <v>0</v>
      </c>
      <c r="AU5" s="379" t="str">
        <f aca="false">IF(AT5=0,"",AS5/AT5)</f>
        <v/>
      </c>
    </row>
    <row r="6" s="357" customFormat="true" ht="15" hidden="false" customHeight="false" outlineLevel="0" collapsed="false">
      <c r="A6" s="369" t="s">
        <v>94</v>
      </c>
      <c r="B6" s="370" t="s">
        <v>100</v>
      </c>
      <c r="C6" s="371"/>
      <c r="D6" s="371"/>
      <c r="E6" s="371"/>
      <c r="F6" s="371"/>
      <c r="G6" s="380"/>
      <c r="H6" s="373" t="n">
        <f aca="false">SUM(C6+D6+E6+F6+G6)</f>
        <v>0</v>
      </c>
      <c r="I6" s="374"/>
      <c r="J6" s="374"/>
      <c r="K6" s="374"/>
      <c r="L6" s="374"/>
      <c r="M6" s="374"/>
      <c r="N6" s="373" t="n">
        <f aca="false">SUM(I6:M6)</f>
        <v>0</v>
      </c>
      <c r="O6" s="383"/>
      <c r="P6" s="383"/>
      <c r="Q6" s="383"/>
      <c r="R6" s="383"/>
      <c r="S6" s="383"/>
      <c r="T6" s="373" t="n">
        <f aca="false">SUM(O6:S6)</f>
        <v>0</v>
      </c>
      <c r="U6" s="384"/>
      <c r="V6" s="384"/>
      <c r="W6" s="384"/>
      <c r="X6" s="384"/>
      <c r="Y6" s="384"/>
      <c r="Z6" s="373" t="n">
        <f aca="false">SUM(U6:Y6)</f>
        <v>0</v>
      </c>
      <c r="AA6" s="385"/>
      <c r="AB6" s="385"/>
      <c r="AC6" s="385"/>
      <c r="AD6" s="385"/>
      <c r="AE6" s="385"/>
      <c r="AF6" s="373" t="n">
        <f aca="false">SUM(AA6:AE6)</f>
        <v>0</v>
      </c>
      <c r="AG6" s="375"/>
      <c r="AH6" s="375"/>
      <c r="AI6" s="375"/>
      <c r="AJ6" s="375"/>
      <c r="AK6" s="375"/>
      <c r="AL6" s="373" t="n">
        <f aca="false">SUM(AG6:AK6)</f>
        <v>0</v>
      </c>
      <c r="AM6" s="375"/>
      <c r="AN6" s="375"/>
      <c r="AO6" s="375"/>
      <c r="AP6" s="375"/>
      <c r="AQ6" s="375"/>
      <c r="AR6" s="373" t="n">
        <f aca="false">SUM(AM6:AQ6)</f>
        <v>0</v>
      </c>
      <c r="AS6" s="377" t="n">
        <f aca="false">SUM(N6,H6,T6,Z6,AF6,AL6,AR6)</f>
        <v>0</v>
      </c>
      <c r="AT6" s="378" t="n">
        <f aca="false">COUNT(C6:G6,I6:M6,O6:S6,U6:Y6,AA6:AE6,AG6:AK6,AM6:AQ6)</f>
        <v>0</v>
      </c>
      <c r="AU6" s="379" t="str">
        <f aca="false">IF(AT6=0,"",AS6/AT6)</f>
        <v/>
      </c>
    </row>
    <row r="7" s="357" customFormat="true" ht="15" hidden="false" customHeight="false" outlineLevel="0" collapsed="false">
      <c r="A7" s="369"/>
      <c r="B7" s="370"/>
      <c r="C7" s="386"/>
      <c r="D7" s="387"/>
      <c r="E7" s="387"/>
      <c r="F7" s="387"/>
      <c r="G7" s="387"/>
      <c r="H7" s="373"/>
      <c r="I7" s="374"/>
      <c r="J7" s="374"/>
      <c r="K7" s="374"/>
      <c r="L7" s="374"/>
      <c r="M7" s="374"/>
      <c r="N7" s="381"/>
      <c r="O7" s="388"/>
      <c r="P7" s="388"/>
      <c r="Q7" s="388"/>
      <c r="R7" s="388"/>
      <c r="S7" s="388"/>
      <c r="T7" s="381"/>
      <c r="U7" s="384"/>
      <c r="V7" s="384"/>
      <c r="W7" s="384"/>
      <c r="X7" s="384"/>
      <c r="Y7" s="384"/>
      <c r="Z7" s="381"/>
      <c r="AA7" s="384"/>
      <c r="AB7" s="384"/>
      <c r="AC7" s="384"/>
      <c r="AD7" s="384"/>
      <c r="AE7" s="384"/>
      <c r="AF7" s="381"/>
      <c r="AG7" s="375"/>
      <c r="AH7" s="375"/>
      <c r="AI7" s="375"/>
      <c r="AJ7" s="375"/>
      <c r="AK7" s="375"/>
      <c r="AL7" s="381"/>
      <c r="AM7" s="375"/>
      <c r="AN7" s="375"/>
      <c r="AO7" s="375"/>
      <c r="AP7" s="375"/>
      <c r="AQ7" s="375"/>
      <c r="AR7" s="381"/>
      <c r="AS7" s="389"/>
      <c r="AT7" s="378"/>
      <c r="AU7" s="379"/>
    </row>
    <row r="8" s="357" customFormat="true" ht="15.75" hidden="false" customHeight="false" outlineLevel="0" collapsed="false">
      <c r="A8" s="390"/>
      <c r="B8" s="391"/>
      <c r="C8" s="392"/>
      <c r="D8" s="392"/>
      <c r="E8" s="392"/>
      <c r="F8" s="392"/>
      <c r="G8" s="392"/>
      <c r="H8" s="393"/>
      <c r="I8" s="392"/>
      <c r="J8" s="392"/>
      <c r="K8" s="392"/>
      <c r="L8" s="392"/>
      <c r="M8" s="392"/>
      <c r="N8" s="394"/>
      <c r="O8" s="394"/>
      <c r="P8" s="394"/>
      <c r="Q8" s="394"/>
      <c r="R8" s="394"/>
      <c r="S8" s="394"/>
      <c r="T8" s="394"/>
      <c r="U8" s="395"/>
      <c r="V8" s="395"/>
      <c r="W8" s="395"/>
      <c r="X8" s="395"/>
      <c r="Y8" s="395"/>
      <c r="Z8" s="394"/>
      <c r="AA8" s="395"/>
      <c r="AB8" s="395"/>
      <c r="AC8" s="395"/>
      <c r="AD8" s="395"/>
      <c r="AE8" s="395"/>
      <c r="AF8" s="394"/>
      <c r="AG8" s="394"/>
      <c r="AH8" s="394"/>
      <c r="AI8" s="394"/>
      <c r="AJ8" s="394"/>
      <c r="AK8" s="394"/>
      <c r="AL8" s="394"/>
      <c r="AM8" s="394"/>
      <c r="AN8" s="394"/>
      <c r="AO8" s="394"/>
      <c r="AP8" s="394"/>
      <c r="AQ8" s="394"/>
      <c r="AR8" s="394"/>
      <c r="AS8" s="394" t="n">
        <f aca="false">SUM(AS2:AS7)</f>
        <v>0</v>
      </c>
      <c r="AT8" s="394" t="n">
        <f aca="false">SUM(AT2:AT7)</f>
        <v>0</v>
      </c>
      <c r="AU8" s="396" t="str">
        <f aca="false">IF(AT8=0,"",AS8/AT8)</f>
        <v/>
      </c>
      <c r="AW8" s="397"/>
    </row>
    <row r="9" s="357" customFormat="true" ht="15.75" hidden="false" customHeight="false" outlineLevel="0" collapsed="false">
      <c r="A9" s="398"/>
      <c r="B9" s="399"/>
      <c r="C9" s="400"/>
      <c r="D9" s="400"/>
      <c r="E9" s="400"/>
      <c r="F9" s="400"/>
      <c r="G9" s="400"/>
      <c r="H9" s="401"/>
      <c r="I9" s="400"/>
      <c r="J9" s="400"/>
      <c r="K9" s="400"/>
      <c r="L9" s="400"/>
      <c r="M9" s="400"/>
      <c r="N9" s="401"/>
      <c r="O9" s="401"/>
      <c r="P9" s="401"/>
      <c r="Q9" s="401"/>
      <c r="R9" s="401"/>
      <c r="S9" s="401"/>
      <c r="T9" s="401"/>
      <c r="U9" s="402"/>
      <c r="V9" s="402"/>
      <c r="W9" s="402"/>
      <c r="X9" s="402"/>
      <c r="Y9" s="402"/>
      <c r="Z9" s="401"/>
      <c r="AA9" s="402"/>
      <c r="AB9" s="402"/>
      <c r="AC9" s="402"/>
      <c r="AD9" s="402"/>
      <c r="AE9" s="402"/>
      <c r="AF9" s="401"/>
      <c r="AG9" s="401"/>
      <c r="AH9" s="401"/>
      <c r="AI9" s="401"/>
      <c r="AJ9" s="401"/>
      <c r="AK9" s="401"/>
      <c r="AL9" s="401"/>
      <c r="AM9" s="401"/>
      <c r="AN9" s="401"/>
      <c r="AO9" s="401"/>
      <c r="AP9" s="401"/>
      <c r="AQ9" s="401"/>
      <c r="AR9" s="401"/>
      <c r="AS9" s="401"/>
      <c r="AT9" s="401"/>
      <c r="AU9" s="403"/>
    </row>
    <row r="10" s="357" customFormat="true" ht="15" hidden="false" customHeight="false" outlineLevel="0" collapsed="false">
      <c r="A10" s="404" t="s">
        <v>101</v>
      </c>
      <c r="B10" s="405" t="s">
        <v>64</v>
      </c>
      <c r="C10" s="406" t="n">
        <v>188</v>
      </c>
      <c r="D10" s="406" t="n">
        <v>156</v>
      </c>
      <c r="E10" s="406" t="n">
        <v>153</v>
      </c>
      <c r="F10" s="406" t="n">
        <v>231</v>
      </c>
      <c r="G10" s="406" t="n">
        <v>200</v>
      </c>
      <c r="H10" s="407" t="n">
        <f aca="false">SUM(C10+D10+E10+F10+G10)</f>
        <v>928</v>
      </c>
      <c r="I10" s="408" t="n">
        <v>168</v>
      </c>
      <c r="J10" s="408" t="n">
        <v>181</v>
      </c>
      <c r="K10" s="408" t="n">
        <v>156</v>
      </c>
      <c r="L10" s="408" t="n">
        <v>223</v>
      </c>
      <c r="M10" s="408" t="n">
        <v>177</v>
      </c>
      <c r="N10" s="407" t="n">
        <f aca="false">SUM(I10+J10+K10+L10+M10)</f>
        <v>905</v>
      </c>
      <c r="O10" s="409" t="n">
        <v>179</v>
      </c>
      <c r="P10" s="409" t="n">
        <v>205</v>
      </c>
      <c r="Q10" s="409" t="n">
        <v>179</v>
      </c>
      <c r="R10" s="409" t="n">
        <v>135</v>
      </c>
      <c r="S10" s="409" t="n">
        <v>199</v>
      </c>
      <c r="T10" s="407" t="n">
        <f aca="false">SUM(O10+P10+Q10+R10+S10)</f>
        <v>897</v>
      </c>
      <c r="U10" s="408" t="n">
        <v>145</v>
      </c>
      <c r="V10" s="408" t="n">
        <v>170</v>
      </c>
      <c r="W10" s="408" t="n">
        <v>179</v>
      </c>
      <c r="X10" s="408" t="n">
        <v>212</v>
      </c>
      <c r="Y10" s="408" t="n">
        <v>177</v>
      </c>
      <c r="Z10" s="407" t="n">
        <f aca="false">SUM(U10+V10+W10+X10+Y10)</f>
        <v>883</v>
      </c>
      <c r="AA10" s="410" t="n">
        <v>145</v>
      </c>
      <c r="AB10" s="410" t="n">
        <v>191</v>
      </c>
      <c r="AC10" s="410" t="n">
        <v>153</v>
      </c>
      <c r="AD10" s="410" t="n">
        <v>146</v>
      </c>
      <c r="AE10" s="410" t="n">
        <v>170</v>
      </c>
      <c r="AF10" s="407" t="n">
        <f aca="false">SUM(AA10+AB10+AC10+AD10+AE10)</f>
        <v>805</v>
      </c>
      <c r="AG10" s="411" t="n">
        <v>213</v>
      </c>
      <c r="AH10" s="411" t="n">
        <v>186</v>
      </c>
      <c r="AI10" s="411" t="n">
        <v>202</v>
      </c>
      <c r="AJ10" s="411" t="n">
        <v>186</v>
      </c>
      <c r="AK10" s="411" t="n">
        <v>175</v>
      </c>
      <c r="AL10" s="407" t="n">
        <f aca="false">SUM(AG10+AH10+AI10+AJ10+AK10)</f>
        <v>962</v>
      </c>
      <c r="AM10" s="412"/>
      <c r="AN10" s="412"/>
      <c r="AO10" s="412"/>
      <c r="AP10" s="412"/>
      <c r="AQ10" s="412"/>
      <c r="AR10" s="407" t="n">
        <f aca="false">SUM(AM10+AN10+AO10+AP10+AQ10)</f>
        <v>0</v>
      </c>
      <c r="AS10" s="413" t="n">
        <f aca="false">SUM(N10,H10,T10,Z10,AF10,AL10,AR10)</f>
        <v>5380</v>
      </c>
      <c r="AT10" s="414" t="n">
        <f aca="false">COUNT(C10:G10,I10:M10,O10:S10,U10:Y10,AA10:AE10,AG10:AK10,AM10:AQ10)</f>
        <v>30</v>
      </c>
      <c r="AU10" s="415" t="n">
        <f aca="false">IF(AT10=0,"",AS10/AT10)</f>
        <v>179.333333333333</v>
      </c>
    </row>
    <row r="11" s="357" customFormat="true" ht="15" hidden="false" customHeight="false" outlineLevel="0" collapsed="false">
      <c r="A11" s="416" t="s">
        <v>101</v>
      </c>
      <c r="B11" s="417" t="s">
        <v>102</v>
      </c>
      <c r="C11" s="386"/>
      <c r="D11" s="386"/>
      <c r="E11" s="386"/>
      <c r="F11" s="386"/>
      <c r="G11" s="386"/>
      <c r="H11" s="373" t="n">
        <f aca="false">SUM(C11+D11+E11+F11+G11)</f>
        <v>0</v>
      </c>
      <c r="I11" s="418"/>
      <c r="J11" s="418"/>
      <c r="K11" s="418"/>
      <c r="L11" s="418"/>
      <c r="M11" s="418"/>
      <c r="N11" s="373" t="n">
        <f aca="false">SUM(I11+J11+K11+L11+M11)</f>
        <v>0</v>
      </c>
      <c r="O11" s="418"/>
      <c r="P11" s="418"/>
      <c r="Q11" s="418"/>
      <c r="R11" s="418"/>
      <c r="S11" s="418"/>
      <c r="T11" s="373" t="n">
        <f aca="false">SUM(O11+P11+Q11+R11+S11)</f>
        <v>0</v>
      </c>
      <c r="U11" s="418"/>
      <c r="V11" s="419"/>
      <c r="W11" s="419"/>
      <c r="X11" s="419"/>
      <c r="Y11" s="419"/>
      <c r="Z11" s="373" t="n">
        <f aca="false">SUM(U11+V11+W11+X11+Y11)</f>
        <v>0</v>
      </c>
      <c r="AA11" s="384"/>
      <c r="AB11" s="384"/>
      <c r="AC11" s="384"/>
      <c r="AD11" s="384"/>
      <c r="AE11" s="384"/>
      <c r="AF11" s="373" t="n">
        <f aca="false">SUM(AA11+AB11+AC11+AD11+AE11)</f>
        <v>0</v>
      </c>
      <c r="AG11" s="375"/>
      <c r="AH11" s="375"/>
      <c r="AI11" s="375"/>
      <c r="AJ11" s="375"/>
      <c r="AK11" s="375"/>
      <c r="AL11" s="373" t="n">
        <f aca="false">SUM(AG11+AH11+AI11+AJ11+AK11)</f>
        <v>0</v>
      </c>
      <c r="AM11" s="375"/>
      <c r="AN11" s="375"/>
      <c r="AO11" s="375"/>
      <c r="AP11" s="375"/>
      <c r="AQ11" s="375"/>
      <c r="AR11" s="373" t="n">
        <f aca="false">SUM(AM11+AN11+AO11+AP11+AQ11)</f>
        <v>0</v>
      </c>
      <c r="AS11" s="389" t="n">
        <f aca="false">SUM(N11,H11,T11,Z11,AF11,AL11,AR11)</f>
        <v>0</v>
      </c>
      <c r="AT11" s="378" t="n">
        <f aca="false">COUNT(C11:G11,I11:M11,O11:S11,U11:Y11,AA11:AE11,AG11:AK11,AM11:AQ11)</f>
        <v>0</v>
      </c>
      <c r="AU11" s="420" t="str">
        <f aca="false">IF(AT11=0,"",AS11/AT11)</f>
        <v/>
      </c>
    </row>
    <row r="12" s="357" customFormat="true" ht="15" hidden="false" customHeight="false" outlineLevel="0" collapsed="false">
      <c r="A12" s="416" t="s">
        <v>101</v>
      </c>
      <c r="B12" s="417" t="s">
        <v>63</v>
      </c>
      <c r="C12" s="421" t="n">
        <v>143</v>
      </c>
      <c r="D12" s="421" t="n">
        <v>158</v>
      </c>
      <c r="E12" s="421" t="n">
        <v>165</v>
      </c>
      <c r="F12" s="421" t="n">
        <v>135</v>
      </c>
      <c r="G12" s="421" t="n">
        <v>126</v>
      </c>
      <c r="H12" s="373" t="n">
        <f aca="false">SUM(C12+D12+E12+F12+G12)</f>
        <v>727</v>
      </c>
      <c r="I12" s="418" t="n">
        <v>158</v>
      </c>
      <c r="J12" s="418" t="n">
        <v>152</v>
      </c>
      <c r="K12" s="418" t="n">
        <v>128</v>
      </c>
      <c r="L12" s="418" t="n">
        <v>140</v>
      </c>
      <c r="M12" s="418" t="n">
        <v>141</v>
      </c>
      <c r="N12" s="373" t="n">
        <f aca="false">SUM(I12+J12+K12+L12+M12)</f>
        <v>719</v>
      </c>
      <c r="O12" s="422" t="n">
        <v>156</v>
      </c>
      <c r="P12" s="422" t="n">
        <v>104</v>
      </c>
      <c r="Q12" s="422" t="n">
        <v>160</v>
      </c>
      <c r="R12" s="422" t="n">
        <v>190</v>
      </c>
      <c r="S12" s="422" t="n">
        <v>160</v>
      </c>
      <c r="T12" s="373" t="n">
        <f aca="false">SUM(O12+P12+Q12+R12+S12)</f>
        <v>770</v>
      </c>
      <c r="U12" s="418" t="n">
        <v>114</v>
      </c>
      <c r="V12" s="418" t="n">
        <v>144</v>
      </c>
      <c r="W12" s="418" t="n">
        <v>168</v>
      </c>
      <c r="X12" s="418" t="n">
        <v>134</v>
      </c>
      <c r="Y12" s="418" t="n">
        <v>106</v>
      </c>
      <c r="Z12" s="373" t="n">
        <f aca="false">SUM(U12+V12+W12+X12+Y12)</f>
        <v>666</v>
      </c>
      <c r="AA12" s="423" t="n">
        <v>161</v>
      </c>
      <c r="AB12" s="423" t="n">
        <v>153</v>
      </c>
      <c r="AC12" s="423" t="n">
        <v>148</v>
      </c>
      <c r="AD12" s="423" t="n">
        <v>145</v>
      </c>
      <c r="AE12" s="423" t="n">
        <v>175</v>
      </c>
      <c r="AF12" s="373" t="n">
        <f aca="false">SUM(AA12+AB12+AC12+AD12+AE12)</f>
        <v>782</v>
      </c>
      <c r="AG12" s="424" t="n">
        <v>134</v>
      </c>
      <c r="AH12" s="424" t="n">
        <v>142</v>
      </c>
      <c r="AI12" s="424" t="n">
        <v>134</v>
      </c>
      <c r="AJ12" s="424" t="n">
        <v>164</v>
      </c>
      <c r="AK12" s="424" t="n">
        <v>201</v>
      </c>
      <c r="AL12" s="373" t="n">
        <f aca="false">SUM(AG12+AH12+AI12+AJ12+AK12)</f>
        <v>775</v>
      </c>
      <c r="AM12" s="375"/>
      <c r="AN12" s="375"/>
      <c r="AO12" s="375"/>
      <c r="AP12" s="375"/>
      <c r="AQ12" s="375"/>
      <c r="AR12" s="373" t="n">
        <f aca="false">SUM(AM12+AN12+AO12+AP12+AQ12)</f>
        <v>0</v>
      </c>
      <c r="AS12" s="389" t="n">
        <f aca="false">SUM(N12,H12,T12,Z12,AF12,AL12,AR12)</f>
        <v>4439</v>
      </c>
      <c r="AT12" s="378" t="n">
        <f aca="false">COUNT(C12:G12,I12:M12,O12:S12,U12:Y12,AA12:AE12,AG12:AK12,AM12:AQ12)</f>
        <v>30</v>
      </c>
      <c r="AU12" s="420" t="n">
        <f aca="false">IF(AT12=0,"",AS12/AT12)</f>
        <v>147.966666666667</v>
      </c>
    </row>
    <row r="13" s="357" customFormat="true" ht="15" hidden="false" customHeight="false" outlineLevel="0" collapsed="false">
      <c r="A13" s="416" t="s">
        <v>101</v>
      </c>
      <c r="B13" s="417" t="s">
        <v>103</v>
      </c>
      <c r="C13" s="421" t="n">
        <v>124</v>
      </c>
      <c r="D13" s="421" t="n">
        <v>176</v>
      </c>
      <c r="E13" s="421" t="n">
        <v>143</v>
      </c>
      <c r="F13" s="421" t="n">
        <v>147</v>
      </c>
      <c r="G13" s="421" t="n">
        <v>112</v>
      </c>
      <c r="H13" s="373" t="n">
        <f aca="false">SUM(C13+D13+E13+F13+G13)</f>
        <v>702</v>
      </c>
      <c r="I13" s="418" t="n">
        <v>172</v>
      </c>
      <c r="J13" s="418" t="n">
        <v>139</v>
      </c>
      <c r="K13" s="418" t="n">
        <v>146</v>
      </c>
      <c r="L13" s="418" t="n">
        <v>167</v>
      </c>
      <c r="M13" s="418" t="n">
        <v>144</v>
      </c>
      <c r="N13" s="373" t="n">
        <f aca="false">SUM(I13+J13+K13+L13+M13)</f>
        <v>768</v>
      </c>
      <c r="O13" s="422" t="n">
        <v>121</v>
      </c>
      <c r="P13" s="422" t="n">
        <v>141</v>
      </c>
      <c r="Q13" s="422" t="n">
        <v>112</v>
      </c>
      <c r="R13" s="422" t="n">
        <v>150</v>
      </c>
      <c r="S13" s="422" t="n">
        <v>107</v>
      </c>
      <c r="T13" s="373" t="n">
        <f aca="false">SUM(O13+P13+Q13+R13+S13)</f>
        <v>631</v>
      </c>
      <c r="U13" s="418" t="n">
        <v>153</v>
      </c>
      <c r="V13" s="418" t="n">
        <v>151</v>
      </c>
      <c r="W13" s="418" t="n">
        <v>105</v>
      </c>
      <c r="X13" s="418" t="n">
        <v>179</v>
      </c>
      <c r="Y13" s="418" t="n">
        <v>166</v>
      </c>
      <c r="Z13" s="373" t="n">
        <f aca="false">SUM(U13+V13+W13+X13+Y13)</f>
        <v>754</v>
      </c>
      <c r="AA13" s="423" t="n">
        <v>176</v>
      </c>
      <c r="AB13" s="423" t="n">
        <v>136</v>
      </c>
      <c r="AC13" s="423" t="n">
        <v>115</v>
      </c>
      <c r="AD13" s="423" t="n">
        <v>169</v>
      </c>
      <c r="AE13" s="423" t="n">
        <v>105</v>
      </c>
      <c r="AF13" s="373" t="n">
        <f aca="false">SUM(AA13+AB13+AC13+AD13+AE13)</f>
        <v>701</v>
      </c>
      <c r="AG13" s="425" t="n">
        <v>120</v>
      </c>
      <c r="AH13" s="425" t="n">
        <v>128</v>
      </c>
      <c r="AI13" s="425" t="n">
        <v>130</v>
      </c>
      <c r="AJ13" s="425" t="n">
        <v>162</v>
      </c>
      <c r="AK13" s="425" t="n">
        <v>102</v>
      </c>
      <c r="AL13" s="373" t="n">
        <f aca="false">SUM(AG13+AH13+AI13+AJ13+AK13)</f>
        <v>642</v>
      </c>
      <c r="AM13" s="375"/>
      <c r="AN13" s="375"/>
      <c r="AO13" s="375"/>
      <c r="AP13" s="375"/>
      <c r="AQ13" s="375"/>
      <c r="AR13" s="373" t="n">
        <f aca="false">SUM(AM13+AN13+AO13+AP13+AQ13)</f>
        <v>0</v>
      </c>
      <c r="AS13" s="389" t="n">
        <f aca="false">SUM(N13,H13,T13,Z13,AF13,AL13,AR13)</f>
        <v>4198</v>
      </c>
      <c r="AT13" s="378" t="n">
        <f aca="false">COUNT(C13:G13,I13:M13,O13:S13,U13:Y13,AA13:AE13,AG13:AK13,AM13:AQ13)</f>
        <v>30</v>
      </c>
      <c r="AU13" s="420" t="n">
        <f aca="false">IF(AT13=0,"",AS13/AT13)</f>
        <v>139.933333333333</v>
      </c>
    </row>
    <row r="14" s="357" customFormat="true" ht="15" hidden="false" customHeight="false" outlineLevel="0" collapsed="false">
      <c r="A14" s="416" t="s">
        <v>101</v>
      </c>
      <c r="B14" s="417" t="s">
        <v>104</v>
      </c>
      <c r="C14" s="386"/>
      <c r="D14" s="386"/>
      <c r="E14" s="386"/>
      <c r="F14" s="386"/>
      <c r="G14" s="386"/>
      <c r="H14" s="373" t="n">
        <f aca="false">SUM(C14+D14+E14+F14+G14)</f>
        <v>0</v>
      </c>
      <c r="I14" s="418"/>
      <c r="J14" s="418"/>
      <c r="K14" s="418"/>
      <c r="L14" s="418"/>
      <c r="M14" s="418"/>
      <c r="N14" s="373" t="n">
        <f aca="false">SUM(I14+J14+K14+L14+M14)</f>
        <v>0</v>
      </c>
      <c r="O14" s="418"/>
      <c r="P14" s="418"/>
      <c r="Q14" s="418"/>
      <c r="R14" s="418"/>
      <c r="S14" s="418"/>
      <c r="T14" s="373" t="n">
        <f aca="false">SUM(O14+P14+Q14+R14+S14)</f>
        <v>0</v>
      </c>
      <c r="U14" s="418"/>
      <c r="V14" s="418"/>
      <c r="W14" s="418"/>
      <c r="X14" s="418"/>
      <c r="Y14" s="418"/>
      <c r="Z14" s="373" t="n">
        <f aca="false">SUM(U14+V14+W14+X14+Y14)</f>
        <v>0</v>
      </c>
      <c r="AA14" s="426"/>
      <c r="AB14" s="426"/>
      <c r="AC14" s="426"/>
      <c r="AD14" s="426"/>
      <c r="AE14" s="426"/>
      <c r="AF14" s="373" t="n">
        <f aca="false">SUM(AA14+AB14+AC14+AD14+AE14)</f>
        <v>0</v>
      </c>
      <c r="AG14" s="375"/>
      <c r="AH14" s="375"/>
      <c r="AI14" s="375"/>
      <c r="AJ14" s="375"/>
      <c r="AK14" s="375"/>
      <c r="AL14" s="373" t="n">
        <f aca="false">SUM(AG14+AH14+AI14+AJ14+AK14)</f>
        <v>0</v>
      </c>
      <c r="AM14" s="375"/>
      <c r="AN14" s="375"/>
      <c r="AO14" s="375"/>
      <c r="AP14" s="375"/>
      <c r="AQ14" s="375"/>
      <c r="AR14" s="373" t="n">
        <f aca="false">SUM(AM14+AN14+AO14+AP14+AQ14)</f>
        <v>0</v>
      </c>
      <c r="AS14" s="389" t="n">
        <f aca="false">SUM(N14,H14,T14,Z14,AF14,AL14,AR14)</f>
        <v>0</v>
      </c>
      <c r="AT14" s="378" t="n">
        <f aca="false">COUNT(C14:G14,I14:M14,O14:S14,U14:Y14,AA14:AE14,AG14:AK14,AM14:AQ14)</f>
        <v>0</v>
      </c>
      <c r="AU14" s="420" t="str">
        <f aca="false">IF(AT14=0,"",AS14/AT14)</f>
        <v/>
      </c>
    </row>
    <row r="15" s="357" customFormat="true" ht="15" hidden="false" customHeight="false" outlineLevel="0" collapsed="false">
      <c r="A15" s="416" t="s">
        <v>101</v>
      </c>
      <c r="B15" s="417" t="s">
        <v>59</v>
      </c>
      <c r="C15" s="421" t="n">
        <v>115</v>
      </c>
      <c r="D15" s="421" t="n">
        <v>155</v>
      </c>
      <c r="E15" s="421" t="n">
        <v>107</v>
      </c>
      <c r="F15" s="421" t="n">
        <v>145</v>
      </c>
      <c r="G15" s="421" t="n">
        <v>115</v>
      </c>
      <c r="H15" s="373" t="n">
        <f aca="false">SUM(C15+D15+E15+F15+G15)</f>
        <v>637</v>
      </c>
      <c r="I15" s="418" t="n">
        <v>135</v>
      </c>
      <c r="J15" s="418" t="n">
        <v>145</v>
      </c>
      <c r="K15" s="418" t="n">
        <v>127</v>
      </c>
      <c r="L15" s="418" t="n">
        <v>111</v>
      </c>
      <c r="M15" s="418" t="n">
        <v>114</v>
      </c>
      <c r="N15" s="373" t="n">
        <f aca="false">SUM(I15+J15+K15+L15+M15)</f>
        <v>632</v>
      </c>
      <c r="O15" s="427"/>
      <c r="P15" s="427"/>
      <c r="Q15" s="427"/>
      <c r="R15" s="427"/>
      <c r="S15" s="427"/>
      <c r="T15" s="373" t="n">
        <f aca="false">SUM(O15+P15+Q15+R15+S15)</f>
        <v>0</v>
      </c>
      <c r="U15" s="418"/>
      <c r="V15" s="418"/>
      <c r="W15" s="418"/>
      <c r="X15" s="418"/>
      <c r="Y15" s="418"/>
      <c r="Z15" s="373" t="n">
        <f aca="false">SUM(U15+V15+W15+X15+Y15)</f>
        <v>0</v>
      </c>
      <c r="AA15" s="423" t="n">
        <v>123</v>
      </c>
      <c r="AB15" s="423" t="n">
        <v>223</v>
      </c>
      <c r="AC15" s="423" t="n">
        <v>152</v>
      </c>
      <c r="AD15" s="423" t="n">
        <v>158</v>
      </c>
      <c r="AE15" s="423" t="n">
        <v>178</v>
      </c>
      <c r="AF15" s="373" t="n">
        <f aca="false">SUM(AA15+AB15+AC15+AD15+AE15)</f>
        <v>834</v>
      </c>
      <c r="AG15" s="424" t="n">
        <v>111</v>
      </c>
      <c r="AH15" s="424" t="n">
        <v>105</v>
      </c>
      <c r="AI15" s="424" t="n">
        <v>133</v>
      </c>
      <c r="AJ15" s="424" t="n">
        <v>139</v>
      </c>
      <c r="AK15" s="424" t="n">
        <v>145</v>
      </c>
      <c r="AL15" s="373" t="n">
        <f aca="false">SUM(AG15+AH15+AI15+AJ15+AK15)</f>
        <v>633</v>
      </c>
      <c r="AM15" s="375"/>
      <c r="AN15" s="375"/>
      <c r="AO15" s="375"/>
      <c r="AP15" s="375"/>
      <c r="AQ15" s="375"/>
      <c r="AR15" s="373" t="n">
        <f aca="false">SUM(AM15+AN15+AO15+AP15+AQ15)</f>
        <v>0</v>
      </c>
      <c r="AS15" s="389" t="n">
        <f aca="false">SUM(N15,H15,T15,Z15,AF15,AL15,AR15)</f>
        <v>2736</v>
      </c>
      <c r="AT15" s="378" t="n">
        <f aca="false">COUNT(C15:G15,I15:M15,O15:S15,U15:Y15,AA15:AE15,AG15:AK15,AM15:AQ15)</f>
        <v>20</v>
      </c>
      <c r="AU15" s="420" t="n">
        <f aca="false">IF(AT15=0,"",AS15/AT15)</f>
        <v>136.8</v>
      </c>
    </row>
    <row r="16" s="357" customFormat="true" ht="15" hidden="false" customHeight="false" outlineLevel="0" collapsed="false">
      <c r="A16" s="416" t="s">
        <v>101</v>
      </c>
      <c r="B16" s="417" t="s">
        <v>105</v>
      </c>
      <c r="C16" s="428"/>
      <c r="D16" s="428"/>
      <c r="E16" s="428"/>
      <c r="F16" s="428"/>
      <c r="G16" s="428"/>
      <c r="H16" s="373" t="n">
        <f aca="false">SUM(C16+D16+E16+F16+G16)</f>
        <v>0</v>
      </c>
      <c r="I16" s="429"/>
      <c r="J16" s="429"/>
      <c r="K16" s="429"/>
      <c r="L16" s="429"/>
      <c r="M16" s="429"/>
      <c r="N16" s="373" t="n">
        <f aca="false">SUM(I16+J16+K16+L16+M16)</f>
        <v>0</v>
      </c>
      <c r="O16" s="422" t="n">
        <v>85</v>
      </c>
      <c r="P16" s="422" t="n">
        <v>107</v>
      </c>
      <c r="Q16" s="422" t="n">
        <v>107</v>
      </c>
      <c r="R16" s="422" t="n">
        <v>113</v>
      </c>
      <c r="S16" s="422" t="n">
        <v>68</v>
      </c>
      <c r="T16" s="373" t="n">
        <f aca="false">SUM(O16+P16+Q16+R16+S16)</f>
        <v>480</v>
      </c>
      <c r="U16" s="418" t="n">
        <v>82</v>
      </c>
      <c r="V16" s="418" t="n">
        <v>117</v>
      </c>
      <c r="W16" s="418" t="n">
        <v>66</v>
      </c>
      <c r="X16" s="418" t="n">
        <v>129</v>
      </c>
      <c r="Y16" s="418" t="n">
        <v>96</v>
      </c>
      <c r="Z16" s="373" t="n">
        <f aca="false">SUM(U16+V16+W16+X16+Y16)</f>
        <v>490</v>
      </c>
      <c r="AA16" s="418"/>
      <c r="AB16" s="418"/>
      <c r="AC16" s="418"/>
      <c r="AD16" s="418"/>
      <c r="AE16" s="418"/>
      <c r="AF16" s="373" t="n">
        <f aca="false">SUM(AA16+AB16+AC16+AD16+AE16)</f>
        <v>0</v>
      </c>
      <c r="AG16" s="429"/>
      <c r="AH16" s="429"/>
      <c r="AI16" s="429"/>
      <c r="AJ16" s="429"/>
      <c r="AK16" s="429"/>
      <c r="AL16" s="373" t="n">
        <f aca="false">SUM(AG16+AH16+AI16+AJ16+AK16)</f>
        <v>0</v>
      </c>
      <c r="AM16" s="375"/>
      <c r="AN16" s="375"/>
      <c r="AO16" s="375"/>
      <c r="AP16" s="375"/>
      <c r="AQ16" s="375"/>
      <c r="AR16" s="373" t="n">
        <f aca="false">SUM(AM16+AN16+AO16+AP16+AQ16)</f>
        <v>0</v>
      </c>
      <c r="AS16" s="389" t="n">
        <f aca="false">SUM(N16,H16,T16,Z16,AF16,AL16,AR16)</f>
        <v>970</v>
      </c>
      <c r="AT16" s="378" t="n">
        <f aca="false">COUNT(C16:G16,I16:M16,O16:S16,U16:Y16,AA16:AE16,AG16:AK16,AM16:AQ16)</f>
        <v>10</v>
      </c>
      <c r="AU16" s="420" t="n">
        <f aca="false">IF(AT16=0,"",AS16/AT16)</f>
        <v>97</v>
      </c>
    </row>
    <row r="17" s="357" customFormat="true" ht="15" hidden="false" customHeight="false" outlineLevel="0" collapsed="false">
      <c r="A17" s="416" t="s">
        <v>101</v>
      </c>
      <c r="B17" s="417" t="s">
        <v>106</v>
      </c>
      <c r="C17" s="421" t="n">
        <v>126</v>
      </c>
      <c r="D17" s="421" t="n">
        <v>104</v>
      </c>
      <c r="E17" s="421" t="n">
        <v>135</v>
      </c>
      <c r="F17" s="421" t="n">
        <v>123</v>
      </c>
      <c r="G17" s="421" t="n">
        <v>89</v>
      </c>
      <c r="H17" s="373" t="n">
        <f aca="false">SUM(C17+D17+E17+F17+G17)</f>
        <v>577</v>
      </c>
      <c r="I17" s="429"/>
      <c r="J17" s="429"/>
      <c r="K17" s="429"/>
      <c r="L17" s="429"/>
      <c r="M17" s="429"/>
      <c r="N17" s="373" t="n">
        <f aca="false">SUM(I17+J17+K17+L17+M17)</f>
        <v>0</v>
      </c>
      <c r="O17" s="422" t="n">
        <v>109</v>
      </c>
      <c r="P17" s="422" t="n">
        <v>120</v>
      </c>
      <c r="Q17" s="422" t="n">
        <v>106</v>
      </c>
      <c r="R17" s="422" t="n">
        <v>112</v>
      </c>
      <c r="S17" s="422" t="n">
        <v>117</v>
      </c>
      <c r="T17" s="373" t="n">
        <f aca="false">SUM(O17+P17+Q17+R17+S17)</f>
        <v>564</v>
      </c>
      <c r="U17" s="418" t="n">
        <v>117</v>
      </c>
      <c r="V17" s="418" t="n">
        <v>125</v>
      </c>
      <c r="W17" s="418" t="n">
        <v>132</v>
      </c>
      <c r="X17" s="418" t="n">
        <v>143</v>
      </c>
      <c r="Y17" s="418" t="n">
        <v>114</v>
      </c>
      <c r="Z17" s="373" t="n">
        <f aca="false">SUM(U17+V17+W17+X17+Y17)</f>
        <v>631</v>
      </c>
      <c r="AA17" s="423" t="n">
        <v>139</v>
      </c>
      <c r="AB17" s="423" t="n">
        <v>112</v>
      </c>
      <c r="AC17" s="423" t="n">
        <v>78</v>
      </c>
      <c r="AD17" s="423" t="n">
        <v>113</v>
      </c>
      <c r="AE17" s="423" t="n">
        <v>119</v>
      </c>
      <c r="AF17" s="373" t="n">
        <f aca="false">SUM(AA17+AB17+AC17+AD17+AE17)</f>
        <v>561</v>
      </c>
      <c r="AG17" s="425" t="n">
        <v>89</v>
      </c>
      <c r="AH17" s="425" t="n">
        <v>128</v>
      </c>
      <c r="AI17" s="425" t="n">
        <v>121</v>
      </c>
      <c r="AJ17" s="425" t="n">
        <v>133</v>
      </c>
      <c r="AK17" s="425" t="n">
        <v>114</v>
      </c>
      <c r="AL17" s="373" t="n">
        <f aca="false">SUM(AG17+AH17+AI17+AJ17+AK17)</f>
        <v>585</v>
      </c>
      <c r="AM17" s="375"/>
      <c r="AN17" s="375"/>
      <c r="AO17" s="375"/>
      <c r="AP17" s="375"/>
      <c r="AQ17" s="375"/>
      <c r="AR17" s="373" t="n">
        <f aca="false">SUM(AM17+AN17+AO17+AP17+AQ17)</f>
        <v>0</v>
      </c>
      <c r="AS17" s="389" t="n">
        <f aca="false">SUM(N17,H17,T17,Z17,AF17,AL17,AR17)</f>
        <v>2918</v>
      </c>
      <c r="AT17" s="378" t="n">
        <f aca="false">COUNT(C17:G17,I17:M17,O17:S17,U17:Y17,AA17:AE17,AG17:AK17,AM17:AQ17)</f>
        <v>25</v>
      </c>
      <c r="AU17" s="420" t="n">
        <f aca="false">IF(AT17=0,"",AS17/AT17)</f>
        <v>116.72</v>
      </c>
    </row>
    <row r="18" s="357" customFormat="true" ht="15" hidden="false" customHeight="false" outlineLevel="0" collapsed="false">
      <c r="A18" s="416" t="s">
        <v>101</v>
      </c>
      <c r="B18" s="430" t="s">
        <v>107</v>
      </c>
      <c r="C18" s="428"/>
      <c r="D18" s="428"/>
      <c r="E18" s="428"/>
      <c r="F18" s="428"/>
      <c r="G18" s="428"/>
      <c r="H18" s="373" t="n">
        <f aca="false">SUM(C18+D18+E18+F18+G18)</f>
        <v>0</v>
      </c>
      <c r="I18" s="384"/>
      <c r="J18" s="384"/>
      <c r="K18" s="384"/>
      <c r="L18" s="384"/>
      <c r="M18" s="384"/>
      <c r="N18" s="373" t="n">
        <f aca="false">SUM(I18+J18+K18+L18+M18)</f>
        <v>0</v>
      </c>
      <c r="O18" s="384"/>
      <c r="P18" s="384"/>
      <c r="Q18" s="384"/>
      <c r="R18" s="384"/>
      <c r="S18" s="384"/>
      <c r="T18" s="373" t="n">
        <f aca="false">SUM(O18+P18+Q18+R18+S18)</f>
        <v>0</v>
      </c>
      <c r="U18" s="418"/>
      <c r="V18" s="418"/>
      <c r="W18" s="418"/>
      <c r="X18" s="418"/>
      <c r="Y18" s="418"/>
      <c r="Z18" s="373" t="n">
        <f aca="false">SUM(U18+V18+W18+X18+Y18)</f>
        <v>0</v>
      </c>
      <c r="AA18" s="418"/>
      <c r="AB18" s="418"/>
      <c r="AC18" s="418"/>
      <c r="AD18" s="418"/>
      <c r="AE18" s="418"/>
      <c r="AF18" s="373" t="n">
        <f aca="false">SUM(AA18+AB18+AC18+AD18+AE18)</f>
        <v>0</v>
      </c>
      <c r="AG18" s="375"/>
      <c r="AH18" s="375"/>
      <c r="AI18" s="375"/>
      <c r="AJ18" s="375"/>
      <c r="AK18" s="375"/>
      <c r="AL18" s="373" t="n">
        <f aca="false">SUM(AG18+AH18+AI18+AJ18+AK18)</f>
        <v>0</v>
      </c>
      <c r="AM18" s="375"/>
      <c r="AN18" s="375"/>
      <c r="AO18" s="375"/>
      <c r="AP18" s="375"/>
      <c r="AQ18" s="375"/>
      <c r="AR18" s="373" t="n">
        <f aca="false">SUM(AM18+AN18+AO18+AP18+AQ18)</f>
        <v>0</v>
      </c>
      <c r="AS18" s="389" t="n">
        <f aca="false">SUM(N18,H18,T18,Z18,AF18,AL18,AR18)</f>
        <v>0</v>
      </c>
      <c r="AT18" s="378" t="n">
        <f aca="false">COUNT(C18:G18,I18:M18,O18:S18,U18:Y18,AA18:AE18,AG18:AK18,AM18:AQ18)</f>
        <v>0</v>
      </c>
      <c r="AU18" s="420" t="str">
        <f aca="false">IF(AT18=0,"",AS18/AT18)</f>
        <v/>
      </c>
    </row>
    <row r="19" s="357" customFormat="true" ht="15" hidden="false" customHeight="false" outlineLevel="0" collapsed="false">
      <c r="A19" s="416" t="s">
        <v>101</v>
      </c>
      <c r="B19" s="430" t="s">
        <v>108</v>
      </c>
      <c r="C19" s="421" t="n">
        <v>159</v>
      </c>
      <c r="D19" s="421" t="n">
        <v>160</v>
      </c>
      <c r="E19" s="421" t="n">
        <v>165</v>
      </c>
      <c r="F19" s="421" t="n">
        <v>176</v>
      </c>
      <c r="G19" s="421" t="n">
        <v>187</v>
      </c>
      <c r="H19" s="373" t="n">
        <f aca="false">SUM(C19+D19+E19+F19+G19)</f>
        <v>847</v>
      </c>
      <c r="I19" s="418" t="n">
        <v>223</v>
      </c>
      <c r="J19" s="418" t="n">
        <v>197</v>
      </c>
      <c r="K19" s="418" t="n">
        <v>227</v>
      </c>
      <c r="L19" s="418" t="n">
        <v>147</v>
      </c>
      <c r="M19" s="418" t="n">
        <v>151</v>
      </c>
      <c r="N19" s="373" t="n">
        <f aca="false">SUM(I19+J19+K19+L19+M19)</f>
        <v>945</v>
      </c>
      <c r="O19" s="422" t="n">
        <v>174</v>
      </c>
      <c r="P19" s="422" t="n">
        <v>167</v>
      </c>
      <c r="Q19" s="422" t="n">
        <v>161</v>
      </c>
      <c r="R19" s="422" t="n">
        <v>151</v>
      </c>
      <c r="S19" s="422" t="n">
        <v>178</v>
      </c>
      <c r="T19" s="373" t="n">
        <f aca="false">SUM(O19+P19+Q19+R19+S19)</f>
        <v>831</v>
      </c>
      <c r="U19" s="418"/>
      <c r="V19" s="418"/>
      <c r="W19" s="418"/>
      <c r="X19" s="418"/>
      <c r="Y19" s="418"/>
      <c r="Z19" s="373" t="n">
        <f aca="false">SUM(U19+V19+W19+X19+Y19)</f>
        <v>0</v>
      </c>
      <c r="AA19" s="431" t="n">
        <v>121</v>
      </c>
      <c r="AB19" s="431" t="n">
        <v>154</v>
      </c>
      <c r="AC19" s="431" t="n">
        <v>159</v>
      </c>
      <c r="AD19" s="431" t="n">
        <v>181</v>
      </c>
      <c r="AE19" s="431" t="n">
        <v>179</v>
      </c>
      <c r="AF19" s="373" t="n">
        <f aca="false">SUM(AA19+AB19+AC19+AD19+AE19)</f>
        <v>794</v>
      </c>
      <c r="AG19" s="424" t="n">
        <v>191</v>
      </c>
      <c r="AH19" s="424" t="n">
        <v>145</v>
      </c>
      <c r="AI19" s="424" t="n">
        <v>197</v>
      </c>
      <c r="AJ19" s="424" t="n">
        <v>156</v>
      </c>
      <c r="AK19" s="424" t="n">
        <v>212</v>
      </c>
      <c r="AL19" s="373" t="n">
        <f aca="false">SUM(AG19+AH19+AI19+AJ19+AK19)</f>
        <v>901</v>
      </c>
      <c r="AM19" s="375"/>
      <c r="AN19" s="375"/>
      <c r="AO19" s="375"/>
      <c r="AP19" s="375"/>
      <c r="AQ19" s="375"/>
      <c r="AR19" s="373" t="n">
        <f aca="false">SUM(AM19+AN19+AO19+AP19+AQ19)</f>
        <v>0</v>
      </c>
      <c r="AS19" s="389" t="n">
        <f aca="false">SUM(N19,H19,T19,Z19,AF19,AL19,AR19)</f>
        <v>4318</v>
      </c>
      <c r="AT19" s="378" t="n">
        <f aca="false">COUNT(C19:G19,I19:M19,O19:S19,U19:Y19,AA19:AE19,AG19:AK19,AM19:AQ19)</f>
        <v>25</v>
      </c>
      <c r="AU19" s="420" t="n">
        <f aca="false">IF(AT19=0,"",AS19/AT19)</f>
        <v>172.72</v>
      </c>
    </row>
    <row r="20" s="357" customFormat="true" ht="15" hidden="false" customHeight="false" outlineLevel="0" collapsed="false">
      <c r="A20" s="416" t="s">
        <v>101</v>
      </c>
      <c r="B20" s="430" t="s">
        <v>69</v>
      </c>
      <c r="C20" s="386"/>
      <c r="D20" s="386"/>
      <c r="E20" s="386"/>
      <c r="F20" s="386"/>
      <c r="G20" s="386"/>
      <c r="H20" s="373" t="n">
        <f aca="false">SUM(C20+D20+E20+F20+G20)</f>
        <v>0</v>
      </c>
      <c r="I20" s="418" t="n">
        <v>115</v>
      </c>
      <c r="J20" s="418" t="n">
        <v>96</v>
      </c>
      <c r="K20" s="418" t="n">
        <v>134</v>
      </c>
      <c r="L20" s="418" t="n">
        <v>117</v>
      </c>
      <c r="M20" s="418" t="n">
        <v>136</v>
      </c>
      <c r="N20" s="373" t="n">
        <f aca="false">SUM(I20+J20+K20+L20+M20)</f>
        <v>598</v>
      </c>
      <c r="O20" s="422" t="n">
        <v>171</v>
      </c>
      <c r="P20" s="422" t="n">
        <v>123</v>
      </c>
      <c r="Q20" s="422" t="n">
        <v>122</v>
      </c>
      <c r="R20" s="422" t="n">
        <v>137</v>
      </c>
      <c r="S20" s="422" t="n">
        <v>116</v>
      </c>
      <c r="T20" s="373" t="n">
        <f aca="false">SUM(O20+P20+Q20+R20+S20)</f>
        <v>669</v>
      </c>
      <c r="U20" s="418"/>
      <c r="V20" s="418"/>
      <c r="W20" s="418"/>
      <c r="X20" s="418"/>
      <c r="Y20" s="418"/>
      <c r="Z20" s="373" t="n">
        <f aca="false">SUM(U20+V20+W20+X20+Y20)</f>
        <v>0</v>
      </c>
      <c r="AA20" s="423" t="n">
        <v>145</v>
      </c>
      <c r="AB20" s="423" t="n">
        <v>119</v>
      </c>
      <c r="AC20" s="423" t="n">
        <v>166</v>
      </c>
      <c r="AD20" s="423" t="n">
        <v>141</v>
      </c>
      <c r="AE20" s="423" t="n">
        <v>133</v>
      </c>
      <c r="AF20" s="373" t="n">
        <f aca="false">SUM(AA20+AB20+AC20+AD20+AE20)</f>
        <v>704</v>
      </c>
      <c r="AG20" s="429"/>
      <c r="AH20" s="429"/>
      <c r="AI20" s="429"/>
      <c r="AJ20" s="429"/>
      <c r="AK20" s="429"/>
      <c r="AL20" s="373" t="n">
        <f aca="false">SUM(AG20+AH20+AI20+AJ20+AK20)</f>
        <v>0</v>
      </c>
      <c r="AM20" s="375"/>
      <c r="AN20" s="375"/>
      <c r="AO20" s="375"/>
      <c r="AP20" s="375"/>
      <c r="AQ20" s="375"/>
      <c r="AR20" s="373" t="n">
        <f aca="false">SUM(AM20+AN20+AO20+AP20+AQ20)</f>
        <v>0</v>
      </c>
      <c r="AS20" s="389" t="n">
        <f aca="false">SUM(N20,H20,T20,Z20,AF20,AL20,AR20)</f>
        <v>1971</v>
      </c>
      <c r="AT20" s="378" t="n">
        <f aca="false">COUNT(C20:G20,I20:M20,O20:S20,U20:Y20,AA20:AE20,AG20:AK20,AM20:AQ20)</f>
        <v>15</v>
      </c>
      <c r="AU20" s="420" t="n">
        <f aca="false">IF(AT20=0,"",AS20/AT20)</f>
        <v>131.4</v>
      </c>
    </row>
    <row r="21" s="357" customFormat="true" ht="15" hidden="false" customHeight="false" outlineLevel="0" collapsed="false">
      <c r="A21" s="416" t="s">
        <v>101</v>
      </c>
      <c r="B21" s="430" t="s">
        <v>109</v>
      </c>
      <c r="C21" s="371"/>
      <c r="D21" s="371"/>
      <c r="E21" s="371"/>
      <c r="F21" s="371"/>
      <c r="G21" s="432"/>
      <c r="H21" s="373" t="n">
        <f aca="false">SUM(C21+D21+E21+F21+G21)</f>
        <v>0</v>
      </c>
      <c r="I21" s="418"/>
      <c r="J21" s="418"/>
      <c r="K21" s="418"/>
      <c r="L21" s="418"/>
      <c r="M21" s="418"/>
      <c r="N21" s="373" t="n">
        <f aca="false">SUM(I21+J21+K21+L21+M21)</f>
        <v>0</v>
      </c>
      <c r="O21" s="383"/>
      <c r="P21" s="383"/>
      <c r="Q21" s="383"/>
      <c r="R21" s="383"/>
      <c r="S21" s="383"/>
      <c r="T21" s="373" t="n">
        <f aca="false">SUM(O21+P21+Q21+R21+S21)</f>
        <v>0</v>
      </c>
      <c r="U21" s="418"/>
      <c r="V21" s="384"/>
      <c r="W21" s="384"/>
      <c r="X21" s="384"/>
      <c r="Y21" s="384"/>
      <c r="Z21" s="373" t="n">
        <f aca="false">SUM(U21+V21+W21+X21+Y21)</f>
        <v>0</v>
      </c>
      <c r="AA21" s="384"/>
      <c r="AB21" s="384"/>
      <c r="AC21" s="384"/>
      <c r="AD21" s="384"/>
      <c r="AE21" s="384"/>
      <c r="AF21" s="373" t="n">
        <f aca="false">SUM(AA21+AB21+AC21+AD21+AE21)</f>
        <v>0</v>
      </c>
      <c r="AG21" s="375"/>
      <c r="AH21" s="375"/>
      <c r="AI21" s="375"/>
      <c r="AJ21" s="375"/>
      <c r="AK21" s="375"/>
      <c r="AL21" s="373" t="n">
        <f aca="false">SUM(AG21+AH21+AI21+AJ21+AK21)</f>
        <v>0</v>
      </c>
      <c r="AM21" s="375"/>
      <c r="AN21" s="375"/>
      <c r="AO21" s="375"/>
      <c r="AP21" s="375"/>
      <c r="AQ21" s="375"/>
      <c r="AR21" s="373" t="n">
        <f aca="false">SUM(AM21+AN21+AO21+AP21+AQ21)</f>
        <v>0</v>
      </c>
      <c r="AS21" s="389" t="n">
        <f aca="false">SUM(N21,H21,T21,Z21,AF21,AL21,AR21)</f>
        <v>0</v>
      </c>
      <c r="AT21" s="378" t="n">
        <f aca="false">COUNT(C21:G21,I21:M21,O21:S21,U21:Y21,AA21:AE21,AG21:AK21,AM21:AQ21)</f>
        <v>0</v>
      </c>
      <c r="AU21" s="420" t="str">
        <f aca="false">IF(AT21=0,"",AS21/AT21)</f>
        <v/>
      </c>
    </row>
    <row r="22" s="357" customFormat="true" ht="15" hidden="false" customHeight="false" outlineLevel="0" collapsed="false">
      <c r="A22" s="416" t="s">
        <v>101</v>
      </c>
      <c r="B22" s="430" t="s">
        <v>110</v>
      </c>
      <c r="C22" s="371"/>
      <c r="D22" s="371"/>
      <c r="E22" s="371"/>
      <c r="F22" s="371"/>
      <c r="G22" s="432"/>
      <c r="H22" s="373" t="n">
        <f aca="false">SUM(C22+D22+E22+F22+G22)</f>
        <v>0</v>
      </c>
      <c r="I22" s="418"/>
      <c r="J22" s="418"/>
      <c r="K22" s="418"/>
      <c r="L22" s="418"/>
      <c r="M22" s="418"/>
      <c r="N22" s="373" t="n">
        <f aca="false">SUM(I22+J22+K22+L22+M22)</f>
        <v>0</v>
      </c>
      <c r="O22" s="433"/>
      <c r="P22" s="433"/>
      <c r="Q22" s="433"/>
      <c r="R22" s="433"/>
      <c r="S22" s="433"/>
      <c r="T22" s="373" t="n">
        <f aca="false">SUM(O22+P22+Q22+R22+S22)</f>
        <v>0</v>
      </c>
      <c r="U22" s="384"/>
      <c r="V22" s="384"/>
      <c r="W22" s="384"/>
      <c r="X22" s="384"/>
      <c r="Y22" s="384"/>
      <c r="Z22" s="373" t="n">
        <f aca="false">SUM(U22+V22+W22+X22+Y22)</f>
        <v>0</v>
      </c>
      <c r="AA22" s="384"/>
      <c r="AB22" s="384"/>
      <c r="AC22" s="384"/>
      <c r="AD22" s="384"/>
      <c r="AE22" s="384"/>
      <c r="AF22" s="373" t="n">
        <f aca="false">SUM(AA22+AB22+AC22+AD22+AE22)</f>
        <v>0</v>
      </c>
      <c r="AG22" s="375"/>
      <c r="AH22" s="375"/>
      <c r="AI22" s="375"/>
      <c r="AJ22" s="375"/>
      <c r="AK22" s="375"/>
      <c r="AL22" s="373" t="n">
        <f aca="false">SUM(AG22+AH22+AI22+AJ22+AK22)</f>
        <v>0</v>
      </c>
      <c r="AM22" s="375"/>
      <c r="AN22" s="375"/>
      <c r="AO22" s="375"/>
      <c r="AP22" s="375"/>
      <c r="AQ22" s="375"/>
      <c r="AR22" s="373" t="n">
        <f aca="false">SUM(AM22+AN22+AO22+AP22+AQ22)</f>
        <v>0</v>
      </c>
      <c r="AS22" s="389" t="n">
        <f aca="false">SUM(N22,H22,T22,Z22,AF22,AL22,AR22)</f>
        <v>0</v>
      </c>
      <c r="AT22" s="378" t="n">
        <f aca="false">COUNT(C22:G22,I22:M22,O22:S22,U22:Y22,AA22:AE22,AG22:AK22,AM22:AQ22)</f>
        <v>0</v>
      </c>
      <c r="AU22" s="420" t="str">
        <f aca="false">IF(AT22=0,"",AS22/AT22)</f>
        <v/>
      </c>
    </row>
    <row r="23" s="357" customFormat="true" ht="15" hidden="false" customHeight="false" outlineLevel="0" collapsed="false">
      <c r="A23" s="416" t="s">
        <v>101</v>
      </c>
      <c r="B23" s="430" t="s">
        <v>111</v>
      </c>
      <c r="C23" s="421" t="n">
        <v>105</v>
      </c>
      <c r="D23" s="421" t="n">
        <v>85</v>
      </c>
      <c r="E23" s="421" t="n">
        <v>127</v>
      </c>
      <c r="F23" s="421" t="n">
        <v>79</v>
      </c>
      <c r="G23" s="421" t="n">
        <v>100</v>
      </c>
      <c r="H23" s="373" t="n">
        <f aca="false">SUM(C23+D23+E23+F23+G23)</f>
        <v>496</v>
      </c>
      <c r="I23" s="418" t="n">
        <v>99</v>
      </c>
      <c r="J23" s="418" t="n">
        <v>89</v>
      </c>
      <c r="K23" s="418" t="n">
        <v>98</v>
      </c>
      <c r="L23" s="418" t="n">
        <v>99</v>
      </c>
      <c r="M23" s="418" t="n">
        <v>113</v>
      </c>
      <c r="N23" s="373" t="n">
        <f aca="false">SUM(I23+J23+K23+L23+M23)</f>
        <v>498</v>
      </c>
      <c r="O23" s="433"/>
      <c r="P23" s="433"/>
      <c r="Q23" s="433"/>
      <c r="R23" s="433"/>
      <c r="S23" s="433"/>
      <c r="T23" s="373" t="n">
        <f aca="false">SUM(O23+P23+Q23+R23+S23)</f>
        <v>0</v>
      </c>
      <c r="U23" s="418" t="n">
        <v>102</v>
      </c>
      <c r="V23" s="418" t="n">
        <v>69</v>
      </c>
      <c r="W23" s="418" t="n">
        <v>105</v>
      </c>
      <c r="X23" s="418" t="n">
        <v>126</v>
      </c>
      <c r="Y23" s="418" t="n">
        <v>131</v>
      </c>
      <c r="Z23" s="373" t="n">
        <f aca="false">SUM(U23+V23+W23+X23+Y23)</f>
        <v>533</v>
      </c>
      <c r="AA23" s="384"/>
      <c r="AB23" s="384"/>
      <c r="AC23" s="384"/>
      <c r="AD23" s="384"/>
      <c r="AE23" s="384"/>
      <c r="AF23" s="373" t="n">
        <f aca="false">SUM(AA23+AB23+AC23+AD23+AE23)</f>
        <v>0</v>
      </c>
      <c r="AG23" s="375"/>
      <c r="AH23" s="375"/>
      <c r="AI23" s="375"/>
      <c r="AJ23" s="375"/>
      <c r="AK23" s="375"/>
      <c r="AL23" s="373" t="n">
        <f aca="false">SUM(AG23+AH23+AI23+AJ23+AK23)</f>
        <v>0</v>
      </c>
      <c r="AM23" s="375"/>
      <c r="AN23" s="375"/>
      <c r="AO23" s="375"/>
      <c r="AP23" s="375"/>
      <c r="AQ23" s="375"/>
      <c r="AR23" s="373" t="n">
        <f aca="false">SUM(AM23+AN23+AO23+AP23+AQ23)</f>
        <v>0</v>
      </c>
      <c r="AS23" s="389" t="n">
        <f aca="false">SUM(N23,H23,T23,Z23,AF23,AL23,AR23)</f>
        <v>1527</v>
      </c>
      <c r="AT23" s="378" t="n">
        <f aca="false">COUNT(C23:G23,I23:M23,O23:S23,U23:Y23,AA23:AE23,AG23:AK23,AM23:AQ23)</f>
        <v>15</v>
      </c>
      <c r="AU23" s="420" t="n">
        <f aca="false">IF(AT23=0,"",AS23/AT23)</f>
        <v>101.8</v>
      </c>
    </row>
    <row r="24" s="357" customFormat="true" ht="15" hidden="false" customHeight="false" outlineLevel="0" collapsed="false">
      <c r="A24" s="416" t="s">
        <v>101</v>
      </c>
      <c r="B24" s="430" t="s">
        <v>68</v>
      </c>
      <c r="C24" s="371"/>
      <c r="D24" s="371"/>
      <c r="E24" s="371"/>
      <c r="F24" s="371"/>
      <c r="G24" s="432"/>
      <c r="H24" s="373" t="n">
        <f aca="false">SUM(C24+D24+E24+F24+G24)</f>
        <v>0</v>
      </c>
      <c r="I24" s="418" t="n">
        <v>140</v>
      </c>
      <c r="J24" s="418" t="n">
        <v>144</v>
      </c>
      <c r="K24" s="418" t="n">
        <v>144</v>
      </c>
      <c r="L24" s="418" t="n">
        <v>129</v>
      </c>
      <c r="M24" s="418" t="n">
        <v>132</v>
      </c>
      <c r="N24" s="373" t="n">
        <f aca="false">SUM(I24+J24+K24+L24+M24)</f>
        <v>689</v>
      </c>
      <c r="O24" s="422" t="n">
        <v>170</v>
      </c>
      <c r="P24" s="422" t="n">
        <v>131</v>
      </c>
      <c r="Q24" s="422" t="n">
        <v>158</v>
      </c>
      <c r="R24" s="422" t="n">
        <v>150</v>
      </c>
      <c r="S24" s="422" t="n">
        <v>158</v>
      </c>
      <c r="T24" s="373" t="n">
        <f aca="false">SUM(O24+P24+Q24+R24+S24)</f>
        <v>767</v>
      </c>
      <c r="U24" s="418" t="n">
        <v>123</v>
      </c>
      <c r="V24" s="418" t="n">
        <v>129</v>
      </c>
      <c r="W24" s="418" t="n">
        <v>140</v>
      </c>
      <c r="X24" s="418" t="n">
        <v>212</v>
      </c>
      <c r="Y24" s="418" t="n">
        <v>99</v>
      </c>
      <c r="Z24" s="373" t="n">
        <f aca="false">SUM(U24+V24+W24+X24+Y24)</f>
        <v>703</v>
      </c>
      <c r="AA24" s="426"/>
      <c r="AB24" s="426"/>
      <c r="AC24" s="426"/>
      <c r="AD24" s="426"/>
      <c r="AE24" s="426"/>
      <c r="AF24" s="373" t="n">
        <f aca="false">SUM(AA24+AB24+AC24+AD24+AE24)</f>
        <v>0</v>
      </c>
      <c r="AG24" s="425" t="n">
        <v>132</v>
      </c>
      <c r="AH24" s="425" t="n">
        <v>164</v>
      </c>
      <c r="AI24" s="425" t="n">
        <v>147</v>
      </c>
      <c r="AJ24" s="425" t="n">
        <v>153</v>
      </c>
      <c r="AK24" s="425" t="n">
        <v>134</v>
      </c>
      <c r="AL24" s="373" t="n">
        <f aca="false">SUM(AG24+AH24+AI24+AJ24+AK24)</f>
        <v>730</v>
      </c>
      <c r="AM24" s="375"/>
      <c r="AN24" s="375"/>
      <c r="AO24" s="375"/>
      <c r="AP24" s="375"/>
      <c r="AQ24" s="375"/>
      <c r="AR24" s="373" t="n">
        <f aca="false">SUM(AM24+AN24+AO24+AP24+AQ24)</f>
        <v>0</v>
      </c>
      <c r="AS24" s="389" t="n">
        <f aca="false">SUM(N24,H24,T24,Z24,AF24,AL24,AR24)</f>
        <v>2889</v>
      </c>
      <c r="AT24" s="378" t="n">
        <f aca="false">COUNT(C24:G24,I24:M24,O24:S24,U24:Y24,AA24:AE24,AG24:AK24,AM24:AQ24)</f>
        <v>20</v>
      </c>
      <c r="AU24" s="420" t="n">
        <f aca="false">IF(AT24=0,"",AS24/AT24)</f>
        <v>144.45</v>
      </c>
    </row>
    <row r="25" s="357" customFormat="true" ht="15" hidden="false" customHeight="false" outlineLevel="0" collapsed="false">
      <c r="A25" s="416" t="s">
        <v>101</v>
      </c>
      <c r="B25" s="430" t="s">
        <v>71</v>
      </c>
      <c r="C25" s="421" t="n">
        <v>115</v>
      </c>
      <c r="D25" s="421" t="n">
        <v>141</v>
      </c>
      <c r="E25" s="421" t="n">
        <v>89</v>
      </c>
      <c r="F25" s="421" t="n">
        <v>101</v>
      </c>
      <c r="G25" s="421" t="n">
        <v>125</v>
      </c>
      <c r="H25" s="373" t="n">
        <f aca="false">SUM(C25+D25+E25+F25+G25)</f>
        <v>571</v>
      </c>
      <c r="I25" s="418"/>
      <c r="J25" s="418"/>
      <c r="K25" s="418"/>
      <c r="L25" s="418"/>
      <c r="M25" s="418"/>
      <c r="N25" s="373" t="n">
        <f aca="false">SUM(I25+J25+K25+L25+M25)</f>
        <v>0</v>
      </c>
      <c r="O25" s="422" t="n">
        <v>99</v>
      </c>
      <c r="P25" s="422" t="n">
        <v>115</v>
      </c>
      <c r="Q25" s="422" t="n">
        <v>99</v>
      </c>
      <c r="R25" s="422" t="n">
        <v>97</v>
      </c>
      <c r="S25" s="422" t="n">
        <v>119</v>
      </c>
      <c r="T25" s="373" t="n">
        <f aca="false">SUM(O25+P25+Q25+R25+S25)</f>
        <v>529</v>
      </c>
      <c r="U25" s="418" t="n">
        <v>116</v>
      </c>
      <c r="V25" s="418" t="n">
        <v>89</v>
      </c>
      <c r="W25" s="418" t="n">
        <v>107</v>
      </c>
      <c r="X25" s="418" t="n">
        <v>115</v>
      </c>
      <c r="Y25" s="418" t="n">
        <v>131</v>
      </c>
      <c r="Z25" s="373" t="n">
        <f aca="false">SUM(U25+V25+W25+X25+Y25)</f>
        <v>558</v>
      </c>
      <c r="AA25" s="423" t="n">
        <v>163</v>
      </c>
      <c r="AB25" s="423" t="n">
        <v>90</v>
      </c>
      <c r="AC25" s="423" t="n">
        <v>162</v>
      </c>
      <c r="AD25" s="423" t="n">
        <v>144</v>
      </c>
      <c r="AE25" s="423" t="n">
        <v>122</v>
      </c>
      <c r="AF25" s="373" t="n">
        <f aca="false">SUM(AA25+AB25+AC25+AD25+AE25)</f>
        <v>681</v>
      </c>
      <c r="AG25" s="425" t="n">
        <v>122</v>
      </c>
      <c r="AH25" s="425" t="n">
        <v>170</v>
      </c>
      <c r="AI25" s="425" t="n">
        <v>131</v>
      </c>
      <c r="AJ25" s="425" t="n">
        <v>130</v>
      </c>
      <c r="AK25" s="425" t="n">
        <v>142</v>
      </c>
      <c r="AL25" s="373" t="n">
        <f aca="false">SUM(AG25+AH25+AI25+AJ25+AK25)</f>
        <v>695</v>
      </c>
      <c r="AM25" s="375"/>
      <c r="AN25" s="375"/>
      <c r="AO25" s="375"/>
      <c r="AP25" s="375"/>
      <c r="AQ25" s="375"/>
      <c r="AR25" s="373" t="n">
        <f aca="false">SUM(AM25+AN25+AO25+AP25+AQ25)</f>
        <v>0</v>
      </c>
      <c r="AS25" s="389" t="n">
        <f aca="false">SUM(N25,H25,T25,Z25,AF25,AL25,AR25)</f>
        <v>3034</v>
      </c>
      <c r="AT25" s="378" t="n">
        <f aca="false">COUNT(C25:G25,I25:M25,O25:S25,U25:Y25,AA25:AE25,AG25:AK25,AM25:AQ25)</f>
        <v>25</v>
      </c>
      <c r="AU25" s="420" t="n">
        <f aca="false">IF(AT25=0,"",AS25/AT25)</f>
        <v>121.36</v>
      </c>
    </row>
    <row r="26" s="357" customFormat="true" ht="15" hidden="false" customHeight="false" outlineLevel="0" collapsed="false">
      <c r="A26" s="416" t="s">
        <v>101</v>
      </c>
      <c r="B26" s="430" t="s">
        <v>112</v>
      </c>
      <c r="C26" s="421" t="n">
        <v>144</v>
      </c>
      <c r="D26" s="421" t="n">
        <v>108</v>
      </c>
      <c r="E26" s="421" t="n">
        <v>98</v>
      </c>
      <c r="F26" s="421" t="n">
        <v>146</v>
      </c>
      <c r="G26" s="421" t="n">
        <v>120</v>
      </c>
      <c r="H26" s="373" t="n">
        <f aca="false">SUM(C26+D26+E26+F26+G26)</f>
        <v>616</v>
      </c>
      <c r="I26" s="418" t="n">
        <v>159</v>
      </c>
      <c r="J26" s="418" t="n">
        <v>185</v>
      </c>
      <c r="K26" s="418" t="n">
        <v>109</v>
      </c>
      <c r="L26" s="418" t="n">
        <v>115</v>
      </c>
      <c r="M26" s="418" t="n">
        <v>140</v>
      </c>
      <c r="N26" s="373" t="n">
        <f aca="false">SUM(I26+J26+K26+L26+M26)</f>
        <v>708</v>
      </c>
      <c r="O26" s="422" t="n">
        <v>129</v>
      </c>
      <c r="P26" s="422" t="n">
        <v>92</v>
      </c>
      <c r="Q26" s="422" t="n">
        <v>111</v>
      </c>
      <c r="R26" s="422" t="n">
        <v>130</v>
      </c>
      <c r="S26" s="422" t="n">
        <v>131</v>
      </c>
      <c r="T26" s="373" t="n">
        <f aca="false">SUM(O26+P26+Q26+R26+S26)</f>
        <v>593</v>
      </c>
      <c r="U26" s="418" t="n">
        <v>124</v>
      </c>
      <c r="V26" s="418" t="n">
        <v>127</v>
      </c>
      <c r="W26" s="418" t="n">
        <v>139</v>
      </c>
      <c r="X26" s="418" t="n">
        <v>140</v>
      </c>
      <c r="Y26" s="418" t="n">
        <v>102</v>
      </c>
      <c r="Z26" s="373" t="n">
        <f aca="false">SUM(U26+V26+W26+X26+Y26)</f>
        <v>632</v>
      </c>
      <c r="AA26" s="423" t="n">
        <v>105</v>
      </c>
      <c r="AB26" s="423" t="n">
        <v>147</v>
      </c>
      <c r="AC26" s="423" t="n">
        <v>143</v>
      </c>
      <c r="AD26" s="423" t="n">
        <v>149</v>
      </c>
      <c r="AE26" s="423" t="n">
        <v>139</v>
      </c>
      <c r="AF26" s="373" t="n">
        <f aca="false">SUM(AA26+AB26+AC26+AD26+AE26)</f>
        <v>683</v>
      </c>
      <c r="AG26" s="425" t="n">
        <v>129</v>
      </c>
      <c r="AH26" s="425" t="n">
        <v>138</v>
      </c>
      <c r="AI26" s="425" t="n">
        <v>133</v>
      </c>
      <c r="AJ26" s="425" t="n">
        <v>115</v>
      </c>
      <c r="AK26" s="425" t="n">
        <v>116</v>
      </c>
      <c r="AL26" s="373" t="n">
        <f aca="false">SUM(AG26+AH26+AI26+AJ26+AK26)</f>
        <v>631</v>
      </c>
      <c r="AM26" s="375"/>
      <c r="AN26" s="375"/>
      <c r="AO26" s="375"/>
      <c r="AP26" s="375"/>
      <c r="AQ26" s="375"/>
      <c r="AR26" s="373" t="n">
        <f aca="false">SUM(AM26+AN26+AO26+AP26+AQ26)</f>
        <v>0</v>
      </c>
      <c r="AS26" s="389" t="n">
        <f aca="false">SUM(N26,H26,T26,Z26,AF26,AL26,AR26)</f>
        <v>3863</v>
      </c>
      <c r="AT26" s="378" t="n">
        <f aca="false">COUNT(C26:G26,I26:M26,O26:S26,U26:Y26,AA26:AE26,AG26:AK26,AM26:AQ26)</f>
        <v>30</v>
      </c>
      <c r="AU26" s="420" t="n">
        <f aca="false">IF(AT26=0,"",AS26/AT26)</f>
        <v>128.766666666667</v>
      </c>
    </row>
    <row r="27" s="357" customFormat="true" ht="15" hidden="false" customHeight="false" outlineLevel="0" collapsed="false">
      <c r="A27" s="416" t="s">
        <v>101</v>
      </c>
      <c r="B27" s="430" t="s">
        <v>113</v>
      </c>
      <c r="C27" s="428"/>
      <c r="D27" s="428"/>
      <c r="E27" s="428"/>
      <c r="F27" s="428"/>
      <c r="G27" s="428"/>
      <c r="H27" s="373" t="n">
        <f aca="false">SUM(C27+D27+E27+F27+G27)</f>
        <v>0</v>
      </c>
      <c r="I27" s="418" t="n">
        <v>85</v>
      </c>
      <c r="J27" s="418" t="n">
        <v>85</v>
      </c>
      <c r="K27" s="418" t="n">
        <v>109</v>
      </c>
      <c r="L27" s="418" t="n">
        <v>107</v>
      </c>
      <c r="M27" s="418" t="n">
        <v>118</v>
      </c>
      <c r="N27" s="373" t="n">
        <f aca="false">SUM(I27+J27+K27+L27+M27)</f>
        <v>504</v>
      </c>
      <c r="O27" s="427"/>
      <c r="P27" s="427"/>
      <c r="Q27" s="427"/>
      <c r="R27" s="427"/>
      <c r="S27" s="427"/>
      <c r="T27" s="373" t="n">
        <f aca="false">SUM(O27+P27+Q27+R27+S27)</f>
        <v>0</v>
      </c>
      <c r="U27" s="418" t="n">
        <v>98</v>
      </c>
      <c r="V27" s="418" t="n">
        <v>106</v>
      </c>
      <c r="W27" s="418" t="n">
        <v>118</v>
      </c>
      <c r="X27" s="418" t="n">
        <v>82</v>
      </c>
      <c r="Y27" s="418" t="n">
        <v>107</v>
      </c>
      <c r="Z27" s="373" t="n">
        <f aca="false">SUM(U27+V27+W27+X27+Y27)</f>
        <v>511</v>
      </c>
      <c r="AA27" s="384"/>
      <c r="AB27" s="384"/>
      <c r="AC27" s="384"/>
      <c r="AD27" s="384"/>
      <c r="AE27" s="384"/>
      <c r="AF27" s="373" t="n">
        <f aca="false">SUM(AA27+AB27+AC27+AD27+AE27)</f>
        <v>0</v>
      </c>
      <c r="AG27" s="375"/>
      <c r="AH27" s="375"/>
      <c r="AI27" s="375"/>
      <c r="AJ27" s="375"/>
      <c r="AK27" s="375"/>
      <c r="AL27" s="373" t="n">
        <f aca="false">SUM(AG27+AH27+AI27+AJ27+AK27)</f>
        <v>0</v>
      </c>
      <c r="AM27" s="375"/>
      <c r="AN27" s="375"/>
      <c r="AO27" s="375"/>
      <c r="AP27" s="375"/>
      <c r="AQ27" s="375"/>
      <c r="AR27" s="373" t="n">
        <f aca="false">SUM(AM27+AN27+AO27+AP27+AQ27)</f>
        <v>0</v>
      </c>
      <c r="AS27" s="389" t="n">
        <f aca="false">SUM(N27,H27,T27,Z27,AF27,AL27,AR27)</f>
        <v>1015</v>
      </c>
      <c r="AT27" s="378" t="n">
        <f aca="false">COUNT(C27:G27,I27:M27,O27:S27,U27:Y27,AA27:AE27,AG27:AK27,AM27:AQ27)</f>
        <v>10</v>
      </c>
      <c r="AU27" s="420" t="n">
        <f aca="false">IF(AT27=0,"",AS27/AT27)</f>
        <v>101.5</v>
      </c>
    </row>
    <row r="28" s="357" customFormat="true" ht="15" hidden="false" customHeight="false" outlineLevel="0" collapsed="false">
      <c r="A28" s="416" t="s">
        <v>101</v>
      </c>
      <c r="B28" s="430" t="s">
        <v>62</v>
      </c>
      <c r="C28" s="421" t="n">
        <v>133</v>
      </c>
      <c r="D28" s="421" t="n">
        <v>162</v>
      </c>
      <c r="E28" s="421" t="n">
        <v>155</v>
      </c>
      <c r="F28" s="421" t="n">
        <v>128</v>
      </c>
      <c r="G28" s="421" t="n">
        <v>166</v>
      </c>
      <c r="H28" s="373" t="n">
        <f aca="false">SUM(C28+D28+E28+F28+G28)</f>
        <v>744</v>
      </c>
      <c r="I28" s="418"/>
      <c r="J28" s="418"/>
      <c r="K28" s="418"/>
      <c r="L28" s="418"/>
      <c r="M28" s="418"/>
      <c r="N28" s="373" t="n">
        <f aca="false">SUM(I28+J28+K28+L28+M28)</f>
        <v>0</v>
      </c>
      <c r="O28" s="427"/>
      <c r="P28" s="427"/>
      <c r="Q28" s="427"/>
      <c r="R28" s="427"/>
      <c r="S28" s="427"/>
      <c r="T28" s="373" t="n">
        <f aca="false">SUM(O28+P28+Q28+R28+S28)</f>
        <v>0</v>
      </c>
      <c r="U28" s="418"/>
      <c r="V28" s="418"/>
      <c r="W28" s="418"/>
      <c r="X28" s="418"/>
      <c r="Y28" s="418"/>
      <c r="Z28" s="373" t="n">
        <f aca="false">SUM(U28+V28+W28+X28+Y28)</f>
        <v>0</v>
      </c>
      <c r="AA28" s="423" t="n">
        <v>122</v>
      </c>
      <c r="AB28" s="423" t="n">
        <v>136</v>
      </c>
      <c r="AC28" s="423" t="n">
        <v>151</v>
      </c>
      <c r="AD28" s="423" t="n">
        <v>130</v>
      </c>
      <c r="AE28" s="423" t="n">
        <v>178</v>
      </c>
      <c r="AF28" s="373" t="n">
        <f aca="false">SUM(AA28+AB28+AC28+AD28+AE28)</f>
        <v>717</v>
      </c>
      <c r="AG28" s="424" t="n">
        <v>123</v>
      </c>
      <c r="AH28" s="424" t="n">
        <v>137</v>
      </c>
      <c r="AI28" s="424" t="n">
        <v>137</v>
      </c>
      <c r="AJ28" s="424" t="n">
        <v>142</v>
      </c>
      <c r="AK28" s="424" t="n">
        <v>125</v>
      </c>
      <c r="AL28" s="373" t="n">
        <f aca="false">SUM(AG28+AH28+AI28+AJ28+AK28)</f>
        <v>664</v>
      </c>
      <c r="AM28" s="375"/>
      <c r="AN28" s="375"/>
      <c r="AO28" s="375"/>
      <c r="AP28" s="375"/>
      <c r="AQ28" s="375"/>
      <c r="AR28" s="373" t="n">
        <f aca="false">SUM(AM28+AN28+AO28+AP28+AQ28)</f>
        <v>0</v>
      </c>
      <c r="AS28" s="389" t="n">
        <f aca="false">SUM(N28,H28,T28,Z28,AF28,AL28,AR28)</f>
        <v>2125</v>
      </c>
      <c r="AT28" s="378" t="n">
        <f aca="false">COUNT(C28:G28,I28:M28,O28:S28,U28:Y28,AA28:AE28,AG28:AK28,AM28:AQ28)</f>
        <v>15</v>
      </c>
      <c r="AU28" s="420" t="n">
        <f aca="false">IF(AT28=0,"",AS28/AT28)</f>
        <v>141.666666666667</v>
      </c>
    </row>
    <row r="29" s="357" customFormat="true" ht="15" hidden="false" customHeight="false" outlineLevel="0" collapsed="false">
      <c r="A29" s="416"/>
      <c r="B29" s="430"/>
      <c r="C29" s="386"/>
      <c r="D29" s="386"/>
      <c r="E29" s="386"/>
      <c r="F29" s="386"/>
      <c r="G29" s="386"/>
      <c r="H29" s="373"/>
      <c r="I29" s="418"/>
      <c r="J29" s="418"/>
      <c r="K29" s="418"/>
      <c r="L29" s="418"/>
      <c r="M29" s="418"/>
      <c r="N29" s="373"/>
      <c r="O29" s="427"/>
      <c r="P29" s="427"/>
      <c r="Q29" s="427"/>
      <c r="R29" s="427"/>
      <c r="S29" s="427"/>
      <c r="T29" s="373"/>
      <c r="U29" s="418"/>
      <c r="V29" s="418"/>
      <c r="W29" s="418"/>
      <c r="X29" s="418"/>
      <c r="Y29" s="418"/>
      <c r="Z29" s="373"/>
      <c r="AA29" s="384"/>
      <c r="AB29" s="384"/>
      <c r="AC29" s="384"/>
      <c r="AD29" s="384"/>
      <c r="AE29" s="384"/>
      <c r="AF29" s="373"/>
      <c r="AG29" s="375"/>
      <c r="AH29" s="375"/>
      <c r="AI29" s="375"/>
      <c r="AJ29" s="375"/>
      <c r="AK29" s="375"/>
      <c r="AL29" s="373"/>
      <c r="AM29" s="375"/>
      <c r="AN29" s="375"/>
      <c r="AO29" s="375"/>
      <c r="AP29" s="375"/>
      <c r="AQ29" s="375"/>
      <c r="AR29" s="373"/>
      <c r="AS29" s="389"/>
      <c r="AT29" s="378"/>
      <c r="AU29" s="379"/>
    </row>
    <row r="30" s="357" customFormat="true" ht="15" hidden="false" customHeight="false" outlineLevel="0" collapsed="false">
      <c r="A30" s="416"/>
      <c r="B30" s="430"/>
      <c r="C30" s="428"/>
      <c r="D30" s="428"/>
      <c r="E30" s="428"/>
      <c r="F30" s="428"/>
      <c r="G30" s="428"/>
      <c r="H30" s="373"/>
      <c r="I30" s="382"/>
      <c r="J30" s="382"/>
      <c r="K30" s="382"/>
      <c r="L30" s="382"/>
      <c r="M30" s="382"/>
      <c r="N30" s="381"/>
      <c r="O30" s="375"/>
      <c r="P30" s="375"/>
      <c r="Q30" s="375"/>
      <c r="R30" s="375"/>
      <c r="S30" s="375"/>
      <c r="T30" s="381"/>
      <c r="U30" s="418"/>
      <c r="V30" s="418"/>
      <c r="W30" s="418"/>
      <c r="X30" s="418"/>
      <c r="Y30" s="418"/>
      <c r="Z30" s="381"/>
      <c r="AA30" s="384"/>
      <c r="AB30" s="384"/>
      <c r="AC30" s="384"/>
      <c r="AD30" s="384"/>
      <c r="AE30" s="384"/>
      <c r="AF30" s="381"/>
      <c r="AG30" s="375"/>
      <c r="AH30" s="375"/>
      <c r="AI30" s="375"/>
      <c r="AJ30" s="375"/>
      <c r="AK30" s="375"/>
      <c r="AL30" s="381"/>
      <c r="AM30" s="375"/>
      <c r="AN30" s="375"/>
      <c r="AO30" s="375"/>
      <c r="AP30" s="375"/>
      <c r="AQ30" s="375"/>
      <c r="AR30" s="381"/>
      <c r="AS30" s="389"/>
      <c r="AT30" s="378"/>
      <c r="AU30" s="379"/>
    </row>
    <row r="31" s="357" customFormat="true" ht="15.75" hidden="false" customHeight="false" outlineLevel="0" collapsed="false">
      <c r="A31" s="434"/>
      <c r="B31" s="435"/>
      <c r="C31" s="392"/>
      <c r="D31" s="392"/>
      <c r="E31" s="392"/>
      <c r="F31" s="392"/>
      <c r="G31" s="392"/>
      <c r="H31" s="393"/>
      <c r="I31" s="392"/>
      <c r="J31" s="392"/>
      <c r="K31" s="392"/>
      <c r="L31" s="392"/>
      <c r="M31" s="392"/>
      <c r="N31" s="394"/>
      <c r="O31" s="394"/>
      <c r="P31" s="394"/>
      <c r="Q31" s="394"/>
      <c r="R31" s="394"/>
      <c r="S31" s="394"/>
      <c r="T31" s="394"/>
      <c r="U31" s="395"/>
      <c r="V31" s="395"/>
      <c r="W31" s="395"/>
      <c r="X31" s="395"/>
      <c r="Y31" s="395"/>
      <c r="Z31" s="394"/>
      <c r="AA31" s="395"/>
      <c r="AB31" s="395"/>
      <c r="AC31" s="395"/>
      <c r="AD31" s="395"/>
      <c r="AE31" s="395"/>
      <c r="AF31" s="394"/>
      <c r="AG31" s="394"/>
      <c r="AH31" s="394"/>
      <c r="AI31" s="394"/>
      <c r="AJ31" s="394"/>
      <c r="AK31" s="394"/>
      <c r="AL31" s="394"/>
      <c r="AM31" s="394"/>
      <c r="AN31" s="394"/>
      <c r="AO31" s="394"/>
      <c r="AP31" s="394"/>
      <c r="AQ31" s="394"/>
      <c r="AR31" s="394"/>
      <c r="AS31" s="394" t="n">
        <f aca="false">SUM(AS10:AS27)</f>
        <v>39258</v>
      </c>
      <c r="AT31" s="394" t="n">
        <f aca="false">SUM(AT10:AT27)</f>
        <v>285</v>
      </c>
      <c r="AU31" s="396" t="n">
        <f aca="false">IF(AT31=0,"",AS31/AT31)</f>
        <v>137.747368421053</v>
      </c>
    </row>
    <row r="32" s="357" customFormat="true" ht="15.75" hidden="false" customHeight="false" outlineLevel="0" collapsed="false">
      <c r="A32" s="402"/>
      <c r="B32" s="436"/>
      <c r="C32" s="400"/>
      <c r="D32" s="400"/>
      <c r="E32" s="400"/>
      <c r="F32" s="400"/>
      <c r="G32" s="400"/>
      <c r="H32" s="401"/>
      <c r="I32" s="400"/>
      <c r="J32" s="400"/>
      <c r="K32" s="400"/>
      <c r="L32" s="400"/>
      <c r="M32" s="400"/>
      <c r="N32" s="401"/>
      <c r="O32" s="401"/>
      <c r="P32" s="401"/>
      <c r="Q32" s="401"/>
      <c r="R32" s="401"/>
      <c r="S32" s="401"/>
      <c r="T32" s="401"/>
      <c r="U32" s="402"/>
      <c r="V32" s="402"/>
      <c r="W32" s="402"/>
      <c r="X32" s="402"/>
      <c r="Y32" s="402"/>
      <c r="Z32" s="401"/>
      <c r="AA32" s="402"/>
      <c r="AB32" s="402"/>
      <c r="AC32" s="402"/>
      <c r="AD32" s="402"/>
      <c r="AE32" s="402"/>
      <c r="AF32" s="401"/>
      <c r="AG32" s="401"/>
      <c r="AH32" s="401"/>
      <c r="AI32" s="401"/>
      <c r="AJ32" s="401"/>
      <c r="AK32" s="401"/>
      <c r="AL32" s="401"/>
      <c r="AM32" s="401"/>
      <c r="AN32" s="401"/>
      <c r="AO32" s="401"/>
      <c r="AP32" s="401"/>
      <c r="AQ32" s="401"/>
      <c r="AR32" s="401"/>
      <c r="AS32" s="401"/>
      <c r="AT32" s="401"/>
      <c r="AU32" s="403"/>
    </row>
    <row r="33" s="357" customFormat="true" ht="15" hidden="false" customHeight="false" outlineLevel="0" collapsed="false">
      <c r="A33" s="437" t="s">
        <v>114</v>
      </c>
      <c r="B33" s="438" t="s">
        <v>53</v>
      </c>
      <c r="C33" s="406" t="n">
        <v>136</v>
      </c>
      <c r="D33" s="406" t="n">
        <v>133</v>
      </c>
      <c r="E33" s="406" t="n">
        <v>171</v>
      </c>
      <c r="F33" s="406" t="n">
        <v>159</v>
      </c>
      <c r="G33" s="406" t="n">
        <v>153</v>
      </c>
      <c r="H33" s="407" t="n">
        <f aca="false">SUM(C33+D33+E33+F33+G33)</f>
        <v>752</v>
      </c>
      <c r="I33" s="408" t="n">
        <v>156</v>
      </c>
      <c r="J33" s="408" t="n">
        <v>180</v>
      </c>
      <c r="K33" s="408" t="n">
        <v>178</v>
      </c>
      <c r="L33" s="408" t="n">
        <v>184</v>
      </c>
      <c r="M33" s="408" t="n">
        <v>162</v>
      </c>
      <c r="N33" s="407" t="n">
        <f aca="false">SUM(I33+J33+K33+L33+M33)</f>
        <v>860</v>
      </c>
      <c r="O33" s="409" t="n">
        <v>170</v>
      </c>
      <c r="P33" s="409" t="n">
        <v>127</v>
      </c>
      <c r="Q33" s="409" t="n">
        <v>138</v>
      </c>
      <c r="R33" s="409" t="n">
        <v>133</v>
      </c>
      <c r="S33" s="409" t="n">
        <v>137</v>
      </c>
      <c r="T33" s="407" t="n">
        <f aca="false">SUM(O33+P33+Q33+R33+S33)</f>
        <v>705</v>
      </c>
      <c r="U33" s="408" t="n">
        <v>191</v>
      </c>
      <c r="V33" s="408" t="n">
        <v>137</v>
      </c>
      <c r="W33" s="408" t="n">
        <v>200</v>
      </c>
      <c r="X33" s="408" t="n">
        <v>153</v>
      </c>
      <c r="Y33" s="408" t="n">
        <v>161</v>
      </c>
      <c r="Z33" s="407" t="n">
        <f aca="false">SUM(U33+V33+W33+X33+Y33)</f>
        <v>842</v>
      </c>
      <c r="AA33" s="410" t="n">
        <v>114</v>
      </c>
      <c r="AB33" s="410" t="n">
        <v>110</v>
      </c>
      <c r="AC33" s="410" t="n">
        <v>156</v>
      </c>
      <c r="AD33" s="410" t="n">
        <v>172</v>
      </c>
      <c r="AE33" s="410" t="n">
        <v>131</v>
      </c>
      <c r="AF33" s="407" t="n">
        <f aca="false">SUM(AA33+AB33+AC33+AD33+AE33)</f>
        <v>683</v>
      </c>
      <c r="AG33" s="439" t="n">
        <v>146</v>
      </c>
      <c r="AH33" s="439" t="n">
        <v>192</v>
      </c>
      <c r="AI33" s="439" t="n">
        <v>147</v>
      </c>
      <c r="AJ33" s="439" t="n">
        <v>127</v>
      </c>
      <c r="AK33" s="439" t="n">
        <v>150</v>
      </c>
      <c r="AL33" s="407" t="n">
        <f aca="false">SUM(AG33+AH33+AI33+AJ33+AK33)</f>
        <v>762</v>
      </c>
      <c r="AM33" s="412"/>
      <c r="AN33" s="412"/>
      <c r="AO33" s="412"/>
      <c r="AP33" s="412"/>
      <c r="AQ33" s="412"/>
      <c r="AR33" s="407" t="n">
        <f aca="false">SUM(AM33+AN33+AO33+AP33+AQ33)</f>
        <v>0</v>
      </c>
      <c r="AS33" s="413" t="n">
        <f aca="false">SUM(N33,H33,T33,Z33,AF33,AL33,AR33)</f>
        <v>4604</v>
      </c>
      <c r="AT33" s="414" t="n">
        <f aca="false">COUNT(C33:G33,I33:M33,O33:S33,U33:Y33,AA33:AE33,AG33:AK33,AM33:AQ33)</f>
        <v>30</v>
      </c>
      <c r="AU33" s="415" t="n">
        <f aca="false">IF(AT33=0,"",AS33/AT33)</f>
        <v>153.466666666667</v>
      </c>
    </row>
    <row r="34" s="357" customFormat="true" ht="15" hidden="false" customHeight="false" outlineLevel="0" collapsed="false">
      <c r="A34" s="440" t="s">
        <v>114</v>
      </c>
      <c r="B34" s="441" t="s">
        <v>57</v>
      </c>
      <c r="C34" s="421" t="n">
        <v>122</v>
      </c>
      <c r="D34" s="421" t="n">
        <v>122</v>
      </c>
      <c r="E34" s="421" t="n">
        <v>144</v>
      </c>
      <c r="F34" s="421" t="n">
        <v>127</v>
      </c>
      <c r="G34" s="421" t="n">
        <v>142</v>
      </c>
      <c r="H34" s="373" t="n">
        <f aca="false">SUM(C34+D34+E34+F34+G34)</f>
        <v>657</v>
      </c>
      <c r="I34" s="418" t="n">
        <v>121</v>
      </c>
      <c r="J34" s="418" t="n">
        <v>134</v>
      </c>
      <c r="K34" s="418" t="n">
        <v>132</v>
      </c>
      <c r="L34" s="418" t="n">
        <v>134</v>
      </c>
      <c r="M34" s="418" t="n">
        <v>172</v>
      </c>
      <c r="N34" s="373" t="n">
        <f aca="false">SUM(I34+J34+K34+L34+M34)</f>
        <v>693</v>
      </c>
      <c r="O34" s="422" t="n">
        <v>156</v>
      </c>
      <c r="P34" s="422" t="n">
        <v>167</v>
      </c>
      <c r="Q34" s="422" t="n">
        <v>144</v>
      </c>
      <c r="R34" s="422" t="n">
        <v>107</v>
      </c>
      <c r="S34" s="422" t="n">
        <v>168</v>
      </c>
      <c r="T34" s="373" t="n">
        <f aca="false">SUM(O34+P34+Q34+R34+S34)</f>
        <v>742</v>
      </c>
      <c r="U34" s="418" t="n">
        <v>165</v>
      </c>
      <c r="V34" s="418" t="n">
        <v>122</v>
      </c>
      <c r="W34" s="418" t="n">
        <v>137</v>
      </c>
      <c r="X34" s="418" t="n">
        <v>111</v>
      </c>
      <c r="Y34" s="418" t="n">
        <v>131</v>
      </c>
      <c r="Z34" s="373" t="n">
        <f aca="false">SUM(U34+V34+W34+X34+Y34)</f>
        <v>666</v>
      </c>
      <c r="AA34" s="442"/>
      <c r="AB34" s="442"/>
      <c r="AC34" s="442"/>
      <c r="AD34" s="442"/>
      <c r="AE34" s="442"/>
      <c r="AF34" s="373" t="n">
        <f aca="false">SUM(AA34+AB34+AC34+AD34+AE34)</f>
        <v>0</v>
      </c>
      <c r="AG34" s="443" t="n">
        <v>140</v>
      </c>
      <c r="AH34" s="443" t="n">
        <v>181</v>
      </c>
      <c r="AI34" s="443" t="n">
        <v>127</v>
      </c>
      <c r="AJ34" s="443" t="n">
        <v>155</v>
      </c>
      <c r="AK34" s="443" t="n">
        <v>120</v>
      </c>
      <c r="AL34" s="373" t="n">
        <f aca="false">SUM(AG34+AH34+AI34+AJ34+AK34)</f>
        <v>723</v>
      </c>
      <c r="AM34" s="375"/>
      <c r="AN34" s="375"/>
      <c r="AO34" s="375"/>
      <c r="AP34" s="375"/>
      <c r="AQ34" s="375"/>
      <c r="AR34" s="373" t="n">
        <f aca="false">SUM(AM34+AN34+AO34+AP34+AQ34)</f>
        <v>0</v>
      </c>
      <c r="AS34" s="389" t="n">
        <f aca="false">SUM(N34,H34,T34,Z34,AF34,AL34,AR34)</f>
        <v>3481</v>
      </c>
      <c r="AT34" s="378" t="n">
        <f aca="false">COUNT(C34:G34,I34:M34,O34:S34,U34:Y34,AA34:AE34,AG34:AK34,AM34:AQ34)</f>
        <v>25</v>
      </c>
      <c r="AU34" s="420" t="n">
        <f aca="false">IF(AT34=0,"",AS34/AT34)</f>
        <v>139.24</v>
      </c>
    </row>
    <row r="35" s="357" customFormat="true" ht="15" hidden="false" customHeight="false" outlineLevel="0" collapsed="false">
      <c r="A35" s="440" t="s">
        <v>114</v>
      </c>
      <c r="B35" s="441" t="s">
        <v>115</v>
      </c>
      <c r="C35" s="421" t="n">
        <v>169</v>
      </c>
      <c r="D35" s="421" t="n">
        <v>128</v>
      </c>
      <c r="E35" s="421" t="n">
        <v>132</v>
      </c>
      <c r="F35" s="421" t="n">
        <v>208</v>
      </c>
      <c r="G35" s="421" t="n">
        <v>188</v>
      </c>
      <c r="H35" s="373" t="n">
        <f aca="false">SUM(C35+D35+E35+F35+G35)</f>
        <v>825</v>
      </c>
      <c r="I35" s="418" t="n">
        <v>135</v>
      </c>
      <c r="J35" s="418" t="n">
        <v>143</v>
      </c>
      <c r="K35" s="418" t="n">
        <v>134</v>
      </c>
      <c r="L35" s="418" t="n">
        <v>184</v>
      </c>
      <c r="M35" s="418" t="n">
        <v>132</v>
      </c>
      <c r="N35" s="373" t="n">
        <f aca="false">SUM(I35+J35+K35+L35+M35)</f>
        <v>728</v>
      </c>
      <c r="O35" s="422" t="n">
        <v>161</v>
      </c>
      <c r="P35" s="422" t="n">
        <v>145</v>
      </c>
      <c r="Q35" s="422" t="n">
        <v>117</v>
      </c>
      <c r="R35" s="422" t="n">
        <v>179</v>
      </c>
      <c r="S35" s="422" t="n">
        <v>131</v>
      </c>
      <c r="T35" s="373" t="n">
        <f aca="false">SUM(O35+P35+Q35+R35+S35)</f>
        <v>733</v>
      </c>
      <c r="U35" s="418" t="n">
        <v>132</v>
      </c>
      <c r="V35" s="418" t="n">
        <v>157</v>
      </c>
      <c r="W35" s="418" t="n">
        <v>137</v>
      </c>
      <c r="X35" s="418" t="n">
        <v>166</v>
      </c>
      <c r="Y35" s="418" t="n">
        <v>131</v>
      </c>
      <c r="Z35" s="373" t="n">
        <f aca="false">SUM(U35+V35+W35+X35+Y35)</f>
        <v>723</v>
      </c>
      <c r="AA35" s="423" t="n">
        <v>128</v>
      </c>
      <c r="AB35" s="423" t="n">
        <v>169</v>
      </c>
      <c r="AC35" s="423" t="n">
        <v>171</v>
      </c>
      <c r="AD35" s="423" t="n">
        <v>98</v>
      </c>
      <c r="AE35" s="423" t="n">
        <v>159</v>
      </c>
      <c r="AF35" s="373" t="n">
        <f aca="false">SUM(AA35+AB35+AC35+AD35+AE35)</f>
        <v>725</v>
      </c>
      <c r="AG35" s="429"/>
      <c r="AH35" s="429"/>
      <c r="AI35" s="429"/>
      <c r="AJ35" s="429"/>
      <c r="AK35" s="429"/>
      <c r="AL35" s="373" t="n">
        <f aca="false">SUM(AG35+AH35+AI35+AJ35+AK35)</f>
        <v>0</v>
      </c>
      <c r="AM35" s="375"/>
      <c r="AN35" s="375"/>
      <c r="AO35" s="375"/>
      <c r="AP35" s="375"/>
      <c r="AQ35" s="375"/>
      <c r="AR35" s="373" t="n">
        <f aca="false">SUM(AM35+AN35+AO35+AP35+AQ35)</f>
        <v>0</v>
      </c>
      <c r="AS35" s="389" t="n">
        <f aca="false">SUM(N35,H35,T35,Z35,AF35,AL35,AR35)</f>
        <v>3734</v>
      </c>
      <c r="AT35" s="378" t="n">
        <f aca="false">COUNT(C35:G35,I35:M35,O35:S35,U35:Y35,AA35:AE35,AG35:AK35,AM35:AQ35)</f>
        <v>25</v>
      </c>
      <c r="AU35" s="420" t="n">
        <f aca="false">IF(AT35=0,"",AS35/AT35)</f>
        <v>149.36</v>
      </c>
    </row>
    <row r="36" s="357" customFormat="true" ht="15" hidden="false" customHeight="false" outlineLevel="0" collapsed="false">
      <c r="A36" s="440" t="s">
        <v>114</v>
      </c>
      <c r="B36" s="441" t="s">
        <v>52</v>
      </c>
      <c r="C36" s="421" t="n">
        <v>184</v>
      </c>
      <c r="D36" s="421" t="n">
        <v>165</v>
      </c>
      <c r="E36" s="421" t="n">
        <v>192</v>
      </c>
      <c r="F36" s="421" t="n">
        <v>170</v>
      </c>
      <c r="G36" s="421" t="n">
        <v>184</v>
      </c>
      <c r="H36" s="373" t="n">
        <f aca="false">SUM(C36+D36+E36+F36+G36)</f>
        <v>895</v>
      </c>
      <c r="I36" s="418" t="n">
        <v>167</v>
      </c>
      <c r="J36" s="418" t="n">
        <v>172</v>
      </c>
      <c r="K36" s="418" t="n">
        <v>158</v>
      </c>
      <c r="L36" s="418" t="n">
        <v>151</v>
      </c>
      <c r="M36" s="418" t="n">
        <v>178</v>
      </c>
      <c r="N36" s="373" t="n">
        <f aca="false">SUM(I36+J36+K36+L36+M36)</f>
        <v>826</v>
      </c>
      <c r="O36" s="422" t="n">
        <v>150</v>
      </c>
      <c r="P36" s="422" t="n">
        <v>205</v>
      </c>
      <c r="Q36" s="422" t="n">
        <v>186</v>
      </c>
      <c r="R36" s="422" t="n">
        <v>145</v>
      </c>
      <c r="S36" s="422" t="n">
        <v>173</v>
      </c>
      <c r="T36" s="373" t="n">
        <f aca="false">SUM(O36+P36+Q36+R36+S36)</f>
        <v>859</v>
      </c>
      <c r="U36" s="418" t="n">
        <v>153</v>
      </c>
      <c r="V36" s="418" t="n">
        <v>243</v>
      </c>
      <c r="W36" s="418" t="n">
        <v>158</v>
      </c>
      <c r="X36" s="418" t="n">
        <v>157</v>
      </c>
      <c r="Y36" s="418" t="n">
        <v>143</v>
      </c>
      <c r="Z36" s="373" t="n">
        <f aca="false">SUM(U36+V36+W36+X36+Y36)</f>
        <v>854</v>
      </c>
      <c r="AA36" s="442"/>
      <c r="AB36" s="442"/>
      <c r="AC36" s="442"/>
      <c r="AD36" s="442"/>
      <c r="AE36" s="442"/>
      <c r="AF36" s="373" t="n">
        <f aca="false">SUM(AA36+AB36+AC36+AD36+AE36)</f>
        <v>0</v>
      </c>
      <c r="AG36" s="443" t="n">
        <v>106</v>
      </c>
      <c r="AH36" s="443" t="n">
        <v>134</v>
      </c>
      <c r="AI36" s="443" t="n">
        <v>143</v>
      </c>
      <c r="AJ36" s="443" t="n">
        <v>149</v>
      </c>
      <c r="AK36" s="443" t="n">
        <v>125</v>
      </c>
      <c r="AL36" s="373" t="n">
        <f aca="false">SUM(AG36+AH36+AI36+AJ36+AK36)</f>
        <v>657</v>
      </c>
      <c r="AM36" s="375"/>
      <c r="AN36" s="375"/>
      <c r="AO36" s="375"/>
      <c r="AP36" s="375"/>
      <c r="AQ36" s="375"/>
      <c r="AR36" s="373" t="n">
        <f aca="false">SUM(AM36+AN36+AO36+AP36+AQ36)</f>
        <v>0</v>
      </c>
      <c r="AS36" s="389" t="n">
        <f aca="false">SUM(N36,H36,T36,Z36,AF36,AL36,AR36)</f>
        <v>4091</v>
      </c>
      <c r="AT36" s="378" t="n">
        <f aca="false">COUNT(C36:G36,I36:M36,O36:S36,U36:Y36,AA36:AE36,AG36:AK36,AM36:AQ36)</f>
        <v>25</v>
      </c>
      <c r="AU36" s="420" t="n">
        <f aca="false">IF(AT36=0,"",AS36/AT36)</f>
        <v>163.64</v>
      </c>
    </row>
    <row r="37" s="357" customFormat="true" ht="15" hidden="false" customHeight="false" outlineLevel="0" collapsed="false">
      <c r="A37" s="440" t="s">
        <v>114</v>
      </c>
      <c r="B37" s="441" t="s">
        <v>49</v>
      </c>
      <c r="C37" s="421" t="n">
        <v>113</v>
      </c>
      <c r="D37" s="421" t="n">
        <v>170</v>
      </c>
      <c r="E37" s="421" t="n">
        <v>137</v>
      </c>
      <c r="F37" s="421" t="n">
        <v>158</v>
      </c>
      <c r="G37" s="421" t="n">
        <v>159</v>
      </c>
      <c r="H37" s="373" t="n">
        <f aca="false">SUM(C37+D37+E37+F37+G37)</f>
        <v>737</v>
      </c>
      <c r="I37" s="429"/>
      <c r="J37" s="429"/>
      <c r="K37" s="429"/>
      <c r="L37" s="429"/>
      <c r="M37" s="429"/>
      <c r="N37" s="373" t="n">
        <f aca="false">SUM(I37+J37+K37+L37+M37)</f>
        <v>0</v>
      </c>
      <c r="O37" s="427"/>
      <c r="P37" s="427"/>
      <c r="Q37" s="427"/>
      <c r="R37" s="427"/>
      <c r="S37" s="427"/>
      <c r="T37" s="373" t="n">
        <f aca="false">SUM(O37+P37+Q37+R37+S37)</f>
        <v>0</v>
      </c>
      <c r="U37" s="418" t="n">
        <v>125</v>
      </c>
      <c r="V37" s="418" t="n">
        <v>105</v>
      </c>
      <c r="W37" s="418" t="n">
        <v>179</v>
      </c>
      <c r="X37" s="418" t="n">
        <v>164</v>
      </c>
      <c r="Y37" s="418" t="n">
        <v>152</v>
      </c>
      <c r="Z37" s="373" t="n">
        <f aca="false">SUM(U37+V37+W37+X37+Y37)</f>
        <v>725</v>
      </c>
      <c r="AA37" s="423" t="n">
        <v>136</v>
      </c>
      <c r="AB37" s="423" t="n">
        <v>154</v>
      </c>
      <c r="AC37" s="423" t="n">
        <v>125</v>
      </c>
      <c r="AD37" s="423" t="n">
        <v>117</v>
      </c>
      <c r="AE37" s="423" t="n">
        <v>171</v>
      </c>
      <c r="AF37" s="373" t="n">
        <f aca="false">SUM(AA37+AB37+AC37+AD37+AE37)</f>
        <v>703</v>
      </c>
      <c r="AG37" s="443" t="n">
        <v>135</v>
      </c>
      <c r="AH37" s="443" t="n">
        <v>128</v>
      </c>
      <c r="AI37" s="443" t="n">
        <v>111</v>
      </c>
      <c r="AJ37" s="443" t="n">
        <v>125</v>
      </c>
      <c r="AK37" s="443" t="n">
        <v>178</v>
      </c>
      <c r="AL37" s="373" t="n">
        <f aca="false">SUM(AG37+AH37+AI37+AJ37+AK37)</f>
        <v>677</v>
      </c>
      <c r="AM37" s="375"/>
      <c r="AN37" s="375"/>
      <c r="AO37" s="375"/>
      <c r="AP37" s="375"/>
      <c r="AQ37" s="375"/>
      <c r="AR37" s="373" t="n">
        <f aca="false">SUM(AM37+AN37+AO37+AP37+AQ37)</f>
        <v>0</v>
      </c>
      <c r="AS37" s="389" t="n">
        <f aca="false">SUM(N37,H37,T37,Z37,AF37,AL37,AR37)</f>
        <v>2842</v>
      </c>
      <c r="AT37" s="378" t="n">
        <f aca="false">COUNT(C37:G37,I37:M37,O37:S37,U37:Y37,AA37:AE37,AG37:AK37,AM37:AQ37)</f>
        <v>20</v>
      </c>
      <c r="AU37" s="420" t="n">
        <f aca="false">IF(AT37=0,"",AS37/AT37)</f>
        <v>142.1</v>
      </c>
    </row>
    <row r="38" s="357" customFormat="true" ht="15" hidden="false" customHeight="false" outlineLevel="0" collapsed="false">
      <c r="A38" s="440" t="s">
        <v>114</v>
      </c>
      <c r="B38" s="444" t="s">
        <v>54</v>
      </c>
      <c r="C38" s="421" t="n">
        <v>103</v>
      </c>
      <c r="D38" s="421" t="n">
        <v>134</v>
      </c>
      <c r="E38" s="421" t="n">
        <v>169</v>
      </c>
      <c r="F38" s="421" t="n">
        <v>115</v>
      </c>
      <c r="G38" s="421" t="n">
        <v>115</v>
      </c>
      <c r="H38" s="373" t="n">
        <f aca="false">SUM(C38+D38+E38+F38+G38)</f>
        <v>636</v>
      </c>
      <c r="I38" s="418" t="n">
        <v>165</v>
      </c>
      <c r="J38" s="418" t="n">
        <v>128</v>
      </c>
      <c r="K38" s="418" t="n">
        <v>197</v>
      </c>
      <c r="L38" s="418" t="n">
        <v>141</v>
      </c>
      <c r="M38" s="418" t="n">
        <v>135</v>
      </c>
      <c r="N38" s="373" t="n">
        <f aca="false">SUM(I38+J38+K38+L38+M38)</f>
        <v>766</v>
      </c>
      <c r="O38" s="422" t="n">
        <v>148</v>
      </c>
      <c r="P38" s="422" t="n">
        <v>153</v>
      </c>
      <c r="Q38" s="422" t="n">
        <v>119</v>
      </c>
      <c r="R38" s="422" t="n">
        <v>123</v>
      </c>
      <c r="S38" s="422" t="n">
        <v>129</v>
      </c>
      <c r="T38" s="373" t="n">
        <f aca="false">SUM(O38+P38+Q38+R38+S38)</f>
        <v>672</v>
      </c>
      <c r="U38" s="418" t="n">
        <v>160</v>
      </c>
      <c r="V38" s="418" t="n">
        <v>170</v>
      </c>
      <c r="W38" s="418" t="n">
        <v>124</v>
      </c>
      <c r="X38" s="418" t="n">
        <v>170</v>
      </c>
      <c r="Y38" s="418" t="n">
        <v>161</v>
      </c>
      <c r="Z38" s="373" t="n">
        <f aca="false">SUM(U38+V38+W38+X38+Y38)</f>
        <v>785</v>
      </c>
      <c r="AA38" s="423" t="n">
        <v>149</v>
      </c>
      <c r="AB38" s="423" t="n">
        <v>112</v>
      </c>
      <c r="AC38" s="423" t="n">
        <v>113</v>
      </c>
      <c r="AD38" s="423" t="n">
        <v>135</v>
      </c>
      <c r="AE38" s="423" t="n">
        <v>160</v>
      </c>
      <c r="AF38" s="373" t="n">
        <f aca="false">SUM(AA38+AB38+AC38+AD38+AE38)</f>
        <v>669</v>
      </c>
      <c r="AG38" s="429"/>
      <c r="AH38" s="429"/>
      <c r="AI38" s="429"/>
      <c r="AJ38" s="429"/>
      <c r="AK38" s="429"/>
      <c r="AL38" s="373" t="n">
        <f aca="false">SUM(AG38+AH38+AI38+AJ38+AK38)</f>
        <v>0</v>
      </c>
      <c r="AM38" s="375"/>
      <c r="AN38" s="375"/>
      <c r="AO38" s="375"/>
      <c r="AP38" s="375"/>
      <c r="AQ38" s="375"/>
      <c r="AR38" s="373" t="n">
        <f aca="false">SUM(AM38+AN38+AO38+AP38+AQ38)</f>
        <v>0</v>
      </c>
      <c r="AS38" s="389" t="n">
        <f aca="false">SUM(N38,H38,T38,Z38,AF38,AL38,AR38)</f>
        <v>3528</v>
      </c>
      <c r="AT38" s="378" t="n">
        <f aca="false">COUNT(C38:G38,I38:M38,O38:S38,U38:Y38,AA38:AE38,AG38:AK38,AM38:AQ38)</f>
        <v>25</v>
      </c>
      <c r="AU38" s="420" t="n">
        <f aca="false">IF(AT38=0,"",AS38/AT38)</f>
        <v>141.12</v>
      </c>
    </row>
    <row r="39" s="357" customFormat="true" ht="15" hidden="false" customHeight="false" outlineLevel="0" collapsed="false">
      <c r="A39" s="440" t="s">
        <v>114</v>
      </c>
      <c r="B39" s="441" t="s">
        <v>50</v>
      </c>
      <c r="C39" s="371"/>
      <c r="D39" s="371"/>
      <c r="E39" s="371"/>
      <c r="F39" s="371"/>
      <c r="G39" s="432"/>
      <c r="H39" s="373" t="n">
        <f aca="false">SUM(C39+D39+E39+F39+G39)</f>
        <v>0</v>
      </c>
      <c r="I39" s="429"/>
      <c r="J39" s="429"/>
      <c r="K39" s="429"/>
      <c r="L39" s="429"/>
      <c r="M39" s="429"/>
      <c r="N39" s="373" t="n">
        <f aca="false">SUM(I39+J39+K39+L39+M39)</f>
        <v>0</v>
      </c>
      <c r="O39" s="427"/>
      <c r="P39" s="427"/>
      <c r="Q39" s="427"/>
      <c r="R39" s="427"/>
      <c r="S39" s="427"/>
      <c r="T39" s="373" t="n">
        <f aca="false">SUM(O39+P39+Q39+R39+S39)</f>
        <v>0</v>
      </c>
      <c r="U39" s="418"/>
      <c r="V39" s="384"/>
      <c r="W39" s="384"/>
      <c r="X39" s="384"/>
      <c r="Y39" s="384"/>
      <c r="Z39" s="373" t="n">
        <f aca="false">SUM(U39+V39+W39+X39+Y39)</f>
        <v>0</v>
      </c>
      <c r="AA39" s="423" t="n">
        <v>143</v>
      </c>
      <c r="AB39" s="423" t="n">
        <v>185</v>
      </c>
      <c r="AC39" s="423" t="n">
        <v>122</v>
      </c>
      <c r="AD39" s="423" t="n">
        <v>118</v>
      </c>
      <c r="AE39" s="423" t="n">
        <v>153</v>
      </c>
      <c r="AF39" s="373" t="n">
        <f aca="false">SUM(AA39+AB39+AC39+AD39+AE39)</f>
        <v>721</v>
      </c>
      <c r="AG39" s="443" t="n">
        <v>125</v>
      </c>
      <c r="AH39" s="443" t="n">
        <v>170</v>
      </c>
      <c r="AI39" s="443" t="n">
        <v>108</v>
      </c>
      <c r="AJ39" s="443" t="n">
        <v>129</v>
      </c>
      <c r="AK39" s="443" t="n">
        <v>142</v>
      </c>
      <c r="AL39" s="373" t="n">
        <f aca="false">SUM(AG39+AH39+AI39+AJ39+AK39)</f>
        <v>674</v>
      </c>
      <c r="AM39" s="375"/>
      <c r="AN39" s="375"/>
      <c r="AO39" s="375"/>
      <c r="AP39" s="375"/>
      <c r="AQ39" s="375"/>
      <c r="AR39" s="373" t="n">
        <f aca="false">SUM(AM39+AN39+AO39+AP39+AQ39)</f>
        <v>0</v>
      </c>
      <c r="AS39" s="389" t="n">
        <f aca="false">SUM(N39,H39,T39,Z39,AF39,AL39,AR39)</f>
        <v>1395</v>
      </c>
      <c r="AT39" s="378" t="n">
        <f aca="false">COUNT(C39:G39,I39:M39,O39:S39,U39:Y39,AA39:AE39,AG39:AK39,AM39:AQ39)</f>
        <v>10</v>
      </c>
      <c r="AU39" s="420" t="n">
        <f aca="false">IF(AT39=0,"",AS39/AT39)</f>
        <v>139.5</v>
      </c>
    </row>
    <row r="40" s="357" customFormat="true" ht="15" hidden="false" customHeight="false" outlineLevel="0" collapsed="false">
      <c r="A40" s="440" t="s">
        <v>114</v>
      </c>
      <c r="B40" s="444" t="s">
        <v>56</v>
      </c>
      <c r="C40" s="421" t="n">
        <v>102</v>
      </c>
      <c r="D40" s="421" t="n">
        <v>153</v>
      </c>
      <c r="E40" s="421" t="n">
        <v>110</v>
      </c>
      <c r="F40" s="421" t="n">
        <v>145</v>
      </c>
      <c r="G40" s="421" t="n">
        <v>104</v>
      </c>
      <c r="H40" s="373" t="n">
        <f aca="false">SUM(C40+D40+E40+F40+G40)</f>
        <v>614</v>
      </c>
      <c r="I40" s="418" t="n">
        <v>107</v>
      </c>
      <c r="J40" s="418" t="n">
        <v>116</v>
      </c>
      <c r="K40" s="418" t="n">
        <v>158</v>
      </c>
      <c r="L40" s="418" t="n">
        <v>112</v>
      </c>
      <c r="M40" s="418" t="n">
        <v>125</v>
      </c>
      <c r="N40" s="373" t="n">
        <f aca="false">SUM(I40+J40+K40+L40+M40)</f>
        <v>618</v>
      </c>
      <c r="O40" s="422" t="n">
        <v>151</v>
      </c>
      <c r="P40" s="422" t="n">
        <v>117</v>
      </c>
      <c r="Q40" s="422" t="n">
        <v>158</v>
      </c>
      <c r="R40" s="422" t="n">
        <v>120</v>
      </c>
      <c r="S40" s="422" t="n">
        <v>137</v>
      </c>
      <c r="T40" s="373" t="n">
        <f aca="false">SUM(O40+P40+Q40+R40+S40)</f>
        <v>683</v>
      </c>
      <c r="U40" s="418" t="n">
        <v>159</v>
      </c>
      <c r="V40" s="418" t="n">
        <v>168</v>
      </c>
      <c r="W40" s="418" t="n">
        <v>123</v>
      </c>
      <c r="X40" s="418" t="n">
        <v>151</v>
      </c>
      <c r="Y40" s="418" t="n">
        <v>152</v>
      </c>
      <c r="Z40" s="373" t="n">
        <f aca="false">SUM(U40+V40+W40+X40+Y40)</f>
        <v>753</v>
      </c>
      <c r="AA40" s="423" t="n">
        <v>126</v>
      </c>
      <c r="AB40" s="423" t="n">
        <v>130</v>
      </c>
      <c r="AC40" s="423" t="n">
        <v>135</v>
      </c>
      <c r="AD40" s="423" t="n">
        <v>140</v>
      </c>
      <c r="AE40" s="423" t="n">
        <v>187</v>
      </c>
      <c r="AF40" s="373" t="n">
        <f aca="false">SUM(AA40+AB40+AC40+AD40+AE40)</f>
        <v>718</v>
      </c>
      <c r="AG40" s="443" t="n">
        <v>142</v>
      </c>
      <c r="AH40" s="443" t="n">
        <v>130</v>
      </c>
      <c r="AI40" s="443" t="n">
        <v>155</v>
      </c>
      <c r="AJ40" s="443" t="n">
        <v>137</v>
      </c>
      <c r="AK40" s="443" t="n">
        <v>127</v>
      </c>
      <c r="AL40" s="373" t="n">
        <f aca="false">SUM(AG40+AH40+AI40+AJ40+AK40)</f>
        <v>691</v>
      </c>
      <c r="AM40" s="375"/>
      <c r="AN40" s="375"/>
      <c r="AO40" s="375"/>
      <c r="AP40" s="375"/>
      <c r="AQ40" s="375"/>
      <c r="AR40" s="373" t="n">
        <f aca="false">SUM(AM40+AN40+AO40+AP40+AQ40)</f>
        <v>0</v>
      </c>
      <c r="AS40" s="389" t="n">
        <f aca="false">SUM(N40,H40,T40,Z40,AF40,AL40,AR40)</f>
        <v>4077</v>
      </c>
      <c r="AT40" s="378" t="n">
        <f aca="false">COUNT(C40:G40,I40:M40,O40:S40,U40:Y40,AA40:AE40,AG40:AK40,AM40:AQ40)</f>
        <v>30</v>
      </c>
      <c r="AU40" s="420" t="n">
        <f aca="false">IF(AT40=0,"",AS40/AT40)</f>
        <v>135.9</v>
      </c>
    </row>
    <row r="41" s="357" customFormat="true" ht="15" hidden="false" customHeight="false" outlineLevel="0" collapsed="false">
      <c r="A41" s="440" t="s">
        <v>114</v>
      </c>
      <c r="B41" s="444" t="s">
        <v>116</v>
      </c>
      <c r="C41" s="421"/>
      <c r="D41" s="421"/>
      <c r="E41" s="421"/>
      <c r="F41" s="421"/>
      <c r="G41" s="421"/>
      <c r="H41" s="373" t="n">
        <f aca="false">SUM(C41+D41+E41+F41+G41)</f>
        <v>0</v>
      </c>
      <c r="I41" s="418" t="n">
        <v>134</v>
      </c>
      <c r="J41" s="418" t="n">
        <v>130</v>
      </c>
      <c r="K41" s="418" t="n">
        <v>110</v>
      </c>
      <c r="L41" s="418" t="n">
        <v>112</v>
      </c>
      <c r="M41" s="418" t="n">
        <v>139</v>
      </c>
      <c r="N41" s="373" t="n">
        <f aca="false">SUM(I41+J41+K41+L41+M41)</f>
        <v>625</v>
      </c>
      <c r="O41" s="384"/>
      <c r="P41" s="384"/>
      <c r="Q41" s="384"/>
      <c r="R41" s="384"/>
      <c r="S41" s="384"/>
      <c r="T41" s="373" t="n">
        <f aca="false">SUM(O41+P41+Q41+R41+S41)</f>
        <v>0</v>
      </c>
      <c r="U41" s="376"/>
      <c r="V41" s="376"/>
      <c r="W41" s="376"/>
      <c r="X41" s="376"/>
      <c r="Y41" s="376"/>
      <c r="Z41" s="373" t="n">
        <f aca="false">SUM(U41+V41+W41+X41+Y41)</f>
        <v>0</v>
      </c>
      <c r="AA41" s="442"/>
      <c r="AB41" s="442"/>
      <c r="AC41" s="442"/>
      <c r="AD41" s="442"/>
      <c r="AE41" s="442"/>
      <c r="AF41" s="373" t="n">
        <f aca="false">SUM(AA41+AB41+AC41+AD41+AE41)</f>
        <v>0</v>
      </c>
      <c r="AG41" s="429"/>
      <c r="AH41" s="429"/>
      <c r="AI41" s="429"/>
      <c r="AJ41" s="429"/>
      <c r="AK41" s="429"/>
      <c r="AL41" s="373" t="n">
        <f aca="false">SUM(AG41+AH41+AI41+AJ41+AK41)</f>
        <v>0</v>
      </c>
      <c r="AM41" s="375"/>
      <c r="AN41" s="375"/>
      <c r="AO41" s="375"/>
      <c r="AP41" s="375"/>
      <c r="AQ41" s="375"/>
      <c r="AR41" s="373" t="n">
        <f aca="false">SUM(AM41+AN41+AO41+AP41+AQ41)</f>
        <v>0</v>
      </c>
      <c r="AS41" s="389" t="n">
        <f aca="false">SUM(N41,H41,T41,Z41,AF41,AL41,AR41)</f>
        <v>625</v>
      </c>
      <c r="AT41" s="378" t="n">
        <f aca="false">COUNT(C41:G41,I41:M41,O41:S41,U41:Y41,AA41:AE41,AG41:AK41,AM41:AQ41)</f>
        <v>5</v>
      </c>
      <c r="AU41" s="420" t="n">
        <f aca="false">IF(AT41=0,"",AS41/AT41)</f>
        <v>125</v>
      </c>
    </row>
    <row r="42" s="357" customFormat="true" ht="15" hidden="false" customHeight="false" outlineLevel="0" collapsed="false">
      <c r="A42" s="440" t="s">
        <v>114</v>
      </c>
      <c r="B42" s="444" t="s">
        <v>117</v>
      </c>
      <c r="C42" s="386"/>
      <c r="D42" s="386"/>
      <c r="E42" s="386"/>
      <c r="F42" s="386"/>
      <c r="G42" s="386"/>
      <c r="H42" s="373" t="n">
        <f aca="false">SUM(C42+D42+E42+F42+G42)</f>
        <v>0</v>
      </c>
      <c r="I42" s="418"/>
      <c r="J42" s="418"/>
      <c r="K42" s="418"/>
      <c r="L42" s="418"/>
      <c r="M42" s="418"/>
      <c r="N42" s="373" t="n">
        <f aca="false">SUM(I42+J42+K42+L42+M42)</f>
        <v>0</v>
      </c>
      <c r="O42" s="422" t="n">
        <v>152</v>
      </c>
      <c r="P42" s="422" t="n">
        <v>228</v>
      </c>
      <c r="Q42" s="422" t="n">
        <v>196</v>
      </c>
      <c r="R42" s="422" t="n">
        <v>158</v>
      </c>
      <c r="S42" s="422" t="n">
        <v>112</v>
      </c>
      <c r="T42" s="373" t="n">
        <f aca="false">SUM(O42+P42+Q42+R42+S42)</f>
        <v>846</v>
      </c>
      <c r="U42" s="376"/>
      <c r="V42" s="376"/>
      <c r="W42" s="376"/>
      <c r="X42" s="376"/>
      <c r="Y42" s="376"/>
      <c r="Z42" s="373" t="n">
        <f aca="false">SUM(U42+V42+W42+X42+Y42)</f>
        <v>0</v>
      </c>
      <c r="AA42" s="442"/>
      <c r="AB42" s="442"/>
      <c r="AC42" s="442"/>
      <c r="AD42" s="442"/>
      <c r="AE42" s="442"/>
      <c r="AF42" s="373" t="n">
        <f aca="false">SUM(AA42+AB42+AC42+AD42+AE42)</f>
        <v>0</v>
      </c>
      <c r="AG42" s="375"/>
      <c r="AH42" s="375"/>
      <c r="AI42" s="375"/>
      <c r="AJ42" s="375"/>
      <c r="AK42" s="375"/>
      <c r="AL42" s="373" t="n">
        <f aca="false">SUM(AG42+AH42+AI42+AJ42+AK42)</f>
        <v>0</v>
      </c>
      <c r="AM42" s="375"/>
      <c r="AN42" s="375"/>
      <c r="AO42" s="375"/>
      <c r="AP42" s="375"/>
      <c r="AQ42" s="375"/>
      <c r="AR42" s="373" t="n">
        <f aca="false">SUM(AM42+AN42+AO42+AP42+AQ42)</f>
        <v>0</v>
      </c>
      <c r="AS42" s="389" t="n">
        <f aca="false">SUM(N42,H42,T42,Z42,AF42,AL42,AR42)</f>
        <v>846</v>
      </c>
      <c r="AT42" s="378" t="n">
        <f aca="false">COUNT(C42:G42,I42:M42,O42:S42,U42:Y42,AA42:AE42,AG42:AK42,AM42:AQ42)</f>
        <v>5</v>
      </c>
      <c r="AU42" s="420" t="n">
        <f aca="false">IF(AT42=0,"",AS42/AT42)</f>
        <v>169.2</v>
      </c>
    </row>
    <row r="43" s="357" customFormat="true" ht="15" hidden="false" customHeight="false" outlineLevel="0" collapsed="false">
      <c r="A43" s="440" t="s">
        <v>114</v>
      </c>
      <c r="B43" s="444" t="s">
        <v>55</v>
      </c>
      <c r="C43" s="421" t="n">
        <v>115</v>
      </c>
      <c r="D43" s="421" t="n">
        <v>75</v>
      </c>
      <c r="E43" s="421" t="n">
        <v>105</v>
      </c>
      <c r="F43" s="421" t="n">
        <v>92</v>
      </c>
      <c r="G43" s="421" t="n">
        <v>86</v>
      </c>
      <c r="H43" s="373" t="n">
        <f aca="false">SUM(C43+D43+E43+F43+G43)</f>
        <v>473</v>
      </c>
      <c r="I43" s="418" t="n">
        <v>118</v>
      </c>
      <c r="J43" s="418" t="n">
        <v>116</v>
      </c>
      <c r="K43" s="418" t="n">
        <v>116</v>
      </c>
      <c r="L43" s="418" t="n">
        <v>141</v>
      </c>
      <c r="M43" s="418" t="n">
        <v>120</v>
      </c>
      <c r="N43" s="373" t="n">
        <f aca="false">SUM(I43+J43+K43+L43+M43)</f>
        <v>611</v>
      </c>
      <c r="O43" s="422" t="n">
        <v>97</v>
      </c>
      <c r="P43" s="422" t="n">
        <v>101</v>
      </c>
      <c r="Q43" s="422" t="n">
        <v>119</v>
      </c>
      <c r="R43" s="422" t="n">
        <v>128</v>
      </c>
      <c r="S43" s="422" t="n">
        <v>154</v>
      </c>
      <c r="T43" s="373" t="n">
        <f aca="false">SUM(O43+P43+Q43+R43+S43)</f>
        <v>599</v>
      </c>
      <c r="U43" s="418" t="n">
        <v>144</v>
      </c>
      <c r="V43" s="418" t="n">
        <v>135</v>
      </c>
      <c r="W43" s="418" t="n">
        <v>136</v>
      </c>
      <c r="X43" s="418" t="n">
        <v>155</v>
      </c>
      <c r="Y43" s="418" t="n">
        <v>112</v>
      </c>
      <c r="Z43" s="373" t="n">
        <f aca="false">SUM(U43+V43+W43+X43+Y43)</f>
        <v>682</v>
      </c>
      <c r="AA43" s="423" t="n">
        <v>138</v>
      </c>
      <c r="AB43" s="423" t="n">
        <v>124</v>
      </c>
      <c r="AC43" s="423" t="n">
        <v>143</v>
      </c>
      <c r="AD43" s="423" t="n">
        <v>135</v>
      </c>
      <c r="AE43" s="423" t="n">
        <v>136</v>
      </c>
      <c r="AF43" s="373" t="n">
        <f aca="false">SUM(AA43+AB43+AC43+AD43+AE43)</f>
        <v>676</v>
      </c>
      <c r="AG43" s="443" t="n">
        <v>151</v>
      </c>
      <c r="AH43" s="443" t="n">
        <v>128</v>
      </c>
      <c r="AI43" s="443" t="n">
        <v>126</v>
      </c>
      <c r="AJ43" s="443" t="n">
        <v>107</v>
      </c>
      <c r="AK43" s="443" t="n">
        <v>115</v>
      </c>
      <c r="AL43" s="373" t="n">
        <f aca="false">SUM(AG43+AH43+AI43+AJ43+AK43)</f>
        <v>627</v>
      </c>
      <c r="AM43" s="375"/>
      <c r="AN43" s="375"/>
      <c r="AO43" s="375"/>
      <c r="AP43" s="375"/>
      <c r="AQ43" s="375"/>
      <c r="AR43" s="373" t="n">
        <f aca="false">SUM(AM43+AN43+AO43+AP43+AQ43)</f>
        <v>0</v>
      </c>
      <c r="AS43" s="389" t="n">
        <f aca="false">SUM(N43,H43,T43,Z43,AF43,AL43,AR43)</f>
        <v>3668</v>
      </c>
      <c r="AT43" s="378" t="n">
        <f aca="false">COUNT(C43:G43,I43:M43,O43:S43,U43:Y43,AA43:AE43,AG43:AK43,AM43:AQ43)</f>
        <v>30</v>
      </c>
      <c r="AU43" s="420" t="n">
        <f aca="false">IF(AT43=0,"",AS43/AT43)</f>
        <v>122.266666666667</v>
      </c>
    </row>
    <row r="44" s="357" customFormat="true" ht="15" hidden="false" customHeight="false" outlineLevel="0" collapsed="false">
      <c r="A44" s="440" t="s">
        <v>114</v>
      </c>
      <c r="B44" s="444" t="s">
        <v>51</v>
      </c>
      <c r="C44" s="421" t="n">
        <v>127</v>
      </c>
      <c r="D44" s="421" t="n">
        <v>158</v>
      </c>
      <c r="E44" s="421" t="n">
        <v>144</v>
      </c>
      <c r="F44" s="421" t="n">
        <v>217</v>
      </c>
      <c r="G44" s="421" t="n">
        <v>150</v>
      </c>
      <c r="H44" s="373" t="n">
        <f aca="false">SUM(C44+D44+E44+F44+G44)</f>
        <v>796</v>
      </c>
      <c r="I44" s="418" t="n">
        <v>145</v>
      </c>
      <c r="J44" s="418" t="n">
        <v>176</v>
      </c>
      <c r="K44" s="418" t="n">
        <v>138</v>
      </c>
      <c r="L44" s="418" t="n">
        <v>173</v>
      </c>
      <c r="M44" s="418" t="n">
        <v>183</v>
      </c>
      <c r="N44" s="373" t="n">
        <f aca="false">SUM(I44+J44+K44+L44+M44)</f>
        <v>815</v>
      </c>
      <c r="O44" s="422" t="n">
        <v>166</v>
      </c>
      <c r="P44" s="422" t="n">
        <v>197</v>
      </c>
      <c r="Q44" s="422" t="n">
        <v>159</v>
      </c>
      <c r="R44" s="422" t="n">
        <v>168</v>
      </c>
      <c r="S44" s="422" t="n">
        <v>205</v>
      </c>
      <c r="T44" s="373" t="n">
        <f aca="false">SUM(O44+P44+Q44+R44+S44)</f>
        <v>895</v>
      </c>
      <c r="U44" s="418" t="n">
        <v>118</v>
      </c>
      <c r="V44" s="418" t="n">
        <v>139</v>
      </c>
      <c r="W44" s="418" t="n">
        <v>133</v>
      </c>
      <c r="X44" s="418" t="n">
        <v>147</v>
      </c>
      <c r="Y44" s="418" t="n">
        <v>127</v>
      </c>
      <c r="Z44" s="373" t="n">
        <f aca="false">SUM(U44+V44+W44+X44+Y44)</f>
        <v>664</v>
      </c>
      <c r="AA44" s="423" t="n">
        <v>166</v>
      </c>
      <c r="AB44" s="423" t="n">
        <v>154</v>
      </c>
      <c r="AC44" s="423" t="n">
        <v>194</v>
      </c>
      <c r="AD44" s="423" t="n">
        <v>176</v>
      </c>
      <c r="AE44" s="423" t="n">
        <v>168</v>
      </c>
      <c r="AF44" s="373" t="n">
        <f aca="false">SUM(AA44+AB44+AC44+AD44+AE44)</f>
        <v>858</v>
      </c>
      <c r="AG44" s="443" t="n">
        <v>187</v>
      </c>
      <c r="AH44" s="443" t="n">
        <v>163</v>
      </c>
      <c r="AI44" s="443" t="n">
        <v>145</v>
      </c>
      <c r="AJ44" s="443" t="n">
        <v>175</v>
      </c>
      <c r="AK44" s="443" t="n">
        <v>193</v>
      </c>
      <c r="AL44" s="373" t="n">
        <f aca="false">SUM(AG44+AH44+AI44+AJ44+AK44)</f>
        <v>863</v>
      </c>
      <c r="AM44" s="375"/>
      <c r="AN44" s="375"/>
      <c r="AO44" s="375"/>
      <c r="AP44" s="375"/>
      <c r="AQ44" s="375"/>
      <c r="AR44" s="373" t="n">
        <f aca="false">SUM(AM44+AN44+AO44+AP44+AQ44)</f>
        <v>0</v>
      </c>
      <c r="AS44" s="389" t="n">
        <f aca="false">SUM(N44,H44,T44,Z44,AF44,AL44,AR44)</f>
        <v>4891</v>
      </c>
      <c r="AT44" s="378" t="n">
        <f aca="false">COUNT(C44:G44,I44:M44,O44:S44,U44:Y44,AA44:AE44,AG44:AK44,AM44:AQ44)</f>
        <v>30</v>
      </c>
      <c r="AU44" s="420" t="n">
        <f aca="false">IF(AT44=0,"",AS44/AT44)</f>
        <v>163.033333333333</v>
      </c>
    </row>
    <row r="45" s="357" customFormat="true" ht="15" hidden="false" customHeight="false" outlineLevel="0" collapsed="false">
      <c r="A45" s="440" t="s">
        <v>114</v>
      </c>
      <c r="B45" s="444" t="s">
        <v>58</v>
      </c>
      <c r="C45" s="421" t="n">
        <v>141</v>
      </c>
      <c r="D45" s="421" t="n">
        <v>155</v>
      </c>
      <c r="E45" s="421" t="n">
        <v>140</v>
      </c>
      <c r="F45" s="421" t="n">
        <v>139</v>
      </c>
      <c r="G45" s="421" t="n">
        <v>143</v>
      </c>
      <c r="H45" s="373" t="n">
        <f aca="false">SUM(C45+D45+E45+F45+G45)</f>
        <v>718</v>
      </c>
      <c r="I45" s="418" t="n">
        <v>121</v>
      </c>
      <c r="J45" s="418" t="n">
        <v>152</v>
      </c>
      <c r="K45" s="418" t="n">
        <v>148</v>
      </c>
      <c r="L45" s="418" t="n">
        <v>121</v>
      </c>
      <c r="M45" s="418" t="n">
        <v>144</v>
      </c>
      <c r="N45" s="373" t="n">
        <f aca="false">SUM(I45+J45+K45+L45+M45)</f>
        <v>686</v>
      </c>
      <c r="O45" s="422" t="n">
        <v>121</v>
      </c>
      <c r="P45" s="422" t="n">
        <v>167</v>
      </c>
      <c r="Q45" s="422" t="n">
        <v>117</v>
      </c>
      <c r="R45" s="422" t="n">
        <v>149</v>
      </c>
      <c r="S45" s="422" t="n">
        <v>130</v>
      </c>
      <c r="T45" s="373" t="n">
        <f aca="false">SUM(O45+P45+Q45+R45+S45)</f>
        <v>684</v>
      </c>
      <c r="U45" s="418" t="n">
        <v>137</v>
      </c>
      <c r="V45" s="418" t="n">
        <v>152</v>
      </c>
      <c r="W45" s="418" t="n">
        <v>137</v>
      </c>
      <c r="X45" s="418" t="n">
        <v>125</v>
      </c>
      <c r="Y45" s="418" t="n">
        <v>137</v>
      </c>
      <c r="Z45" s="373" t="n">
        <f aca="false">SUM(U45+V45+W45+X45+Y45)</f>
        <v>688</v>
      </c>
      <c r="AA45" s="423" t="n">
        <v>150</v>
      </c>
      <c r="AB45" s="423" t="n">
        <v>128</v>
      </c>
      <c r="AC45" s="423" t="n">
        <v>135</v>
      </c>
      <c r="AD45" s="423" t="n">
        <v>161</v>
      </c>
      <c r="AE45" s="423" t="n">
        <v>143</v>
      </c>
      <c r="AF45" s="373" t="n">
        <f aca="false">SUM(AA45+AB45+AC45+AD45+AE45)</f>
        <v>717</v>
      </c>
      <c r="AG45" s="443" t="n">
        <v>121</v>
      </c>
      <c r="AH45" s="443" t="n">
        <v>127</v>
      </c>
      <c r="AI45" s="443" t="n">
        <v>138</v>
      </c>
      <c r="AJ45" s="443" t="n">
        <v>155</v>
      </c>
      <c r="AK45" s="443" t="n">
        <v>144</v>
      </c>
      <c r="AL45" s="373" t="n">
        <f aca="false">SUM(AG45+AH45+AI45+AJ45+AK45)</f>
        <v>685</v>
      </c>
      <c r="AM45" s="375"/>
      <c r="AN45" s="375"/>
      <c r="AO45" s="375"/>
      <c r="AP45" s="375"/>
      <c r="AQ45" s="375"/>
      <c r="AR45" s="373" t="n">
        <f aca="false">SUM(AM45+AN45+AO45+AP45+AQ45)</f>
        <v>0</v>
      </c>
      <c r="AS45" s="389" t="n">
        <f aca="false">SUM(N45,H45,T45,Z45,AF45,AL45,AR45)</f>
        <v>4178</v>
      </c>
      <c r="AT45" s="378" t="n">
        <f aca="false">COUNT(C45:G45,I45:M45,O45:S45,U45:Y45,AA45:AE45,AG45:AK45,AM45:AQ45)</f>
        <v>30</v>
      </c>
      <c r="AU45" s="420" t="n">
        <f aca="false">IF(AT45=0,"",AS45/AT45)</f>
        <v>139.266666666667</v>
      </c>
    </row>
    <row r="46" s="357" customFormat="true" ht="15" hidden="false" customHeight="false" outlineLevel="0" collapsed="false">
      <c r="A46" s="440" t="s">
        <v>114</v>
      </c>
      <c r="B46" s="444" t="s">
        <v>118</v>
      </c>
      <c r="C46" s="421"/>
      <c r="D46" s="421"/>
      <c r="E46" s="421"/>
      <c r="F46" s="421"/>
      <c r="G46" s="421"/>
      <c r="H46" s="373"/>
      <c r="I46" s="418"/>
      <c r="J46" s="418"/>
      <c r="K46" s="418"/>
      <c r="L46" s="418"/>
      <c r="M46" s="418"/>
      <c r="N46" s="373"/>
      <c r="O46" s="422"/>
      <c r="P46" s="422"/>
      <c r="Q46" s="422"/>
      <c r="R46" s="422"/>
      <c r="S46" s="422"/>
      <c r="T46" s="373"/>
      <c r="U46" s="418"/>
      <c r="V46" s="418"/>
      <c r="W46" s="418"/>
      <c r="X46" s="418"/>
      <c r="Y46" s="418"/>
      <c r="Z46" s="373"/>
      <c r="AA46" s="423" t="n">
        <v>99</v>
      </c>
      <c r="AB46" s="423" t="n">
        <v>119</v>
      </c>
      <c r="AC46" s="423" t="n">
        <v>109</v>
      </c>
      <c r="AD46" s="423" t="n">
        <v>116</v>
      </c>
      <c r="AE46" s="423" t="n">
        <v>114</v>
      </c>
      <c r="AF46" s="373" t="n">
        <f aca="false">SUM(AA46+AB46+AC46+AD46+AE46)</f>
        <v>557</v>
      </c>
      <c r="AG46" s="443" t="n">
        <v>149</v>
      </c>
      <c r="AH46" s="443" t="n">
        <v>126</v>
      </c>
      <c r="AI46" s="443" t="n">
        <v>131</v>
      </c>
      <c r="AJ46" s="443" t="n">
        <v>80</v>
      </c>
      <c r="AK46" s="443" t="n">
        <v>141</v>
      </c>
      <c r="AL46" s="373" t="n">
        <f aca="false">SUM(AG46+AH46+AI46+AJ46+AK46)</f>
        <v>627</v>
      </c>
      <c r="AM46" s="375"/>
      <c r="AN46" s="375"/>
      <c r="AO46" s="375"/>
      <c r="AP46" s="375"/>
      <c r="AQ46" s="375"/>
      <c r="AR46" s="373" t="n">
        <f aca="false">SUM(AM46+AN46+AO46+AP46+AQ46)</f>
        <v>0</v>
      </c>
      <c r="AS46" s="389" t="n">
        <f aca="false">SUM(N46,H46,T46,Z46,AF46,AL46,AR46)</f>
        <v>1184</v>
      </c>
      <c r="AT46" s="378" t="n">
        <f aca="false">COUNT(C46:G46,I46:M46,O46:S46,U46:Y46,AA46:AE46,AG46:AK46,AM46:AQ46)</f>
        <v>10</v>
      </c>
      <c r="AU46" s="420" t="n">
        <f aca="false">IF(AT46=0,"",AS46/AT46)</f>
        <v>118.4</v>
      </c>
    </row>
    <row r="47" s="357" customFormat="true" ht="15" hidden="false" customHeight="false" outlineLevel="0" collapsed="false">
      <c r="A47" s="445"/>
      <c r="B47" s="446"/>
      <c r="C47" s="386"/>
      <c r="D47" s="386"/>
      <c r="E47" s="386"/>
      <c r="F47" s="386"/>
      <c r="G47" s="386"/>
      <c r="H47" s="373"/>
      <c r="I47" s="382"/>
      <c r="J47" s="382"/>
      <c r="K47" s="382"/>
      <c r="L47" s="382"/>
      <c r="M47" s="382"/>
      <c r="N47" s="381"/>
      <c r="O47" s="375"/>
      <c r="P47" s="375"/>
      <c r="Q47" s="375"/>
      <c r="R47" s="375"/>
      <c r="S47" s="375"/>
      <c r="T47" s="381"/>
      <c r="U47" s="384"/>
      <c r="V47" s="384"/>
      <c r="W47" s="384"/>
      <c r="X47" s="384"/>
      <c r="Y47" s="384"/>
      <c r="Z47" s="381"/>
      <c r="AA47" s="384"/>
      <c r="AB47" s="384"/>
      <c r="AC47" s="384"/>
      <c r="AD47" s="384"/>
      <c r="AE47" s="384"/>
      <c r="AF47" s="381"/>
      <c r="AG47" s="375"/>
      <c r="AH47" s="375"/>
      <c r="AI47" s="375"/>
      <c r="AJ47" s="375"/>
      <c r="AK47" s="375"/>
      <c r="AL47" s="381"/>
      <c r="AM47" s="375"/>
      <c r="AN47" s="375"/>
      <c r="AO47" s="375"/>
      <c r="AP47" s="375"/>
      <c r="AQ47" s="375"/>
      <c r="AR47" s="381"/>
      <c r="AS47" s="389"/>
      <c r="AT47" s="378"/>
      <c r="AU47" s="420"/>
    </row>
    <row r="48" s="357" customFormat="true" ht="15.75" hidden="false" customHeight="false" outlineLevel="0" collapsed="false">
      <c r="A48" s="447"/>
      <c r="B48" s="448"/>
      <c r="C48" s="392"/>
      <c r="D48" s="392"/>
      <c r="E48" s="392"/>
      <c r="F48" s="392"/>
      <c r="G48" s="392"/>
      <c r="H48" s="393"/>
      <c r="I48" s="392"/>
      <c r="J48" s="392"/>
      <c r="K48" s="392"/>
      <c r="L48" s="392"/>
      <c r="M48" s="392"/>
      <c r="N48" s="394"/>
      <c r="O48" s="394"/>
      <c r="P48" s="394"/>
      <c r="Q48" s="394"/>
      <c r="R48" s="394"/>
      <c r="S48" s="394"/>
      <c r="T48" s="394"/>
      <c r="U48" s="395"/>
      <c r="V48" s="395"/>
      <c r="W48" s="395"/>
      <c r="X48" s="395"/>
      <c r="Y48" s="395"/>
      <c r="Z48" s="394"/>
      <c r="AA48" s="395"/>
      <c r="AB48" s="395"/>
      <c r="AC48" s="395"/>
      <c r="AD48" s="395"/>
      <c r="AE48" s="395"/>
      <c r="AF48" s="394"/>
      <c r="AG48" s="394"/>
      <c r="AH48" s="394"/>
      <c r="AI48" s="394"/>
      <c r="AJ48" s="394"/>
      <c r="AK48" s="394"/>
      <c r="AL48" s="394"/>
      <c r="AM48" s="394"/>
      <c r="AN48" s="394"/>
      <c r="AO48" s="394"/>
      <c r="AP48" s="394"/>
      <c r="AQ48" s="394"/>
      <c r="AR48" s="394"/>
      <c r="AS48" s="394" t="n">
        <f aca="false">SUM(AS33:AS47)</f>
        <v>43144</v>
      </c>
      <c r="AT48" s="394" t="n">
        <f aca="false">SUM(AT33:AT47)</f>
        <v>300</v>
      </c>
      <c r="AU48" s="396" t="n">
        <f aca="false">IF(AT48=0,"",AS48/AT48)</f>
        <v>143.813333333333</v>
      </c>
    </row>
    <row r="49" s="357" customFormat="true" ht="15.75" hidden="false" customHeight="false" outlineLevel="0" collapsed="false">
      <c r="A49" s="449"/>
      <c r="B49" s="450"/>
      <c r="C49" s="400"/>
      <c r="D49" s="400"/>
      <c r="E49" s="400"/>
      <c r="F49" s="400"/>
      <c r="G49" s="400"/>
      <c r="H49" s="401"/>
      <c r="I49" s="400"/>
      <c r="J49" s="400"/>
      <c r="K49" s="400"/>
      <c r="L49" s="400"/>
      <c r="M49" s="400"/>
      <c r="N49" s="401"/>
      <c r="O49" s="401"/>
      <c r="P49" s="401"/>
      <c r="Q49" s="401"/>
      <c r="R49" s="401"/>
      <c r="S49" s="401"/>
      <c r="T49" s="401"/>
      <c r="U49" s="402"/>
      <c r="V49" s="402"/>
      <c r="W49" s="402"/>
      <c r="X49" s="402"/>
      <c r="Y49" s="402"/>
      <c r="Z49" s="401"/>
      <c r="AA49" s="402"/>
      <c r="AB49" s="402"/>
      <c r="AC49" s="402"/>
      <c r="AD49" s="402"/>
      <c r="AE49" s="402"/>
      <c r="AF49" s="401"/>
      <c r="AG49" s="401"/>
      <c r="AH49" s="401"/>
      <c r="AI49" s="401"/>
      <c r="AJ49" s="401"/>
      <c r="AK49" s="401"/>
      <c r="AL49" s="401"/>
      <c r="AM49" s="401"/>
      <c r="AN49" s="401"/>
      <c r="AO49" s="401"/>
      <c r="AP49" s="401"/>
      <c r="AQ49" s="401"/>
      <c r="AR49" s="401"/>
      <c r="AS49" s="401"/>
      <c r="AT49" s="401"/>
      <c r="AU49" s="403"/>
    </row>
    <row r="50" s="357" customFormat="true" ht="15" hidden="false" customHeight="false" outlineLevel="0" collapsed="false">
      <c r="A50" s="451" t="s">
        <v>119</v>
      </c>
      <c r="B50" s="452" t="s">
        <v>22</v>
      </c>
      <c r="C50" s="406" t="n">
        <v>136</v>
      </c>
      <c r="D50" s="406" t="n">
        <v>142</v>
      </c>
      <c r="E50" s="406" t="n">
        <v>143</v>
      </c>
      <c r="F50" s="406" t="n">
        <v>156</v>
      </c>
      <c r="G50" s="406" t="n">
        <v>114</v>
      </c>
      <c r="H50" s="407" t="n">
        <f aca="false">SUM(C50+D50+E50+F50+G50)</f>
        <v>691</v>
      </c>
      <c r="I50" s="408" t="n">
        <v>122</v>
      </c>
      <c r="J50" s="408" t="n">
        <v>105</v>
      </c>
      <c r="K50" s="408" t="n">
        <v>175</v>
      </c>
      <c r="L50" s="408" t="n">
        <v>111</v>
      </c>
      <c r="M50" s="408" t="n">
        <v>125</v>
      </c>
      <c r="N50" s="407" t="n">
        <f aca="false">SUM(I50+J50+K50+L50+M50)</f>
        <v>638</v>
      </c>
      <c r="O50" s="453"/>
      <c r="P50" s="453"/>
      <c r="Q50" s="453"/>
      <c r="R50" s="453"/>
      <c r="S50" s="453"/>
      <c r="T50" s="407" t="n">
        <f aca="false">SUM(O50+P50+Q50+R50+S50)</f>
        <v>0</v>
      </c>
      <c r="U50" s="408"/>
      <c r="V50" s="454"/>
      <c r="W50" s="454"/>
      <c r="X50" s="454"/>
      <c r="Y50" s="454"/>
      <c r="Z50" s="407" t="n">
        <f aca="false">SUM(U50+V50+W50+X50+Y50)</f>
        <v>0</v>
      </c>
      <c r="AA50" s="410" t="n">
        <v>152</v>
      </c>
      <c r="AB50" s="410" t="n">
        <v>132</v>
      </c>
      <c r="AC50" s="410" t="n">
        <v>192</v>
      </c>
      <c r="AD50" s="410" t="n">
        <v>153</v>
      </c>
      <c r="AE50" s="410" t="n">
        <v>128</v>
      </c>
      <c r="AF50" s="407" t="n">
        <f aca="false">SUM(AA50+AB50+AC50+AD50+AE50)</f>
        <v>757</v>
      </c>
      <c r="AG50" s="439" t="n">
        <v>156</v>
      </c>
      <c r="AH50" s="439" t="n">
        <v>177</v>
      </c>
      <c r="AI50" s="439" t="n">
        <v>120</v>
      </c>
      <c r="AJ50" s="439" t="n">
        <v>127</v>
      </c>
      <c r="AK50" s="439" t="n">
        <v>121</v>
      </c>
      <c r="AL50" s="407" t="n">
        <f aca="false">SUM(AG50+AH50+AI50+AJ50+AK50)</f>
        <v>701</v>
      </c>
      <c r="AM50" s="412"/>
      <c r="AN50" s="412"/>
      <c r="AO50" s="412"/>
      <c r="AP50" s="412"/>
      <c r="AQ50" s="412"/>
      <c r="AR50" s="407" t="n">
        <f aca="false">SUM(AM50+AN50+AO50+AP50+AQ50)</f>
        <v>0</v>
      </c>
      <c r="AS50" s="413" t="n">
        <f aca="false">SUM(N50,H50,T50,Z50,AF50,AL50,AR50)</f>
        <v>2787</v>
      </c>
      <c r="AT50" s="414" t="n">
        <f aca="false">COUNT(C50:G50,I50:M50,O50:S50,U50:Y50,AA50:AE50,AG50:AK50,AM50:AQ50)</f>
        <v>20</v>
      </c>
      <c r="AU50" s="415" t="n">
        <f aca="false">IF(AT50=0,"",AS50/AT50)</f>
        <v>139.35</v>
      </c>
    </row>
    <row r="51" s="357" customFormat="true" ht="15" hidden="false" customHeight="false" outlineLevel="0" collapsed="false">
      <c r="A51" s="455" t="s">
        <v>119</v>
      </c>
      <c r="B51" s="456" t="s">
        <v>120</v>
      </c>
      <c r="C51" s="386"/>
      <c r="D51" s="386"/>
      <c r="E51" s="386"/>
      <c r="F51" s="386"/>
      <c r="G51" s="386"/>
      <c r="H51" s="373" t="n">
        <f aca="false">SUM(C51+D51+E51+F51+G51)</f>
        <v>0</v>
      </c>
      <c r="I51" s="429"/>
      <c r="J51" s="429"/>
      <c r="K51" s="429"/>
      <c r="L51" s="429"/>
      <c r="M51" s="429"/>
      <c r="N51" s="373" t="n">
        <f aca="false">SUM(I51+J51+K51+L51+M51)</f>
        <v>0</v>
      </c>
      <c r="O51" s="427"/>
      <c r="P51" s="427"/>
      <c r="Q51" s="427"/>
      <c r="R51" s="427"/>
      <c r="S51" s="427"/>
      <c r="T51" s="373" t="n">
        <f aca="false">SUM(O51+P51+Q51+R51+S51)</f>
        <v>0</v>
      </c>
      <c r="U51" s="418"/>
      <c r="V51" s="384"/>
      <c r="W51" s="418"/>
      <c r="X51" s="418"/>
      <c r="Y51" s="418"/>
      <c r="Z51" s="373" t="n">
        <f aca="false">SUM(U51+V51+W51+X51+Y51)</f>
        <v>0</v>
      </c>
      <c r="AA51" s="442"/>
      <c r="AB51" s="442"/>
      <c r="AC51" s="442"/>
      <c r="AD51" s="442"/>
      <c r="AE51" s="442"/>
      <c r="AF51" s="373" t="n">
        <f aca="false">SUM(AA51+AB51+AC51+AD51+AE51)</f>
        <v>0</v>
      </c>
      <c r="AG51" s="375"/>
      <c r="AH51" s="375"/>
      <c r="AI51" s="375"/>
      <c r="AJ51" s="375"/>
      <c r="AK51" s="375"/>
      <c r="AL51" s="373" t="n">
        <f aca="false">SUM(AG51+AH51+AI51+AJ51+AK51)</f>
        <v>0</v>
      </c>
      <c r="AM51" s="375"/>
      <c r="AN51" s="375"/>
      <c r="AO51" s="375"/>
      <c r="AP51" s="375"/>
      <c r="AQ51" s="375"/>
      <c r="AR51" s="373" t="n">
        <f aca="false">SUM(AM51+AN51+AO51+AP51+AQ51)</f>
        <v>0</v>
      </c>
      <c r="AS51" s="389" t="n">
        <f aca="false">SUM(N51,H51,T51,Z51,AF51,AL51,AR51)</f>
        <v>0</v>
      </c>
      <c r="AT51" s="378" t="n">
        <f aca="false">COUNT(C51:G51,I51:M51,O51:S51,U51:Y51,AA51:AE51,AG51:AK51,AM51:AQ51)</f>
        <v>0</v>
      </c>
      <c r="AU51" s="420" t="str">
        <f aca="false">IF(AT51=0,"",AS51/AT51)</f>
        <v/>
      </c>
    </row>
    <row r="52" s="357" customFormat="true" ht="15" hidden="false" customHeight="false" outlineLevel="0" collapsed="false">
      <c r="A52" s="455" t="s">
        <v>119</v>
      </c>
      <c r="B52" s="456" t="s">
        <v>121</v>
      </c>
      <c r="C52" s="421" t="n">
        <v>140</v>
      </c>
      <c r="D52" s="421" t="n">
        <v>115</v>
      </c>
      <c r="E52" s="421" t="n">
        <v>116</v>
      </c>
      <c r="F52" s="421" t="n">
        <v>107</v>
      </c>
      <c r="G52" s="421" t="n">
        <v>112</v>
      </c>
      <c r="H52" s="373" t="n">
        <f aca="false">SUM(C52+D52+E52+F52+G52)</f>
        <v>590</v>
      </c>
      <c r="I52" s="418" t="n">
        <v>123</v>
      </c>
      <c r="J52" s="418" t="n">
        <v>123</v>
      </c>
      <c r="K52" s="418" t="n">
        <v>135</v>
      </c>
      <c r="L52" s="418" t="n">
        <v>141</v>
      </c>
      <c r="M52" s="418" t="n">
        <v>114</v>
      </c>
      <c r="N52" s="373" t="n">
        <f aca="false">SUM(I52+J52+K52+L52+M52)</f>
        <v>636</v>
      </c>
      <c r="O52" s="422" t="n">
        <v>136</v>
      </c>
      <c r="P52" s="422" t="n">
        <v>140</v>
      </c>
      <c r="Q52" s="422" t="n">
        <v>123</v>
      </c>
      <c r="R52" s="422" t="n">
        <v>135</v>
      </c>
      <c r="S52" s="422" t="n">
        <v>147</v>
      </c>
      <c r="T52" s="373" t="n">
        <f aca="false">SUM(O52+P52+Q52+R52+S52)</f>
        <v>681</v>
      </c>
      <c r="U52" s="418" t="n">
        <v>91</v>
      </c>
      <c r="V52" s="418" t="n">
        <v>121</v>
      </c>
      <c r="W52" s="418" t="n">
        <v>130</v>
      </c>
      <c r="X52" s="418" t="n">
        <v>129</v>
      </c>
      <c r="Y52" s="418" t="n">
        <v>123</v>
      </c>
      <c r="Z52" s="373" t="n">
        <f aca="false">SUM(U52+V52+W52+X52+Y52)</f>
        <v>594</v>
      </c>
      <c r="AA52" s="423" t="n">
        <v>91</v>
      </c>
      <c r="AB52" s="423" t="n">
        <v>129</v>
      </c>
      <c r="AC52" s="423" t="n">
        <v>139</v>
      </c>
      <c r="AD52" s="423" t="n">
        <v>126</v>
      </c>
      <c r="AE52" s="423" t="n">
        <v>121</v>
      </c>
      <c r="AF52" s="373" t="n">
        <f aca="false">SUM(AA52+AB52+AC52+AD52+AE52)</f>
        <v>606</v>
      </c>
      <c r="AG52" s="429"/>
      <c r="AH52" s="429"/>
      <c r="AI52" s="429"/>
      <c r="AJ52" s="429"/>
      <c r="AK52" s="429"/>
      <c r="AL52" s="373" t="n">
        <f aca="false">SUM(AG52+AH52+AI52+AJ52+AK52)</f>
        <v>0</v>
      </c>
      <c r="AM52" s="375"/>
      <c r="AN52" s="375"/>
      <c r="AO52" s="375"/>
      <c r="AP52" s="375"/>
      <c r="AQ52" s="375"/>
      <c r="AR52" s="373" t="n">
        <f aca="false">SUM(AM52+AN52+AO52+AP52+AQ52)</f>
        <v>0</v>
      </c>
      <c r="AS52" s="389" t="n">
        <f aca="false">SUM(N52,H52,T52,Z52,AF52,AL52,AR52)</f>
        <v>3107</v>
      </c>
      <c r="AT52" s="378" t="n">
        <f aca="false">COUNT(C52:G52,I52:M52,O52:S52,U52:Y52,AA52:AE52,AG52:AK52,AM52:AQ52)</f>
        <v>25</v>
      </c>
      <c r="AU52" s="420" t="n">
        <f aca="false">IF(AT52=0,"",AS52/AT52)</f>
        <v>124.28</v>
      </c>
    </row>
    <row r="53" s="357" customFormat="true" ht="15" hidden="false" customHeight="false" outlineLevel="0" collapsed="false">
      <c r="A53" s="455" t="s">
        <v>119</v>
      </c>
      <c r="B53" s="456" t="s">
        <v>18</v>
      </c>
      <c r="C53" s="421" t="n">
        <v>178</v>
      </c>
      <c r="D53" s="421" t="n">
        <v>170</v>
      </c>
      <c r="E53" s="421" t="n">
        <v>148</v>
      </c>
      <c r="F53" s="421" t="n">
        <v>175</v>
      </c>
      <c r="G53" s="421" t="n">
        <v>189</v>
      </c>
      <c r="H53" s="373" t="n">
        <f aca="false">SUM(C53+D53+E53+F53+G53)</f>
        <v>860</v>
      </c>
      <c r="I53" s="418" t="n">
        <v>164</v>
      </c>
      <c r="J53" s="418" t="n">
        <v>179</v>
      </c>
      <c r="K53" s="418" t="n">
        <v>180</v>
      </c>
      <c r="L53" s="418" t="n">
        <v>147</v>
      </c>
      <c r="M53" s="418" t="n">
        <v>163</v>
      </c>
      <c r="N53" s="373" t="n">
        <f aca="false">SUM(I53+J53+K53+L53+M53)</f>
        <v>833</v>
      </c>
      <c r="O53" s="422" t="n">
        <v>144</v>
      </c>
      <c r="P53" s="422" t="n">
        <v>141</v>
      </c>
      <c r="Q53" s="422" t="n">
        <v>178</v>
      </c>
      <c r="R53" s="422" t="n">
        <v>185</v>
      </c>
      <c r="S53" s="422" t="n">
        <v>145</v>
      </c>
      <c r="T53" s="373" t="n">
        <f aca="false">SUM(O53+P53+Q53+R53+S53)</f>
        <v>793</v>
      </c>
      <c r="U53" s="418"/>
      <c r="V53" s="384"/>
      <c r="W53" s="384"/>
      <c r="X53" s="384"/>
      <c r="Y53" s="384"/>
      <c r="Z53" s="373" t="n">
        <f aca="false">SUM(U53+V53+W53+X53+Y53)</f>
        <v>0</v>
      </c>
      <c r="AA53" s="457"/>
      <c r="AB53" s="457"/>
      <c r="AC53" s="457"/>
      <c r="AD53" s="457"/>
      <c r="AE53" s="457"/>
      <c r="AF53" s="373" t="n">
        <f aca="false">SUM(AA53+AB53+AC53+AD53+AE53)</f>
        <v>0</v>
      </c>
      <c r="AG53" s="443" t="n">
        <v>188</v>
      </c>
      <c r="AH53" s="443" t="n">
        <v>162</v>
      </c>
      <c r="AI53" s="443" t="n">
        <v>160</v>
      </c>
      <c r="AJ53" s="443" t="n">
        <v>138</v>
      </c>
      <c r="AK53" s="443" t="n">
        <v>166</v>
      </c>
      <c r="AL53" s="373" t="n">
        <f aca="false">SUM(AG53+AH53+AI53+AJ53+AK53)</f>
        <v>814</v>
      </c>
      <c r="AM53" s="375"/>
      <c r="AN53" s="375"/>
      <c r="AO53" s="375"/>
      <c r="AP53" s="375"/>
      <c r="AQ53" s="375"/>
      <c r="AR53" s="373" t="n">
        <f aca="false">SUM(AM53+AN53+AO53+AP53+AQ53)</f>
        <v>0</v>
      </c>
      <c r="AS53" s="389" t="n">
        <f aca="false">SUM(N53,H53,T53,Z53,AF53,AL53,AR53)</f>
        <v>3300</v>
      </c>
      <c r="AT53" s="378" t="n">
        <f aca="false">COUNT(C53:G53,I53:M53,O53:S53,U53:Y53,AA53:AE53,AG53:AK53,AM53:AQ53)</f>
        <v>20</v>
      </c>
      <c r="AU53" s="420" t="n">
        <f aca="false">IF(AT53=0,"",AS53/AT53)</f>
        <v>165</v>
      </c>
    </row>
    <row r="54" s="357" customFormat="true" ht="15" hidden="false" customHeight="false" outlineLevel="0" collapsed="false">
      <c r="A54" s="455" t="s">
        <v>119</v>
      </c>
      <c r="B54" s="456" t="s">
        <v>29</v>
      </c>
      <c r="C54" s="421" t="n">
        <v>119</v>
      </c>
      <c r="D54" s="421" t="n">
        <v>125</v>
      </c>
      <c r="E54" s="421" t="n">
        <v>157</v>
      </c>
      <c r="F54" s="421" t="n">
        <v>145</v>
      </c>
      <c r="G54" s="421" t="n">
        <v>115</v>
      </c>
      <c r="H54" s="373" t="n">
        <f aca="false">SUM(C54+D54+E54+F54+G54)</f>
        <v>661</v>
      </c>
      <c r="I54" s="418"/>
      <c r="J54" s="418"/>
      <c r="K54" s="418"/>
      <c r="L54" s="418"/>
      <c r="M54" s="418"/>
      <c r="N54" s="373" t="n">
        <f aca="false">SUM(I54+J54+K54+L54+M54)</f>
        <v>0</v>
      </c>
      <c r="O54" s="418"/>
      <c r="P54" s="418"/>
      <c r="Q54" s="418"/>
      <c r="R54" s="418"/>
      <c r="S54" s="418"/>
      <c r="T54" s="373" t="n">
        <f aca="false">SUM(O54+P54+Q54+R54+S54)</f>
        <v>0</v>
      </c>
      <c r="U54" s="418"/>
      <c r="V54" s="384"/>
      <c r="W54" s="384"/>
      <c r="X54" s="384"/>
      <c r="Y54" s="384"/>
      <c r="Z54" s="373" t="n">
        <f aca="false">SUM(U54+V54+W54+X54+Y54)</f>
        <v>0</v>
      </c>
      <c r="AA54" s="442"/>
      <c r="AB54" s="442"/>
      <c r="AC54" s="442"/>
      <c r="AD54" s="442"/>
      <c r="AE54" s="442"/>
      <c r="AF54" s="373" t="n">
        <f aca="false">SUM(AA54+AB54+AC54+AD54+AE54)</f>
        <v>0</v>
      </c>
      <c r="AG54" s="443" t="n">
        <v>92</v>
      </c>
      <c r="AH54" s="443" t="n">
        <v>124</v>
      </c>
      <c r="AI54" s="443" t="n">
        <v>133</v>
      </c>
      <c r="AJ54" s="443" t="n">
        <v>210</v>
      </c>
      <c r="AK54" s="443" t="n">
        <v>136</v>
      </c>
      <c r="AL54" s="373" t="n">
        <f aca="false">SUM(AG54+AH54+AI54+AJ54+AK54)</f>
        <v>695</v>
      </c>
      <c r="AM54" s="375"/>
      <c r="AN54" s="375"/>
      <c r="AO54" s="375"/>
      <c r="AP54" s="375"/>
      <c r="AQ54" s="375"/>
      <c r="AR54" s="373" t="n">
        <f aca="false">SUM(AM54+AN54+AO54+AP54+AQ54)</f>
        <v>0</v>
      </c>
      <c r="AS54" s="389" t="n">
        <f aca="false">SUM(N54,H54,T54,Z54,AF54,AL54,AR54)</f>
        <v>1356</v>
      </c>
      <c r="AT54" s="378" t="n">
        <f aca="false">COUNT(C54:G54,I54:M54,O54:S54,U54:Y54,AA54:AE54,AG54:AK54,AM54:AQ54)</f>
        <v>10</v>
      </c>
      <c r="AU54" s="420" t="n">
        <f aca="false">IF(AT54=0,"",AS54/AT54)</f>
        <v>135.6</v>
      </c>
    </row>
    <row r="55" s="357" customFormat="true" ht="15" hidden="false" customHeight="false" outlineLevel="0" collapsed="false">
      <c r="A55" s="455" t="s">
        <v>119</v>
      </c>
      <c r="B55" s="456" t="s">
        <v>27</v>
      </c>
      <c r="C55" s="421" t="n">
        <v>86</v>
      </c>
      <c r="D55" s="421" t="n">
        <v>98</v>
      </c>
      <c r="E55" s="421" t="n">
        <v>101</v>
      </c>
      <c r="F55" s="421" t="n">
        <v>105</v>
      </c>
      <c r="G55" s="421" t="n">
        <v>140</v>
      </c>
      <c r="H55" s="373" t="n">
        <f aca="false">SUM(C55+D55+E55+F55+G55)</f>
        <v>530</v>
      </c>
      <c r="I55" s="418" t="n">
        <v>109</v>
      </c>
      <c r="J55" s="418" t="n">
        <v>119</v>
      </c>
      <c r="K55" s="418" t="n">
        <v>123</v>
      </c>
      <c r="L55" s="418" t="n">
        <v>112</v>
      </c>
      <c r="M55" s="418" t="n">
        <v>100</v>
      </c>
      <c r="N55" s="373" t="n">
        <f aca="false">SUM(I55+J55+K55+L55+M55)</f>
        <v>563</v>
      </c>
      <c r="O55" s="427"/>
      <c r="P55" s="427"/>
      <c r="Q55" s="427"/>
      <c r="R55" s="427"/>
      <c r="S55" s="427"/>
      <c r="T55" s="373" t="n">
        <f aca="false">SUM(O55+P55+Q55+R55+S55)</f>
        <v>0</v>
      </c>
      <c r="U55" s="418" t="n">
        <v>97</v>
      </c>
      <c r="V55" s="418" t="n">
        <v>102</v>
      </c>
      <c r="W55" s="418" t="n">
        <v>123</v>
      </c>
      <c r="X55" s="418" t="n">
        <v>114</v>
      </c>
      <c r="Y55" s="418" t="n">
        <v>99</v>
      </c>
      <c r="Z55" s="373" t="n">
        <f aca="false">SUM(U55+V55+W55+X55+Y55)</f>
        <v>535</v>
      </c>
      <c r="AA55" s="457"/>
      <c r="AB55" s="457"/>
      <c r="AC55" s="457"/>
      <c r="AD55" s="457"/>
      <c r="AE55" s="457"/>
      <c r="AF55" s="373" t="n">
        <f aca="false">SUM(AA55+AB55+AC55+AD55+AE55)</f>
        <v>0</v>
      </c>
      <c r="AG55" s="443" t="n">
        <v>123</v>
      </c>
      <c r="AH55" s="443" t="n">
        <v>119</v>
      </c>
      <c r="AI55" s="443" t="n">
        <v>124</v>
      </c>
      <c r="AJ55" s="443" t="n">
        <v>147</v>
      </c>
      <c r="AK55" s="443" t="n">
        <v>102</v>
      </c>
      <c r="AL55" s="373" t="n">
        <f aca="false">SUM(AG55+AH55+AI55+AJ55+AK55)</f>
        <v>615</v>
      </c>
      <c r="AM55" s="375"/>
      <c r="AN55" s="375"/>
      <c r="AO55" s="375"/>
      <c r="AP55" s="375"/>
      <c r="AQ55" s="375"/>
      <c r="AR55" s="373" t="n">
        <f aca="false">SUM(AM55+AN55+AO55+AP55+AQ55)</f>
        <v>0</v>
      </c>
      <c r="AS55" s="389" t="n">
        <f aca="false">SUM(N55,H55,T55,Z55,AF55,AL55,AR55)</f>
        <v>2243</v>
      </c>
      <c r="AT55" s="378" t="n">
        <f aca="false">COUNT(C55:G55,I55:M55,O55:S55,U55:Y55,AA55:AE55,AG55:AK55,AM55:AQ55)</f>
        <v>20</v>
      </c>
      <c r="AU55" s="420" t="n">
        <f aca="false">IF(AT55=0,"",AS55/AT55)</f>
        <v>112.15</v>
      </c>
    </row>
    <row r="56" s="357" customFormat="true" ht="15" hidden="false" customHeight="true" outlineLevel="0" collapsed="false">
      <c r="A56" s="455" t="s">
        <v>119</v>
      </c>
      <c r="B56" s="458" t="s">
        <v>14</v>
      </c>
      <c r="C56" s="421" t="n">
        <v>159</v>
      </c>
      <c r="D56" s="421" t="n">
        <v>144</v>
      </c>
      <c r="E56" s="421" t="n">
        <v>192</v>
      </c>
      <c r="F56" s="421" t="n">
        <v>162</v>
      </c>
      <c r="G56" s="421" t="n">
        <v>157</v>
      </c>
      <c r="H56" s="373" t="n">
        <f aca="false">SUM(C56+D56+E56+F56+G56)</f>
        <v>814</v>
      </c>
      <c r="I56" s="418" t="n">
        <v>166</v>
      </c>
      <c r="J56" s="418" t="n">
        <v>144</v>
      </c>
      <c r="K56" s="418" t="n">
        <v>148</v>
      </c>
      <c r="L56" s="418" t="n">
        <v>168</v>
      </c>
      <c r="M56" s="418" t="n">
        <v>205</v>
      </c>
      <c r="N56" s="373" t="n">
        <f aca="false">SUM(I56+J56+K56+L56+M56)</f>
        <v>831</v>
      </c>
      <c r="O56" s="422" t="n">
        <v>157</v>
      </c>
      <c r="P56" s="422" t="n">
        <v>169</v>
      </c>
      <c r="Q56" s="422" t="n">
        <v>179</v>
      </c>
      <c r="R56" s="422" t="n">
        <v>156</v>
      </c>
      <c r="S56" s="422" t="n">
        <v>170</v>
      </c>
      <c r="T56" s="373" t="n">
        <f aca="false">SUM(O56+P56+Q56+R56+S56)</f>
        <v>831</v>
      </c>
      <c r="U56" s="418"/>
      <c r="V56" s="384"/>
      <c r="W56" s="418"/>
      <c r="X56" s="418"/>
      <c r="Y56" s="418"/>
      <c r="Z56" s="373" t="n">
        <f aca="false">SUM(U56+V56+W56+X56+Y56)</f>
        <v>0</v>
      </c>
      <c r="AA56" s="423" t="n">
        <v>153</v>
      </c>
      <c r="AB56" s="423" t="n">
        <v>148</v>
      </c>
      <c r="AC56" s="423" t="n">
        <v>144</v>
      </c>
      <c r="AD56" s="423" t="n">
        <v>128</v>
      </c>
      <c r="AE56" s="423" t="n">
        <v>178</v>
      </c>
      <c r="AF56" s="373" t="n">
        <f aca="false">SUM(AA56+AB56+AC56+AD56+AE56)</f>
        <v>751</v>
      </c>
      <c r="AG56" s="443" t="n">
        <v>174</v>
      </c>
      <c r="AH56" s="443" t="n">
        <v>172</v>
      </c>
      <c r="AI56" s="443" t="n">
        <v>155</v>
      </c>
      <c r="AJ56" s="443" t="n">
        <v>212</v>
      </c>
      <c r="AK56" s="443" t="n">
        <v>141</v>
      </c>
      <c r="AL56" s="373" t="n">
        <f aca="false">SUM(AG56+AH56+AI56+AJ56+AK56)</f>
        <v>854</v>
      </c>
      <c r="AM56" s="375"/>
      <c r="AN56" s="375"/>
      <c r="AO56" s="375"/>
      <c r="AP56" s="375"/>
      <c r="AQ56" s="375"/>
      <c r="AR56" s="373" t="n">
        <f aca="false">SUM(AM56+AN56+AO56+AP56+AQ56)</f>
        <v>0</v>
      </c>
      <c r="AS56" s="389" t="n">
        <f aca="false">SUM(N56,H56,T56,Z56,AF56,AL56,AR56)</f>
        <v>4081</v>
      </c>
      <c r="AT56" s="378" t="n">
        <f aca="false">COUNT(C56:G56,I56:M56,O56:S56,U56:Y56,AA56:AE56,AG56:AK56,AM56:AQ56)</f>
        <v>25</v>
      </c>
      <c r="AU56" s="420" t="n">
        <f aca="false">IF(AT56=0,"",AS56/AT56)</f>
        <v>163.24</v>
      </c>
    </row>
    <row r="57" s="357" customFormat="true" ht="15" hidden="false" customHeight="true" outlineLevel="0" collapsed="false">
      <c r="A57" s="455" t="s">
        <v>119</v>
      </c>
      <c r="B57" s="458" t="s">
        <v>20</v>
      </c>
      <c r="C57" s="421" t="n">
        <v>133</v>
      </c>
      <c r="D57" s="421" t="n">
        <v>166</v>
      </c>
      <c r="E57" s="421" t="n">
        <v>140</v>
      </c>
      <c r="F57" s="421" t="n">
        <v>139</v>
      </c>
      <c r="G57" s="421" t="n">
        <v>102</v>
      </c>
      <c r="H57" s="373" t="n">
        <f aca="false">SUM(C57+D57+E57+F57+G57)</f>
        <v>680</v>
      </c>
      <c r="I57" s="418" t="n">
        <v>170</v>
      </c>
      <c r="J57" s="418" t="n">
        <v>137</v>
      </c>
      <c r="K57" s="418" t="n">
        <v>195</v>
      </c>
      <c r="L57" s="418" t="n">
        <v>163</v>
      </c>
      <c r="M57" s="418" t="n">
        <v>131</v>
      </c>
      <c r="N57" s="373" t="n">
        <f aca="false">SUM(I57+J57+K57+L57+M57)</f>
        <v>796</v>
      </c>
      <c r="O57" s="422" t="n">
        <v>130</v>
      </c>
      <c r="P57" s="422" t="n">
        <v>146</v>
      </c>
      <c r="Q57" s="422" t="n">
        <v>183</v>
      </c>
      <c r="R57" s="422" t="n">
        <v>167</v>
      </c>
      <c r="S57" s="422" t="n">
        <v>142</v>
      </c>
      <c r="T57" s="373" t="n">
        <f aca="false">SUM(O57+P57+Q57+R57+S57)</f>
        <v>768</v>
      </c>
      <c r="U57" s="418" t="n">
        <v>131</v>
      </c>
      <c r="V57" s="418" t="n">
        <v>181</v>
      </c>
      <c r="W57" s="418" t="n">
        <v>138</v>
      </c>
      <c r="X57" s="418" t="n">
        <v>163</v>
      </c>
      <c r="Y57" s="418" t="n">
        <v>194</v>
      </c>
      <c r="Z57" s="373" t="n">
        <f aca="false">SUM(U57+V57+W57+X57+Y57)</f>
        <v>807</v>
      </c>
      <c r="AA57" s="423" t="n">
        <v>156</v>
      </c>
      <c r="AB57" s="423" t="n">
        <v>158</v>
      </c>
      <c r="AC57" s="423" t="n">
        <v>159</v>
      </c>
      <c r="AD57" s="423" t="n">
        <v>192</v>
      </c>
      <c r="AE57" s="423" t="n">
        <v>157</v>
      </c>
      <c r="AF57" s="373" t="n">
        <f aca="false">SUM(AA57+AB57+AC57+AD57+AE57)</f>
        <v>822</v>
      </c>
      <c r="AG57" s="443" t="n">
        <v>211</v>
      </c>
      <c r="AH57" s="443" t="n">
        <v>164</v>
      </c>
      <c r="AI57" s="443" t="n">
        <v>184</v>
      </c>
      <c r="AJ57" s="443" t="n">
        <v>169</v>
      </c>
      <c r="AK57" s="443" t="n">
        <v>166</v>
      </c>
      <c r="AL57" s="373" t="n">
        <f aca="false">SUM(AG57+AH57+AI57+AJ57+AK57)</f>
        <v>894</v>
      </c>
      <c r="AM57" s="375"/>
      <c r="AN57" s="375"/>
      <c r="AO57" s="375"/>
      <c r="AP57" s="375"/>
      <c r="AQ57" s="375"/>
      <c r="AR57" s="373" t="n">
        <f aca="false">SUM(AM57+AN57+AO57+AP57+AQ57)</f>
        <v>0</v>
      </c>
      <c r="AS57" s="389" t="n">
        <f aca="false">SUM(N57,H57,T57,Z57,AF57,AL57,AR57)</f>
        <v>4767</v>
      </c>
      <c r="AT57" s="378" t="n">
        <f aca="false">COUNT(C57:G57,I57:M57,O57:S57,U57:Y57,AA57:AE57,AG57:AK57,AM57:AQ57)</f>
        <v>30</v>
      </c>
      <c r="AU57" s="420" t="n">
        <f aca="false">IF(AT57=0,"",AS57/AT57)</f>
        <v>158.9</v>
      </c>
    </row>
    <row r="58" s="357" customFormat="true" ht="15" hidden="false" customHeight="true" outlineLevel="0" collapsed="false">
      <c r="A58" s="455" t="s">
        <v>119</v>
      </c>
      <c r="B58" s="458" t="s">
        <v>122</v>
      </c>
      <c r="C58" s="428"/>
      <c r="D58" s="428"/>
      <c r="E58" s="428"/>
      <c r="F58" s="428"/>
      <c r="G58" s="428"/>
      <c r="H58" s="373" t="n">
        <f aca="false">SUM(C58+D58+E58+F58+G58)</f>
        <v>0</v>
      </c>
      <c r="I58" s="429"/>
      <c r="J58" s="429"/>
      <c r="K58" s="429"/>
      <c r="L58" s="429"/>
      <c r="M58" s="429"/>
      <c r="N58" s="373" t="n">
        <f aca="false">SUM(I58+J58+K58+L58+M58)</f>
        <v>0</v>
      </c>
      <c r="O58" s="422" t="n">
        <v>108</v>
      </c>
      <c r="P58" s="422" t="n">
        <v>111</v>
      </c>
      <c r="Q58" s="422" t="n">
        <v>147</v>
      </c>
      <c r="R58" s="422" t="n">
        <v>115</v>
      </c>
      <c r="S58" s="422" t="n">
        <v>100</v>
      </c>
      <c r="T58" s="373" t="n">
        <f aca="false">SUM(O58+P58+Q58+R58+S58)</f>
        <v>581</v>
      </c>
      <c r="U58" s="418"/>
      <c r="V58" s="418"/>
      <c r="W58" s="418"/>
      <c r="X58" s="418"/>
      <c r="Y58" s="418"/>
      <c r="Z58" s="373" t="n">
        <f aca="false">SUM(U58+V58+W58+X58+Y58)</f>
        <v>0</v>
      </c>
      <c r="AA58" s="423" t="n">
        <v>99</v>
      </c>
      <c r="AB58" s="423" t="n">
        <v>105</v>
      </c>
      <c r="AC58" s="423" t="n">
        <v>134</v>
      </c>
      <c r="AD58" s="423" t="n">
        <v>97</v>
      </c>
      <c r="AE58" s="423" t="n">
        <v>150</v>
      </c>
      <c r="AF58" s="373" t="n">
        <f aca="false">SUM(AA58+AB58+AC58+AD58+AE58)</f>
        <v>585</v>
      </c>
      <c r="AG58" s="429"/>
      <c r="AH58" s="429"/>
      <c r="AI58" s="429"/>
      <c r="AJ58" s="429"/>
      <c r="AK58" s="429"/>
      <c r="AL58" s="373" t="n">
        <f aca="false">SUM(AG58+AH58+AI58+AJ58+AK58)</f>
        <v>0</v>
      </c>
      <c r="AM58" s="375"/>
      <c r="AN58" s="375"/>
      <c r="AO58" s="375"/>
      <c r="AP58" s="375"/>
      <c r="AQ58" s="375"/>
      <c r="AR58" s="373" t="n">
        <f aca="false">SUM(AM58+AN58+AO58+AP58+AQ58)</f>
        <v>0</v>
      </c>
      <c r="AS58" s="389" t="n">
        <f aca="false">SUM(N58,H58,T58,Z58,AF58,AL58,AR58)</f>
        <v>1166</v>
      </c>
      <c r="AT58" s="378" t="n">
        <f aca="false">COUNT(C58:G58,I58:M58,O58:S58,U58:Y58,AA58:AE58,AG58:AK58,AM58:AQ58)</f>
        <v>10</v>
      </c>
      <c r="AU58" s="420" t="n">
        <f aca="false">IF(AT58=0,"",AS58/AT58)</f>
        <v>116.6</v>
      </c>
    </row>
    <row r="59" s="357" customFormat="true" ht="15" hidden="false" customHeight="true" outlineLevel="0" collapsed="false">
      <c r="A59" s="455" t="s">
        <v>119</v>
      </c>
      <c r="B59" s="459" t="s">
        <v>123</v>
      </c>
      <c r="C59" s="428"/>
      <c r="D59" s="428"/>
      <c r="E59" s="428"/>
      <c r="F59" s="428"/>
      <c r="G59" s="432"/>
      <c r="H59" s="373" t="n">
        <f aca="false">SUM(C59+D59+E59+F59+G59)</f>
        <v>0</v>
      </c>
      <c r="I59" s="429"/>
      <c r="J59" s="429"/>
      <c r="K59" s="429"/>
      <c r="L59" s="429"/>
      <c r="M59" s="429"/>
      <c r="N59" s="373" t="n">
        <f aca="false">SUM(I59+J59+K59+L59+M59)</f>
        <v>0</v>
      </c>
      <c r="O59" s="418"/>
      <c r="P59" s="418"/>
      <c r="Q59" s="418"/>
      <c r="R59" s="418"/>
      <c r="S59" s="418"/>
      <c r="T59" s="373" t="n">
        <f aca="false">SUM(O59+P59+Q59+R59+S59)</f>
        <v>0</v>
      </c>
      <c r="U59" s="419"/>
      <c r="V59" s="419"/>
      <c r="W59" s="419"/>
      <c r="X59" s="419"/>
      <c r="Y59" s="419"/>
      <c r="Z59" s="373" t="n">
        <f aca="false">SUM(U59+V59+W59+X59+Y59)</f>
        <v>0</v>
      </c>
      <c r="AA59" s="387"/>
      <c r="AB59" s="387"/>
      <c r="AC59" s="387"/>
      <c r="AD59" s="387"/>
      <c r="AE59" s="387"/>
      <c r="AF59" s="373" t="n">
        <f aca="false">SUM(AA59+AB59+AC59+AD59+AE59)</f>
        <v>0</v>
      </c>
      <c r="AG59" s="375"/>
      <c r="AH59" s="375"/>
      <c r="AI59" s="375"/>
      <c r="AJ59" s="375"/>
      <c r="AK59" s="375"/>
      <c r="AL59" s="373" t="n">
        <f aca="false">SUM(AG59+AH59+AI59+AJ59+AK59)</f>
        <v>0</v>
      </c>
      <c r="AM59" s="375"/>
      <c r="AN59" s="375"/>
      <c r="AO59" s="375"/>
      <c r="AP59" s="375"/>
      <c r="AQ59" s="375"/>
      <c r="AR59" s="373" t="n">
        <f aca="false">SUM(AM59+AN59+AO59+AP59+AQ59)</f>
        <v>0</v>
      </c>
      <c r="AS59" s="389" t="n">
        <f aca="false">SUM(N59,H59,T59,Z59,AF59,AL59,AR59)</f>
        <v>0</v>
      </c>
      <c r="AT59" s="378" t="n">
        <f aca="false">COUNT(C59:G59,I59:M59,O59:S59,U59:Y59,AA59:AE59,AG59:AK59,AM59:AQ59)</f>
        <v>0</v>
      </c>
      <c r="AU59" s="420" t="str">
        <f aca="false">IF(AT59=0,"",AS59/AT59)</f>
        <v/>
      </c>
    </row>
    <row r="60" s="357" customFormat="true" ht="15" hidden="false" customHeight="true" outlineLevel="0" collapsed="false">
      <c r="A60" s="455" t="s">
        <v>119</v>
      </c>
      <c r="B60" s="459" t="s">
        <v>124</v>
      </c>
      <c r="C60" s="386"/>
      <c r="D60" s="386"/>
      <c r="E60" s="386"/>
      <c r="F60" s="386"/>
      <c r="G60" s="386"/>
      <c r="H60" s="373" t="n">
        <f aca="false">SUM(C60+D60+E60+F60+G60)</f>
        <v>0</v>
      </c>
      <c r="I60" s="418" t="n">
        <v>154</v>
      </c>
      <c r="J60" s="418" t="n">
        <v>154</v>
      </c>
      <c r="K60" s="418" t="n">
        <v>135</v>
      </c>
      <c r="L60" s="418" t="n">
        <v>149</v>
      </c>
      <c r="M60" s="418" t="n">
        <v>159</v>
      </c>
      <c r="N60" s="373" t="n">
        <f aca="false">SUM(I60+J60+K60+L60+M60)</f>
        <v>751</v>
      </c>
      <c r="O60" s="422" t="n">
        <v>100</v>
      </c>
      <c r="P60" s="422" t="n">
        <v>124</v>
      </c>
      <c r="Q60" s="422" t="n">
        <v>164</v>
      </c>
      <c r="R60" s="422" t="n">
        <v>155</v>
      </c>
      <c r="S60" s="422" t="n">
        <v>117</v>
      </c>
      <c r="T60" s="373" t="n">
        <f aca="false">SUM(O60+P60+Q60+R60+S60)</f>
        <v>660</v>
      </c>
      <c r="U60" s="418"/>
      <c r="V60" s="384"/>
      <c r="W60" s="384"/>
      <c r="X60" s="384"/>
      <c r="Y60" s="384"/>
      <c r="Z60" s="373" t="n">
        <f aca="false">SUM(U60+V60+W60+X60+Y60)</f>
        <v>0</v>
      </c>
      <c r="AA60" s="457"/>
      <c r="AB60" s="457"/>
      <c r="AC60" s="457"/>
      <c r="AD60" s="457"/>
      <c r="AE60" s="457"/>
      <c r="AF60" s="373" t="n">
        <f aca="false">SUM(AA60+AB60+AC60+AD60+AE60)</f>
        <v>0</v>
      </c>
      <c r="AG60" s="375"/>
      <c r="AH60" s="375"/>
      <c r="AI60" s="375"/>
      <c r="AJ60" s="375"/>
      <c r="AK60" s="375"/>
      <c r="AL60" s="373" t="n">
        <f aca="false">SUM(AG60+AH60+AI60+AJ60+AK60)</f>
        <v>0</v>
      </c>
      <c r="AM60" s="375"/>
      <c r="AN60" s="375"/>
      <c r="AO60" s="375"/>
      <c r="AP60" s="375"/>
      <c r="AQ60" s="375"/>
      <c r="AR60" s="373" t="n">
        <f aca="false">SUM(AM60+AN60+AO60+AP60+AQ60)</f>
        <v>0</v>
      </c>
      <c r="AS60" s="389" t="n">
        <f aca="false">SUM(N60,H60,T60,Z60,AF60,AL60,AR60)</f>
        <v>1411</v>
      </c>
      <c r="AT60" s="378" t="n">
        <f aca="false">COUNT(C60:G60,I60:M60,O60:S60,U60:Y60,AA60:AE60,AG60:AK60,AM60:AQ60)</f>
        <v>10</v>
      </c>
      <c r="AU60" s="420" t="n">
        <f aca="false">IF(AT60=0,"",AS60/AT60)</f>
        <v>141.1</v>
      </c>
    </row>
    <row r="61" s="357" customFormat="true" ht="15" hidden="false" customHeight="true" outlineLevel="0" collapsed="false">
      <c r="A61" s="455" t="s">
        <v>119</v>
      </c>
      <c r="B61" s="459" t="s">
        <v>125</v>
      </c>
      <c r="C61" s="428"/>
      <c r="D61" s="428"/>
      <c r="E61" s="428"/>
      <c r="F61" s="428"/>
      <c r="G61" s="428"/>
      <c r="H61" s="373" t="n">
        <f aca="false">SUM(C61+D61+E61+F61+G61)</f>
        <v>0</v>
      </c>
      <c r="I61" s="429"/>
      <c r="J61" s="429"/>
      <c r="K61" s="429"/>
      <c r="L61" s="429"/>
      <c r="M61" s="429"/>
      <c r="N61" s="373" t="n">
        <f aca="false">SUM(I61+J61+K61+L61+M61)</f>
        <v>0</v>
      </c>
      <c r="O61" s="460"/>
      <c r="P61" s="460"/>
      <c r="Q61" s="460"/>
      <c r="R61" s="460"/>
      <c r="S61" s="460"/>
      <c r="T61" s="373" t="n">
        <f aca="false">SUM(O61+P61+Q61+R61+S61)</f>
        <v>0</v>
      </c>
      <c r="U61" s="384"/>
      <c r="V61" s="384"/>
      <c r="W61" s="384"/>
      <c r="X61" s="384"/>
      <c r="Y61" s="384"/>
      <c r="Z61" s="373" t="n">
        <f aca="false">SUM(U61+V61+W61+X61+Y61)</f>
        <v>0</v>
      </c>
      <c r="AA61" s="423" t="n">
        <v>108</v>
      </c>
      <c r="AB61" s="423" t="n">
        <v>81</v>
      </c>
      <c r="AC61" s="423" t="n">
        <v>106</v>
      </c>
      <c r="AD61" s="423" t="n">
        <v>115</v>
      </c>
      <c r="AE61" s="423" t="n">
        <v>108</v>
      </c>
      <c r="AF61" s="373" t="n">
        <f aca="false">SUM(AA61+AB61+AC61+AD61+AE61)</f>
        <v>518</v>
      </c>
      <c r="AG61" s="375"/>
      <c r="AH61" s="375"/>
      <c r="AI61" s="375"/>
      <c r="AJ61" s="375"/>
      <c r="AK61" s="375"/>
      <c r="AL61" s="373" t="n">
        <f aca="false">SUM(AG61+AH61+AI61+AJ61+AK61)</f>
        <v>0</v>
      </c>
      <c r="AM61" s="375"/>
      <c r="AN61" s="375"/>
      <c r="AO61" s="375"/>
      <c r="AP61" s="375"/>
      <c r="AQ61" s="375"/>
      <c r="AR61" s="373" t="n">
        <f aca="false">SUM(AM61+AN61+AO61+AP61+AQ61)</f>
        <v>0</v>
      </c>
      <c r="AS61" s="389" t="n">
        <f aca="false">SUM(N61,H61,T61,Z61,AF61,AL61,AR61)</f>
        <v>518</v>
      </c>
      <c r="AT61" s="378" t="n">
        <f aca="false">COUNT(C61:G61,I61:M61,O61:S61,U61:Y61,AA61:AE61,AG61:AK61,AM61:AQ61)</f>
        <v>5</v>
      </c>
      <c r="AU61" s="420" t="n">
        <f aca="false">IF(AT61=0,"",AS61/AT61)</f>
        <v>103.6</v>
      </c>
    </row>
    <row r="62" s="357" customFormat="true" ht="15" hidden="false" customHeight="true" outlineLevel="0" collapsed="false">
      <c r="A62" s="455" t="s">
        <v>119</v>
      </c>
      <c r="B62" s="459" t="s">
        <v>126</v>
      </c>
      <c r="C62" s="428"/>
      <c r="D62" s="428"/>
      <c r="E62" s="428"/>
      <c r="F62" s="428"/>
      <c r="G62" s="428"/>
      <c r="H62" s="373" t="n">
        <f aca="false">SUM(C62+D62+E62+F62+G62)</f>
        <v>0</v>
      </c>
      <c r="I62" s="418" t="n">
        <v>133</v>
      </c>
      <c r="J62" s="418" t="n">
        <v>138</v>
      </c>
      <c r="K62" s="418" t="n">
        <v>139</v>
      </c>
      <c r="L62" s="418" t="n">
        <v>150</v>
      </c>
      <c r="M62" s="418" t="n">
        <v>126</v>
      </c>
      <c r="N62" s="373" t="n">
        <f aca="false">SUM(I62+J62+K62+L62+M62)</f>
        <v>686</v>
      </c>
      <c r="O62" s="460"/>
      <c r="P62" s="460"/>
      <c r="Q62" s="460"/>
      <c r="R62" s="460"/>
      <c r="S62" s="460"/>
      <c r="T62" s="373" t="n">
        <f aca="false">SUM(O62+P62+Q62+R62+S62)</f>
        <v>0</v>
      </c>
      <c r="U62" s="384"/>
      <c r="V62" s="384"/>
      <c r="W62" s="384"/>
      <c r="X62" s="384"/>
      <c r="Y62" s="384"/>
      <c r="Z62" s="373" t="n">
        <f aca="false">SUM(U62+V62+W62+X62+Y62)</f>
        <v>0</v>
      </c>
      <c r="AA62" s="428"/>
      <c r="AB62" s="428"/>
      <c r="AC62" s="428"/>
      <c r="AD62" s="428"/>
      <c r="AE62" s="428"/>
      <c r="AF62" s="373" t="n">
        <f aca="false">SUM(AA62+AB62+AC62+AD62+AE62)</f>
        <v>0</v>
      </c>
      <c r="AG62" s="443" t="n">
        <v>123</v>
      </c>
      <c r="AH62" s="443" t="n">
        <v>131</v>
      </c>
      <c r="AI62" s="443" t="n">
        <v>126</v>
      </c>
      <c r="AJ62" s="443" t="n">
        <v>132</v>
      </c>
      <c r="AK62" s="443" t="n">
        <v>133</v>
      </c>
      <c r="AL62" s="373" t="n">
        <f aca="false">SUM(AG62+AH62+AI62+AJ62+AK62)</f>
        <v>645</v>
      </c>
      <c r="AM62" s="375"/>
      <c r="AN62" s="375"/>
      <c r="AO62" s="375"/>
      <c r="AP62" s="375"/>
      <c r="AQ62" s="375"/>
      <c r="AR62" s="373" t="n">
        <f aca="false">SUM(AM62+AN62+AO62+AP62+AQ62)</f>
        <v>0</v>
      </c>
      <c r="AS62" s="389" t="n">
        <f aca="false">SUM(N62,H62,T62,Z62,AF62,AL62,AR62)</f>
        <v>1331</v>
      </c>
      <c r="AT62" s="378" t="n">
        <f aca="false">COUNT(C62:G62,I62:M62,O62:S62,U62:Y62,AA62:AE62,AG62:AK62,AM62:AQ62)</f>
        <v>10</v>
      </c>
      <c r="AU62" s="420" t="n">
        <f aca="false">IF(AT62=0,"",AS62/AT62)</f>
        <v>133.1</v>
      </c>
    </row>
    <row r="63" s="357" customFormat="true" ht="15" hidden="false" customHeight="true" outlineLevel="0" collapsed="false">
      <c r="A63" s="455" t="s">
        <v>119</v>
      </c>
      <c r="B63" s="459" t="s">
        <v>127</v>
      </c>
      <c r="C63" s="428"/>
      <c r="D63" s="428"/>
      <c r="E63" s="428"/>
      <c r="F63" s="428"/>
      <c r="G63" s="428"/>
      <c r="H63" s="373" t="n">
        <f aca="false">SUM(C63+D63+E63+F63+G63)</f>
        <v>0</v>
      </c>
      <c r="I63" s="429"/>
      <c r="J63" s="429"/>
      <c r="K63" s="429"/>
      <c r="L63" s="429"/>
      <c r="M63" s="429"/>
      <c r="N63" s="373" t="n">
        <f aca="false">SUM(I63+J63+K63+L63+M63)</f>
        <v>0</v>
      </c>
      <c r="O63" s="422" t="n">
        <v>125</v>
      </c>
      <c r="P63" s="422" t="n">
        <v>136</v>
      </c>
      <c r="Q63" s="422" t="n">
        <v>104</v>
      </c>
      <c r="R63" s="422" t="n">
        <v>145</v>
      </c>
      <c r="S63" s="422" t="n">
        <v>189</v>
      </c>
      <c r="T63" s="373" t="n">
        <f aca="false">SUM(O63+P63+Q63+R63+S63)</f>
        <v>699</v>
      </c>
      <c r="U63" s="418" t="n">
        <v>116</v>
      </c>
      <c r="V63" s="418" t="n">
        <v>151</v>
      </c>
      <c r="W63" s="418" t="n">
        <v>75</v>
      </c>
      <c r="X63" s="418" t="n">
        <v>91</v>
      </c>
      <c r="Y63" s="418" t="n">
        <v>116</v>
      </c>
      <c r="Z63" s="373" t="n">
        <f aca="false">SUM(U63+V63+W63+X63+Y63)</f>
        <v>549</v>
      </c>
      <c r="AA63" s="457"/>
      <c r="AB63" s="457"/>
      <c r="AC63" s="457"/>
      <c r="AD63" s="457"/>
      <c r="AE63" s="457"/>
      <c r="AF63" s="373" t="n">
        <f aca="false">SUM(AA63+AB63+AC63+AD63+AE63)</f>
        <v>0</v>
      </c>
      <c r="AG63" s="375"/>
      <c r="AH63" s="375"/>
      <c r="AI63" s="375"/>
      <c r="AJ63" s="375"/>
      <c r="AK63" s="375"/>
      <c r="AL63" s="373" t="n">
        <f aca="false">SUM(AG63+AH63+AI63+AJ63+AK63)</f>
        <v>0</v>
      </c>
      <c r="AM63" s="375"/>
      <c r="AN63" s="375"/>
      <c r="AO63" s="375"/>
      <c r="AP63" s="375"/>
      <c r="AQ63" s="375"/>
      <c r="AR63" s="373" t="n">
        <f aca="false">SUM(AM63+AN63+AO63+AP63+AQ63)</f>
        <v>0</v>
      </c>
      <c r="AS63" s="389" t="n">
        <f aca="false">SUM(N63,H63,T63,Z63,AF63,AL63,AR63)</f>
        <v>1248</v>
      </c>
      <c r="AT63" s="378" t="n">
        <f aca="false">COUNT(C63:G63,I63:M63,O63:S63,U63:Y63,AA63:AE63,AG63:AK63,AM63:AQ63)</f>
        <v>10</v>
      </c>
      <c r="AU63" s="420" t="n">
        <f aca="false">IF(AT63=0,"",AS63/AT63)</f>
        <v>124.8</v>
      </c>
    </row>
    <row r="64" s="357" customFormat="true" ht="15" hidden="false" customHeight="true" outlineLevel="0" collapsed="false">
      <c r="A64" s="455" t="s">
        <v>119</v>
      </c>
      <c r="B64" s="459" t="s">
        <v>16</v>
      </c>
      <c r="C64" s="421" t="n">
        <v>156</v>
      </c>
      <c r="D64" s="421" t="n">
        <v>143</v>
      </c>
      <c r="E64" s="421" t="n">
        <v>171</v>
      </c>
      <c r="F64" s="421" t="n">
        <v>128</v>
      </c>
      <c r="G64" s="421" t="n">
        <v>109</v>
      </c>
      <c r="H64" s="373" t="n">
        <f aca="false">SUM(C64+D64+E64+F64+G64)</f>
        <v>707</v>
      </c>
      <c r="I64" s="429"/>
      <c r="J64" s="429"/>
      <c r="K64" s="429"/>
      <c r="L64" s="429"/>
      <c r="M64" s="429"/>
      <c r="N64" s="373" t="n">
        <f aca="false">SUM(I64+J64+K64+L64+M64)</f>
        <v>0</v>
      </c>
      <c r="O64" s="422" t="n">
        <v>129</v>
      </c>
      <c r="P64" s="422" t="n">
        <v>144</v>
      </c>
      <c r="Q64" s="422" t="n">
        <v>124</v>
      </c>
      <c r="R64" s="422" t="n">
        <v>138</v>
      </c>
      <c r="S64" s="422" t="n">
        <v>168</v>
      </c>
      <c r="T64" s="373" t="n">
        <f aca="false">SUM(O64+P64+Q64+R64+S64)</f>
        <v>703</v>
      </c>
      <c r="U64" s="418" t="n">
        <v>124</v>
      </c>
      <c r="V64" s="418" t="n">
        <v>144</v>
      </c>
      <c r="W64" s="418" t="n">
        <v>114</v>
      </c>
      <c r="X64" s="418" t="n">
        <v>113</v>
      </c>
      <c r="Y64" s="418" t="n">
        <v>143</v>
      </c>
      <c r="Z64" s="373" t="n">
        <f aca="false">SUM(U64+V64+W64+X64+Y64)</f>
        <v>638</v>
      </c>
      <c r="AA64" s="423" t="n">
        <v>174</v>
      </c>
      <c r="AB64" s="423" t="n">
        <v>127</v>
      </c>
      <c r="AC64" s="423" t="n">
        <v>186</v>
      </c>
      <c r="AD64" s="423" t="n">
        <v>145</v>
      </c>
      <c r="AE64" s="423" t="n">
        <v>169</v>
      </c>
      <c r="AF64" s="373" t="n">
        <f aca="false">SUM(AA64+AB64+AC64+AD64+AE64)</f>
        <v>801</v>
      </c>
      <c r="AG64" s="429"/>
      <c r="AH64" s="429"/>
      <c r="AI64" s="429"/>
      <c r="AJ64" s="429"/>
      <c r="AK64" s="429"/>
      <c r="AL64" s="373" t="n">
        <f aca="false">SUM(AG64+AH64+AI64+AJ64+AK64)</f>
        <v>0</v>
      </c>
      <c r="AM64" s="375"/>
      <c r="AN64" s="375"/>
      <c r="AO64" s="375"/>
      <c r="AP64" s="375"/>
      <c r="AQ64" s="375"/>
      <c r="AR64" s="373" t="n">
        <f aca="false">SUM(AM64+AN64+AO64+AP64+AQ64)</f>
        <v>0</v>
      </c>
      <c r="AS64" s="389" t="n">
        <f aca="false">SUM(N64,H64,T64,Z64,AF64,AL64,AR64)</f>
        <v>2849</v>
      </c>
      <c r="AT64" s="378" t="n">
        <f aca="false">COUNT(C64:G64,I64:M64,O64:S64,U64:Y64,AA64:AE64,AG64:AK64,AM64:AQ64)</f>
        <v>20</v>
      </c>
      <c r="AU64" s="420" t="n">
        <f aca="false">IF(AT64=0,"",AS64/AT64)</f>
        <v>142.45</v>
      </c>
    </row>
    <row r="65" s="357" customFormat="true" ht="15" hidden="false" customHeight="true" outlineLevel="0" collapsed="false">
      <c r="A65" s="455" t="s">
        <v>119</v>
      </c>
      <c r="B65" s="459" t="s">
        <v>128</v>
      </c>
      <c r="C65" s="428"/>
      <c r="D65" s="428"/>
      <c r="E65" s="428"/>
      <c r="F65" s="428"/>
      <c r="G65" s="428"/>
      <c r="H65" s="373" t="n">
        <f aca="false">SUM(C65+D65+E65+F65+G65)</f>
        <v>0</v>
      </c>
      <c r="I65" s="429"/>
      <c r="J65" s="429"/>
      <c r="K65" s="429"/>
      <c r="L65" s="429"/>
      <c r="M65" s="429"/>
      <c r="N65" s="373" t="n">
        <f aca="false">SUM(I65+J65+K65+L65+M65)</f>
        <v>0</v>
      </c>
      <c r="O65" s="422" t="n">
        <v>84</v>
      </c>
      <c r="P65" s="422" t="n">
        <v>114</v>
      </c>
      <c r="Q65" s="422" t="n">
        <v>108</v>
      </c>
      <c r="R65" s="422" t="n">
        <v>98</v>
      </c>
      <c r="S65" s="422" t="n">
        <v>104</v>
      </c>
      <c r="T65" s="373" t="n">
        <f aca="false">SUM(O65+P65+Q65+R65+S65)</f>
        <v>508</v>
      </c>
      <c r="U65" s="418" t="n">
        <v>92</v>
      </c>
      <c r="V65" s="418" t="n">
        <v>79</v>
      </c>
      <c r="W65" s="418" t="n">
        <v>153</v>
      </c>
      <c r="X65" s="418" t="n">
        <v>116</v>
      </c>
      <c r="Y65" s="418" t="n">
        <v>116</v>
      </c>
      <c r="Z65" s="373" t="n">
        <f aca="false">SUM(U65+V65+W65+X65+Y65)</f>
        <v>556</v>
      </c>
      <c r="AA65" s="428"/>
      <c r="AB65" s="428"/>
      <c r="AC65" s="428"/>
      <c r="AD65" s="428"/>
      <c r="AE65" s="428"/>
      <c r="AF65" s="373" t="n">
        <f aca="false">SUM(AA65+AB65+AC65+AD65+AE65)</f>
        <v>0</v>
      </c>
      <c r="AG65" s="375"/>
      <c r="AH65" s="375"/>
      <c r="AI65" s="375"/>
      <c r="AJ65" s="375"/>
      <c r="AK65" s="375"/>
      <c r="AL65" s="373" t="n">
        <f aca="false">SUM(AG65+AH65+AI65+AJ65+AK65)</f>
        <v>0</v>
      </c>
      <c r="AM65" s="375"/>
      <c r="AN65" s="375"/>
      <c r="AO65" s="375"/>
      <c r="AP65" s="375"/>
      <c r="AQ65" s="375"/>
      <c r="AR65" s="373" t="n">
        <f aca="false">SUM(AM65+AN65+AO65+AP65+AQ65)</f>
        <v>0</v>
      </c>
      <c r="AS65" s="389" t="n">
        <f aca="false">SUM(N65,H65,T65,Z65,AF65,AL65,AR65)</f>
        <v>1064</v>
      </c>
      <c r="AT65" s="378" t="n">
        <f aca="false">COUNT(C65:G65,I65:M65,O65:S65,U65:Y65,AA65:AE65,AG65:AK65,AM65:AQ65)</f>
        <v>10</v>
      </c>
      <c r="AU65" s="420" t="n">
        <f aca="false">IF(AT65=0,"",AS65/AT65)</f>
        <v>106.4</v>
      </c>
    </row>
    <row r="66" s="357" customFormat="true" ht="15" hidden="false" customHeight="true" outlineLevel="0" collapsed="false">
      <c r="A66" s="455" t="s">
        <v>119</v>
      </c>
      <c r="B66" s="459" t="s">
        <v>129</v>
      </c>
      <c r="C66" s="421" t="n">
        <v>112</v>
      </c>
      <c r="D66" s="421" t="n">
        <v>128</v>
      </c>
      <c r="E66" s="421" t="n">
        <v>120</v>
      </c>
      <c r="F66" s="421" t="n">
        <v>89</v>
      </c>
      <c r="G66" s="421" t="n">
        <v>104</v>
      </c>
      <c r="H66" s="373" t="n">
        <f aca="false">SUM(C66+D66+E66+F66+G66)</f>
        <v>553</v>
      </c>
      <c r="I66" s="418" t="n">
        <v>135</v>
      </c>
      <c r="J66" s="418" t="n">
        <v>121</v>
      </c>
      <c r="K66" s="418" t="n">
        <v>81</v>
      </c>
      <c r="L66" s="418" t="n">
        <v>133</v>
      </c>
      <c r="M66" s="418" t="n">
        <v>103</v>
      </c>
      <c r="N66" s="373" t="n">
        <f aca="false">SUM(I66+J66+K66+L66+M66)</f>
        <v>573</v>
      </c>
      <c r="O66" s="422" t="n">
        <v>103</v>
      </c>
      <c r="P66" s="422" t="n">
        <v>108</v>
      </c>
      <c r="Q66" s="422" t="n">
        <v>128</v>
      </c>
      <c r="R66" s="422" t="n">
        <v>135</v>
      </c>
      <c r="S66" s="422" t="n">
        <v>93</v>
      </c>
      <c r="T66" s="373" t="n">
        <f aca="false">SUM(O66+P66+Q66+R66+S66)</f>
        <v>567</v>
      </c>
      <c r="U66" s="418" t="n">
        <v>117</v>
      </c>
      <c r="V66" s="418" t="n">
        <v>110</v>
      </c>
      <c r="W66" s="418" t="n">
        <v>98</v>
      </c>
      <c r="X66" s="418" t="n">
        <v>109</v>
      </c>
      <c r="Y66" s="418" t="n">
        <v>126</v>
      </c>
      <c r="Z66" s="373" t="n">
        <f aca="false">SUM(U66+V66+W66+X66+Y66)</f>
        <v>560</v>
      </c>
      <c r="AA66" s="423" t="n">
        <v>121</v>
      </c>
      <c r="AB66" s="423" t="n">
        <v>125</v>
      </c>
      <c r="AC66" s="423" t="n">
        <v>158</v>
      </c>
      <c r="AD66" s="423" t="n">
        <v>116</v>
      </c>
      <c r="AE66" s="423" t="n">
        <v>129</v>
      </c>
      <c r="AF66" s="373" t="n">
        <f aca="false">SUM(AA66+AB66+AC66+AD66+AE66)</f>
        <v>649</v>
      </c>
      <c r="AG66" s="375"/>
      <c r="AH66" s="375"/>
      <c r="AI66" s="375"/>
      <c r="AJ66" s="375"/>
      <c r="AK66" s="375"/>
      <c r="AL66" s="373" t="n">
        <f aca="false">SUM(AG66+AH66+AI66+AJ66+AK66)</f>
        <v>0</v>
      </c>
      <c r="AM66" s="375"/>
      <c r="AN66" s="375"/>
      <c r="AO66" s="375"/>
      <c r="AP66" s="375"/>
      <c r="AQ66" s="375"/>
      <c r="AR66" s="373" t="n">
        <f aca="false">SUM(AM66+AN66+AO66+AP66+AQ66)</f>
        <v>0</v>
      </c>
      <c r="AS66" s="389" t="n">
        <f aca="false">SUM(N66,H66,T66,Z66,AF66,AL66,AR66)</f>
        <v>2902</v>
      </c>
      <c r="AT66" s="378" t="n">
        <f aca="false">COUNT(C66:G66,I66:M66,O66:S66,U66:Y66,AA66:AE66,AG66:AK66,AM66:AQ66)</f>
        <v>25</v>
      </c>
      <c r="AU66" s="420" t="n">
        <f aca="false">IF(AT66=0,"",AS66/AT66)</f>
        <v>116.08</v>
      </c>
    </row>
    <row r="67" s="357" customFormat="true" ht="15" hidden="false" customHeight="true" outlineLevel="0" collapsed="false">
      <c r="A67" s="455" t="s">
        <v>119</v>
      </c>
      <c r="B67" s="459" t="s">
        <v>130</v>
      </c>
      <c r="C67" s="421" t="n">
        <v>132</v>
      </c>
      <c r="D67" s="421" t="n">
        <v>137</v>
      </c>
      <c r="E67" s="421" t="n">
        <v>139</v>
      </c>
      <c r="F67" s="421" t="n">
        <v>116</v>
      </c>
      <c r="G67" s="421" t="n">
        <v>103</v>
      </c>
      <c r="H67" s="373" t="n">
        <f aca="false">SUM(C67+D67+E67+F67+G67)</f>
        <v>627</v>
      </c>
      <c r="I67" s="429"/>
      <c r="J67" s="429"/>
      <c r="K67" s="429"/>
      <c r="L67" s="429"/>
      <c r="M67" s="429"/>
      <c r="N67" s="373" t="n">
        <f aca="false">SUM(I67+J67+K67+L67+M67)</f>
        <v>0</v>
      </c>
      <c r="O67" s="419"/>
      <c r="P67" s="419"/>
      <c r="Q67" s="419"/>
      <c r="R67" s="419"/>
      <c r="S67" s="419"/>
      <c r="T67" s="373" t="n">
        <f aca="false">SUM(O67+P67+Q67+R67+S67)</f>
        <v>0</v>
      </c>
      <c r="U67" s="384"/>
      <c r="V67" s="384"/>
      <c r="W67" s="384"/>
      <c r="X67" s="384"/>
      <c r="Y67" s="384"/>
      <c r="Z67" s="373" t="n">
        <f aca="false">SUM(U67+V67+W67+X67+Y67)</f>
        <v>0</v>
      </c>
      <c r="AA67" s="428"/>
      <c r="AB67" s="428"/>
      <c r="AC67" s="428"/>
      <c r="AD67" s="428"/>
      <c r="AE67" s="428"/>
      <c r="AF67" s="373" t="n">
        <f aca="false">SUM(AA67+AB67+AC67+AD67+AE67)</f>
        <v>0</v>
      </c>
      <c r="AG67" s="375"/>
      <c r="AH67" s="375"/>
      <c r="AI67" s="375"/>
      <c r="AJ67" s="375"/>
      <c r="AK67" s="375"/>
      <c r="AL67" s="373" t="n">
        <f aca="false">SUM(AG67+AH67+AI67+AJ67+AK67)</f>
        <v>0</v>
      </c>
      <c r="AM67" s="375"/>
      <c r="AN67" s="375"/>
      <c r="AO67" s="375"/>
      <c r="AP67" s="375"/>
      <c r="AQ67" s="375"/>
      <c r="AR67" s="373" t="n">
        <f aca="false">SUM(AM67+AN67+AO67+AP67+AQ67)</f>
        <v>0</v>
      </c>
      <c r="AS67" s="389" t="n">
        <f aca="false">SUM(N67,H67,T67,Z67,AF67,AL67,AR67)</f>
        <v>627</v>
      </c>
      <c r="AT67" s="378" t="n">
        <f aca="false">COUNT(C67:G67,I67:M67,O67:S67,U67:Y67,AA67:AE67,AG67:AK67,AM67:AQ67)</f>
        <v>5</v>
      </c>
      <c r="AU67" s="420" t="n">
        <f aca="false">IF(AT67=0,"",AS67/AT67)</f>
        <v>125.4</v>
      </c>
    </row>
    <row r="68" s="357" customFormat="true" ht="15" hidden="false" customHeight="true" outlineLevel="0" collapsed="false">
      <c r="A68" s="455" t="s">
        <v>119</v>
      </c>
      <c r="B68" s="459" t="s">
        <v>131</v>
      </c>
      <c r="C68" s="461"/>
      <c r="D68" s="461"/>
      <c r="E68" s="461"/>
      <c r="F68" s="461"/>
      <c r="G68" s="461"/>
      <c r="H68" s="373"/>
      <c r="I68" s="429"/>
      <c r="J68" s="429"/>
      <c r="K68" s="429"/>
      <c r="L68" s="429"/>
      <c r="M68" s="429"/>
      <c r="N68" s="373"/>
      <c r="O68" s="419"/>
      <c r="P68" s="419"/>
      <c r="Q68" s="419"/>
      <c r="R68" s="419"/>
      <c r="S68" s="419"/>
      <c r="T68" s="373"/>
      <c r="U68" s="384"/>
      <c r="V68" s="384"/>
      <c r="W68" s="384"/>
      <c r="X68" s="384"/>
      <c r="Y68" s="384"/>
      <c r="Z68" s="373"/>
      <c r="AA68" s="423" t="n">
        <v>140</v>
      </c>
      <c r="AB68" s="423" t="n">
        <v>112</v>
      </c>
      <c r="AC68" s="423" t="n">
        <v>97</v>
      </c>
      <c r="AD68" s="423" t="n">
        <v>109</v>
      </c>
      <c r="AE68" s="423" t="n">
        <v>92</v>
      </c>
      <c r="AF68" s="373" t="n">
        <f aca="false">SUM(AA68+AB68+AC68+AD68+AE68)</f>
        <v>550</v>
      </c>
      <c r="AG68" s="429"/>
      <c r="AH68" s="429"/>
      <c r="AI68" s="429"/>
      <c r="AJ68" s="429"/>
      <c r="AK68" s="429"/>
      <c r="AL68" s="373" t="n">
        <f aca="false">SUM(AG68+AH68+AI68+AJ68+AK68)</f>
        <v>0</v>
      </c>
      <c r="AM68" s="375"/>
      <c r="AN68" s="375"/>
      <c r="AO68" s="375"/>
      <c r="AP68" s="375"/>
      <c r="AQ68" s="375"/>
      <c r="AR68" s="373" t="n">
        <f aca="false">SUM(AM68+AN68+AO68+AP68+AQ68)</f>
        <v>0</v>
      </c>
      <c r="AS68" s="389" t="n">
        <f aca="false">SUM(N68,H68,T68,Z68,AF68,AL68,AR68)</f>
        <v>550</v>
      </c>
      <c r="AT68" s="378" t="n">
        <f aca="false">COUNT(C68:G68,I68:M68,O68:S68,U68:Y68,AA68:AE68,AG68:AK68,AM68:AQ68)</f>
        <v>5</v>
      </c>
      <c r="AU68" s="420" t="n">
        <f aca="false">IF(AT68=0,"",AS68/AT68)</f>
        <v>110</v>
      </c>
    </row>
    <row r="69" s="357" customFormat="true" ht="15" hidden="false" customHeight="true" outlineLevel="0" collapsed="false">
      <c r="A69" s="455" t="s">
        <v>119</v>
      </c>
      <c r="B69" s="459" t="s">
        <v>132</v>
      </c>
      <c r="C69" s="461"/>
      <c r="D69" s="461"/>
      <c r="E69" s="461"/>
      <c r="F69" s="461"/>
      <c r="G69" s="461"/>
      <c r="H69" s="373"/>
      <c r="I69" s="418" t="n">
        <v>139</v>
      </c>
      <c r="J69" s="418" t="n">
        <v>135</v>
      </c>
      <c r="K69" s="418" t="n">
        <v>109</v>
      </c>
      <c r="L69" s="418" t="n">
        <v>119</v>
      </c>
      <c r="M69" s="418" t="n">
        <v>119</v>
      </c>
      <c r="N69" s="373" t="n">
        <f aca="false">SUM(I69+J69+K69+L69+M69)</f>
        <v>621</v>
      </c>
      <c r="O69" s="419"/>
      <c r="P69" s="419"/>
      <c r="Q69" s="419"/>
      <c r="R69" s="419"/>
      <c r="S69" s="419"/>
      <c r="T69" s="373" t="n">
        <f aca="false">SUM(O69+P69+Q69+R69+S69)</f>
        <v>0</v>
      </c>
      <c r="U69" s="384"/>
      <c r="V69" s="384"/>
      <c r="W69" s="384"/>
      <c r="X69" s="384"/>
      <c r="Y69" s="384"/>
      <c r="Z69" s="373" t="n">
        <f aca="false">SUM(U69+V69+W69+X69+Y69)</f>
        <v>0</v>
      </c>
      <c r="AA69" s="442"/>
      <c r="AB69" s="442"/>
      <c r="AC69" s="442"/>
      <c r="AD69" s="442"/>
      <c r="AE69" s="442"/>
      <c r="AF69" s="373" t="n">
        <f aca="false">SUM(AA69+AB69+AC69+AD69+AE69)</f>
        <v>0</v>
      </c>
      <c r="AG69" s="443" t="n">
        <v>132</v>
      </c>
      <c r="AH69" s="443" t="n">
        <v>137</v>
      </c>
      <c r="AI69" s="443" t="n">
        <v>129</v>
      </c>
      <c r="AJ69" s="443" t="n">
        <v>140</v>
      </c>
      <c r="AK69" s="443" t="n">
        <v>112</v>
      </c>
      <c r="AL69" s="373" t="n">
        <f aca="false">SUM(AG69+AH69+AI69+AJ69+AK69)</f>
        <v>650</v>
      </c>
      <c r="AM69" s="375"/>
      <c r="AN69" s="375"/>
      <c r="AO69" s="375"/>
      <c r="AP69" s="375"/>
      <c r="AQ69" s="375"/>
      <c r="AR69" s="373" t="n">
        <f aca="false">SUM(AM69+AN69+AO69+AP69+AQ69)</f>
        <v>0</v>
      </c>
      <c r="AS69" s="389" t="n">
        <f aca="false">SUM(N69,H69,T69,Z69,AF69,AL69,AR69)</f>
        <v>1271</v>
      </c>
      <c r="AT69" s="378" t="n">
        <f aca="false">COUNT(C69:G69,I69:M69,O69:S69,U69:Y69,AA69:AE69,AG69:AK69,AM69:AQ69)</f>
        <v>10</v>
      </c>
      <c r="AU69" s="420" t="n">
        <f aca="false">IF(AT69=0,"",AS69/AT69)</f>
        <v>127.1</v>
      </c>
    </row>
    <row r="70" s="357" customFormat="true" ht="15" hidden="false" customHeight="true" outlineLevel="0" collapsed="false">
      <c r="A70" s="455" t="s">
        <v>119</v>
      </c>
      <c r="B70" s="459" t="s">
        <v>25</v>
      </c>
      <c r="C70" s="461"/>
      <c r="D70" s="461"/>
      <c r="E70" s="461"/>
      <c r="F70" s="461"/>
      <c r="G70" s="461"/>
      <c r="H70" s="373"/>
      <c r="I70" s="462"/>
      <c r="J70" s="462"/>
      <c r="K70" s="462"/>
      <c r="L70" s="462"/>
      <c r="M70" s="462"/>
      <c r="N70" s="373"/>
      <c r="O70" s="419"/>
      <c r="P70" s="419"/>
      <c r="Q70" s="419"/>
      <c r="R70" s="419"/>
      <c r="S70" s="419"/>
      <c r="T70" s="373"/>
      <c r="U70" s="418" t="n">
        <v>153</v>
      </c>
      <c r="V70" s="418" t="n">
        <v>136</v>
      </c>
      <c r="W70" s="418" t="n">
        <v>184</v>
      </c>
      <c r="X70" s="418" t="n">
        <v>167</v>
      </c>
      <c r="Y70" s="418" t="n">
        <v>139</v>
      </c>
      <c r="Z70" s="373" t="n">
        <f aca="false">SUM(U70+V70+W70+X70+Y70)</f>
        <v>779</v>
      </c>
      <c r="AA70" s="423" t="n">
        <v>125</v>
      </c>
      <c r="AB70" s="423" t="n">
        <v>98</v>
      </c>
      <c r="AC70" s="423" t="n">
        <v>183</v>
      </c>
      <c r="AD70" s="423" t="n">
        <v>131</v>
      </c>
      <c r="AE70" s="423" t="n">
        <v>130</v>
      </c>
      <c r="AF70" s="373" t="n">
        <f aca="false">SUM(AA70+AB70+AC70+AD70+AE70)</f>
        <v>667</v>
      </c>
      <c r="AG70" s="443" t="n">
        <v>119</v>
      </c>
      <c r="AH70" s="443" t="n">
        <v>122</v>
      </c>
      <c r="AI70" s="443" t="n">
        <v>136</v>
      </c>
      <c r="AJ70" s="443" t="n">
        <v>157</v>
      </c>
      <c r="AK70" s="443" t="n">
        <v>182</v>
      </c>
      <c r="AL70" s="373" t="n">
        <f aca="false">SUM(AG70+AH70+AI70+AJ70+AK70)</f>
        <v>716</v>
      </c>
      <c r="AM70" s="375"/>
      <c r="AN70" s="375"/>
      <c r="AO70" s="375"/>
      <c r="AP70" s="375"/>
      <c r="AQ70" s="375"/>
      <c r="AR70" s="373" t="n">
        <f aca="false">SUM(AM70+AN70+AO70+AP70+AQ70)</f>
        <v>0</v>
      </c>
      <c r="AS70" s="389" t="n">
        <f aca="false">SUM(N70,H70,T70,Z70,AF70,AL70,AR70)</f>
        <v>2162</v>
      </c>
      <c r="AT70" s="378" t="n">
        <f aca="false">COUNT(C70:G70,I70:M70,O70:S70,U70:Y70,AA70:AE70,AG70:AK70,AM70:AQ70)</f>
        <v>15</v>
      </c>
      <c r="AU70" s="420" t="n">
        <f aca="false">IF(AT70=0,"",AS70/AT70)</f>
        <v>144.133333333333</v>
      </c>
    </row>
    <row r="71" s="357" customFormat="true" ht="15" hidden="false" customHeight="true" outlineLevel="0" collapsed="false">
      <c r="A71" s="455" t="s">
        <v>119</v>
      </c>
      <c r="B71" s="459" t="s">
        <v>133</v>
      </c>
      <c r="C71" s="461"/>
      <c r="D71" s="461"/>
      <c r="E71" s="461"/>
      <c r="F71" s="461"/>
      <c r="G71" s="461"/>
      <c r="H71" s="373"/>
      <c r="I71" s="462"/>
      <c r="J71" s="462"/>
      <c r="K71" s="462"/>
      <c r="L71" s="462"/>
      <c r="M71" s="462"/>
      <c r="N71" s="373"/>
      <c r="O71" s="419"/>
      <c r="P71" s="419"/>
      <c r="Q71" s="419"/>
      <c r="R71" s="419"/>
      <c r="S71" s="419"/>
      <c r="T71" s="373"/>
      <c r="U71" s="418" t="n">
        <v>109</v>
      </c>
      <c r="V71" s="418" t="n">
        <v>93</v>
      </c>
      <c r="W71" s="418" t="n">
        <v>93</v>
      </c>
      <c r="X71" s="418" t="n">
        <v>100</v>
      </c>
      <c r="Y71" s="418" t="n">
        <v>92</v>
      </c>
      <c r="Z71" s="373" t="n">
        <f aca="false">SUM(U71+V71+W71+X71+Y71)</f>
        <v>487</v>
      </c>
      <c r="AA71" s="376"/>
      <c r="AB71" s="376"/>
      <c r="AC71" s="376"/>
      <c r="AD71" s="376"/>
      <c r="AE71" s="376"/>
      <c r="AF71" s="373" t="n">
        <f aca="false">SUM(AA71+AB71+AC71+AD71+AE71)</f>
        <v>0</v>
      </c>
      <c r="AG71" s="429"/>
      <c r="AH71" s="429"/>
      <c r="AI71" s="429"/>
      <c r="AJ71" s="429"/>
      <c r="AK71" s="429"/>
      <c r="AL71" s="373" t="n">
        <f aca="false">SUM(AG71+AH71+AI71+AJ71+AK71)</f>
        <v>0</v>
      </c>
      <c r="AM71" s="375"/>
      <c r="AN71" s="375"/>
      <c r="AO71" s="375"/>
      <c r="AP71" s="375"/>
      <c r="AQ71" s="375"/>
      <c r="AR71" s="373" t="n">
        <f aca="false">SUM(AM71+AN71+AO71+AP71+AQ71)</f>
        <v>0</v>
      </c>
      <c r="AS71" s="389" t="n">
        <f aca="false">SUM(N71,H71,T71,Z71,AF71,AL71,AR71)</f>
        <v>487</v>
      </c>
      <c r="AT71" s="378" t="n">
        <f aca="false">COUNT(C71:G71,I71:M71,O71:S71,U71:Y71,AA71:AE71,AG71:AK71,AM71:AQ71)</f>
        <v>5</v>
      </c>
      <c r="AU71" s="420" t="n">
        <f aca="false">IF(AT71=0,"",AS71/AT71)</f>
        <v>97.4</v>
      </c>
    </row>
    <row r="72" s="357" customFormat="true" ht="15" hidden="false" customHeight="true" outlineLevel="0" collapsed="false">
      <c r="A72" s="455" t="s">
        <v>119</v>
      </c>
      <c r="B72" s="459" t="s">
        <v>31</v>
      </c>
      <c r="C72" s="461"/>
      <c r="D72" s="461"/>
      <c r="E72" s="461"/>
      <c r="F72" s="461"/>
      <c r="G72" s="461"/>
      <c r="H72" s="373"/>
      <c r="I72" s="462"/>
      <c r="J72" s="462"/>
      <c r="K72" s="462"/>
      <c r="L72" s="462"/>
      <c r="M72" s="462"/>
      <c r="N72" s="373"/>
      <c r="O72" s="419"/>
      <c r="P72" s="419"/>
      <c r="Q72" s="419"/>
      <c r="R72" s="419"/>
      <c r="S72" s="419"/>
      <c r="T72" s="373"/>
      <c r="U72" s="418" t="n">
        <v>160</v>
      </c>
      <c r="V72" s="418" t="n">
        <v>109</v>
      </c>
      <c r="W72" s="418" t="n">
        <v>94</v>
      </c>
      <c r="X72" s="418" t="n">
        <v>117</v>
      </c>
      <c r="Y72" s="418" t="n">
        <v>97</v>
      </c>
      <c r="Z72" s="373" t="n">
        <f aca="false">SUM(U72+V72+W72+X72+Y72)</f>
        <v>577</v>
      </c>
      <c r="AA72" s="376"/>
      <c r="AB72" s="376"/>
      <c r="AC72" s="376"/>
      <c r="AD72" s="376"/>
      <c r="AE72" s="376"/>
      <c r="AF72" s="373" t="n">
        <f aca="false">SUM(AA72+AB72+AC72+AD72+AE72)</f>
        <v>0</v>
      </c>
      <c r="AG72" s="443" t="n">
        <v>88</v>
      </c>
      <c r="AH72" s="443" t="n">
        <v>110</v>
      </c>
      <c r="AI72" s="443" t="n">
        <v>124</v>
      </c>
      <c r="AJ72" s="443" t="n">
        <v>88</v>
      </c>
      <c r="AK72" s="443" t="n">
        <v>128</v>
      </c>
      <c r="AL72" s="373" t="n">
        <f aca="false">SUM(AG72+AH72+AI72+AJ72+AK72)</f>
        <v>538</v>
      </c>
      <c r="AM72" s="375"/>
      <c r="AN72" s="375"/>
      <c r="AO72" s="375"/>
      <c r="AP72" s="375"/>
      <c r="AQ72" s="375"/>
      <c r="AR72" s="373" t="n">
        <f aca="false">SUM(AM72+AN72+AO72+AP72+AQ72)</f>
        <v>0</v>
      </c>
      <c r="AS72" s="389" t="n">
        <f aca="false">SUM(N72,H72,T72,Z72,AF72,AL72,AR72)</f>
        <v>1115</v>
      </c>
      <c r="AT72" s="378" t="n">
        <f aca="false">COUNT(C72:G72,I72:M72,O72:S72,U72:Y72,AA72:AE72,AG72:AK72,AM72:AQ72)</f>
        <v>10</v>
      </c>
      <c r="AU72" s="420" t="n">
        <f aca="false">IF(AT72=0,"",AS72/AT72)</f>
        <v>111.5</v>
      </c>
    </row>
    <row r="73" s="357" customFormat="true" ht="15" hidden="false" customHeight="false" outlineLevel="0" collapsed="false">
      <c r="A73" s="455"/>
      <c r="B73" s="456"/>
      <c r="C73" s="463"/>
      <c r="D73" s="463"/>
      <c r="E73" s="464"/>
      <c r="F73" s="464"/>
      <c r="G73" s="464"/>
      <c r="H73" s="373"/>
      <c r="I73" s="374"/>
      <c r="J73" s="374"/>
      <c r="K73" s="374"/>
      <c r="L73" s="374"/>
      <c r="M73" s="374"/>
      <c r="N73" s="381"/>
      <c r="O73" s="375"/>
      <c r="P73" s="375"/>
      <c r="Q73" s="375"/>
      <c r="R73" s="375"/>
      <c r="S73" s="375"/>
      <c r="T73" s="381"/>
      <c r="U73" s="384"/>
      <c r="V73" s="384"/>
      <c r="W73" s="384"/>
      <c r="X73" s="384"/>
      <c r="Y73" s="384"/>
      <c r="Z73" s="381"/>
      <c r="AA73" s="384"/>
      <c r="AB73" s="384"/>
      <c r="AC73" s="384"/>
      <c r="AD73" s="384"/>
      <c r="AE73" s="384"/>
      <c r="AF73" s="381"/>
      <c r="AG73" s="375"/>
      <c r="AH73" s="375"/>
      <c r="AI73" s="375"/>
      <c r="AJ73" s="375"/>
      <c r="AK73" s="375"/>
      <c r="AL73" s="381"/>
      <c r="AM73" s="375"/>
      <c r="AN73" s="375"/>
      <c r="AO73" s="375"/>
      <c r="AP73" s="375"/>
      <c r="AQ73" s="375"/>
      <c r="AR73" s="381"/>
      <c r="AS73" s="389"/>
      <c r="AT73" s="378"/>
      <c r="AU73" s="420"/>
    </row>
    <row r="74" s="357" customFormat="true" ht="15.75" hidden="false" customHeight="false" outlineLevel="0" collapsed="false">
      <c r="A74" s="465"/>
      <c r="B74" s="466"/>
      <c r="C74" s="392"/>
      <c r="D74" s="392"/>
      <c r="E74" s="467"/>
      <c r="F74" s="467"/>
      <c r="G74" s="467"/>
      <c r="H74" s="393"/>
      <c r="I74" s="392"/>
      <c r="J74" s="392"/>
      <c r="K74" s="392"/>
      <c r="L74" s="392"/>
      <c r="M74" s="392"/>
      <c r="N74" s="394"/>
      <c r="O74" s="394"/>
      <c r="P74" s="394"/>
      <c r="Q74" s="394"/>
      <c r="R74" s="394"/>
      <c r="S74" s="394"/>
      <c r="T74" s="394"/>
      <c r="U74" s="395"/>
      <c r="V74" s="395"/>
      <c r="W74" s="395"/>
      <c r="X74" s="395"/>
      <c r="Y74" s="395"/>
      <c r="Z74" s="394"/>
      <c r="AA74" s="395"/>
      <c r="AB74" s="395"/>
      <c r="AC74" s="395"/>
      <c r="AD74" s="395"/>
      <c r="AE74" s="395"/>
      <c r="AF74" s="394"/>
      <c r="AG74" s="394"/>
      <c r="AH74" s="394"/>
      <c r="AI74" s="394"/>
      <c r="AJ74" s="394"/>
      <c r="AK74" s="394"/>
      <c r="AL74" s="394"/>
      <c r="AM74" s="394"/>
      <c r="AN74" s="394"/>
      <c r="AO74" s="394"/>
      <c r="AP74" s="394"/>
      <c r="AQ74" s="394"/>
      <c r="AR74" s="394"/>
      <c r="AS74" s="394" t="n">
        <f aca="false">SUM(AS50:AS73)</f>
        <v>40342</v>
      </c>
      <c r="AT74" s="394" t="n">
        <f aca="false">SUM(AT50:AT73)</f>
        <v>300</v>
      </c>
      <c r="AU74" s="396" t="n">
        <f aca="false">IF(AT74=0,"",AS74/AT74)</f>
        <v>134.473333333333</v>
      </c>
    </row>
    <row r="75" s="357" customFormat="true" ht="15.75" hidden="false" customHeight="false" outlineLevel="0" collapsed="false">
      <c r="A75" s="468" t="s">
        <v>98</v>
      </c>
      <c r="B75" s="469"/>
      <c r="C75" s="400"/>
      <c r="D75" s="400"/>
      <c r="E75" s="470"/>
      <c r="F75" s="470"/>
      <c r="G75" s="470"/>
      <c r="H75" s="401"/>
      <c r="I75" s="400"/>
      <c r="J75" s="400"/>
      <c r="K75" s="400"/>
      <c r="L75" s="400"/>
      <c r="M75" s="400"/>
      <c r="N75" s="401"/>
      <c r="O75" s="401"/>
      <c r="P75" s="401"/>
      <c r="Q75" s="401"/>
      <c r="R75" s="401"/>
      <c r="S75" s="401"/>
      <c r="T75" s="401"/>
      <c r="U75" s="402"/>
      <c r="V75" s="402"/>
      <c r="W75" s="402"/>
      <c r="X75" s="402"/>
      <c r="Y75" s="402"/>
      <c r="Z75" s="401"/>
      <c r="AA75" s="402"/>
      <c r="AB75" s="402"/>
      <c r="AC75" s="402"/>
      <c r="AD75" s="402"/>
      <c r="AE75" s="402"/>
      <c r="AF75" s="401"/>
      <c r="AG75" s="401"/>
      <c r="AH75" s="401"/>
      <c r="AI75" s="401"/>
      <c r="AJ75" s="401"/>
      <c r="AK75" s="401"/>
      <c r="AL75" s="401"/>
      <c r="AM75" s="401"/>
      <c r="AN75" s="401"/>
      <c r="AO75" s="401"/>
      <c r="AP75" s="401"/>
      <c r="AQ75" s="401"/>
      <c r="AR75" s="401"/>
      <c r="AS75" s="401"/>
      <c r="AT75" s="401"/>
      <c r="AU75" s="403"/>
    </row>
    <row r="76" s="357" customFormat="true" ht="15" hidden="false" customHeight="false" outlineLevel="0" collapsed="false">
      <c r="A76" s="471" t="s">
        <v>134</v>
      </c>
      <c r="B76" s="472" t="s">
        <v>48</v>
      </c>
      <c r="C76" s="406" t="n">
        <v>192</v>
      </c>
      <c r="D76" s="406" t="n">
        <v>188</v>
      </c>
      <c r="E76" s="406" t="n">
        <v>205</v>
      </c>
      <c r="F76" s="406" t="n">
        <v>140</v>
      </c>
      <c r="G76" s="406" t="n">
        <v>156</v>
      </c>
      <c r="H76" s="407" t="n">
        <f aca="false">SUM(C76+D76+E76+F76+G76)</f>
        <v>881</v>
      </c>
      <c r="I76" s="408" t="n">
        <v>194</v>
      </c>
      <c r="J76" s="408" t="n">
        <v>218</v>
      </c>
      <c r="K76" s="408" t="n">
        <v>150</v>
      </c>
      <c r="L76" s="408" t="n">
        <v>158</v>
      </c>
      <c r="M76" s="408" t="n">
        <v>156</v>
      </c>
      <c r="N76" s="407" t="n">
        <f aca="false">SUM(I76+J76+K76+L76+M76)</f>
        <v>876</v>
      </c>
      <c r="O76" s="409" t="n">
        <v>167</v>
      </c>
      <c r="P76" s="409" t="n">
        <v>153</v>
      </c>
      <c r="Q76" s="409" t="n">
        <v>171</v>
      </c>
      <c r="R76" s="409" t="n">
        <v>143</v>
      </c>
      <c r="S76" s="409" t="n">
        <v>180</v>
      </c>
      <c r="T76" s="407" t="n">
        <f aca="false">SUM(O76+P76+Q76+R76+S76)</f>
        <v>814</v>
      </c>
      <c r="U76" s="408" t="n">
        <v>187</v>
      </c>
      <c r="V76" s="408" t="n">
        <v>192</v>
      </c>
      <c r="W76" s="408" t="n">
        <v>175</v>
      </c>
      <c r="X76" s="408" t="n">
        <v>168</v>
      </c>
      <c r="Y76" s="408" t="n">
        <v>179</v>
      </c>
      <c r="Z76" s="407" t="n">
        <f aca="false">SUM(U76+V76+W76+X76+Y76)</f>
        <v>901</v>
      </c>
      <c r="AA76" s="410" t="n">
        <v>162</v>
      </c>
      <c r="AB76" s="410" t="n">
        <v>148</v>
      </c>
      <c r="AC76" s="410" t="n">
        <v>128</v>
      </c>
      <c r="AD76" s="410" t="n">
        <v>183</v>
      </c>
      <c r="AE76" s="410" t="n">
        <v>145</v>
      </c>
      <c r="AF76" s="407" t="n">
        <f aca="false">SUM(AA76+AB76+AC76+AD76+AE76)</f>
        <v>766</v>
      </c>
      <c r="AG76" s="439" t="n">
        <v>180</v>
      </c>
      <c r="AH76" s="439" t="n">
        <v>146</v>
      </c>
      <c r="AI76" s="439" t="n">
        <v>177</v>
      </c>
      <c r="AJ76" s="439" t="n">
        <v>181</v>
      </c>
      <c r="AK76" s="439" t="n">
        <v>150</v>
      </c>
      <c r="AL76" s="407" t="n">
        <f aca="false">SUM(AG76+AH76+AI76+AJ76+AK76)</f>
        <v>834</v>
      </c>
      <c r="AM76" s="412"/>
      <c r="AN76" s="412"/>
      <c r="AO76" s="412"/>
      <c r="AP76" s="412"/>
      <c r="AQ76" s="412"/>
      <c r="AR76" s="407" t="n">
        <f aca="false">SUM(AM76+AN76+AO76+AP76+AQ76)</f>
        <v>0</v>
      </c>
      <c r="AS76" s="413" t="n">
        <f aca="false">SUM(N76,H76,T76,Z76,AF76,AL76,AR76)</f>
        <v>5072</v>
      </c>
      <c r="AT76" s="414" t="n">
        <f aca="false">COUNT(C76:G76,I76:M76,O76:S76,U76:Y76,AA76:AE76,AG76:AK76,AM76:AQ76)</f>
        <v>30</v>
      </c>
      <c r="AU76" s="415" t="n">
        <f aca="false">IF(AT76=0,"",AS76/AT76)</f>
        <v>169.066666666667</v>
      </c>
    </row>
    <row r="77" s="357" customFormat="true" ht="15" hidden="false" customHeight="false" outlineLevel="0" collapsed="false">
      <c r="A77" s="473" t="s">
        <v>134</v>
      </c>
      <c r="B77" s="474" t="s">
        <v>135</v>
      </c>
      <c r="C77" s="421" t="n">
        <v>146</v>
      </c>
      <c r="D77" s="421" t="n">
        <v>137</v>
      </c>
      <c r="E77" s="421" t="n">
        <v>143</v>
      </c>
      <c r="F77" s="421" t="n">
        <v>185</v>
      </c>
      <c r="G77" s="421" t="n">
        <v>133</v>
      </c>
      <c r="H77" s="373" t="n">
        <f aca="false">SUM(C77+D77+E77+F77+G77)</f>
        <v>744</v>
      </c>
      <c r="I77" s="418" t="n">
        <v>172</v>
      </c>
      <c r="J77" s="418" t="n">
        <v>179</v>
      </c>
      <c r="K77" s="418" t="n">
        <v>183</v>
      </c>
      <c r="L77" s="418" t="n">
        <v>185</v>
      </c>
      <c r="M77" s="418" t="n">
        <v>196</v>
      </c>
      <c r="N77" s="373" t="n">
        <f aca="false">SUM(I77+J77+K77+L77+M77)</f>
        <v>915</v>
      </c>
      <c r="O77" s="422" t="n">
        <v>176</v>
      </c>
      <c r="P77" s="422" t="n">
        <v>154</v>
      </c>
      <c r="Q77" s="422" t="n">
        <v>187</v>
      </c>
      <c r="R77" s="422" t="n">
        <v>232</v>
      </c>
      <c r="S77" s="422" t="n">
        <v>211</v>
      </c>
      <c r="T77" s="373" t="n">
        <f aca="false">SUM(O77+P77+Q77+R77+S77)</f>
        <v>960</v>
      </c>
      <c r="U77" s="418"/>
      <c r="V77" s="382"/>
      <c r="W77" s="382"/>
      <c r="X77" s="382"/>
      <c r="Y77" s="382"/>
      <c r="Z77" s="373" t="n">
        <f aca="false">SUM(U77+V77+W77+X77+Y77)</f>
        <v>0</v>
      </c>
      <c r="AA77" s="423" t="n">
        <v>187</v>
      </c>
      <c r="AB77" s="423" t="n">
        <v>148</v>
      </c>
      <c r="AC77" s="423" t="n">
        <v>161</v>
      </c>
      <c r="AD77" s="423" t="n">
        <v>204</v>
      </c>
      <c r="AE77" s="423" t="n">
        <v>154</v>
      </c>
      <c r="AF77" s="373" t="n">
        <f aca="false">SUM(AA77+AB77+AC77+AD77+AE77)</f>
        <v>854</v>
      </c>
      <c r="AG77" s="443" t="n">
        <v>167</v>
      </c>
      <c r="AH77" s="443" t="n">
        <v>160</v>
      </c>
      <c r="AI77" s="443" t="n">
        <v>167</v>
      </c>
      <c r="AJ77" s="443" t="n">
        <v>203</v>
      </c>
      <c r="AK77" s="443" t="n">
        <v>192</v>
      </c>
      <c r="AL77" s="373" t="n">
        <f aca="false">SUM(AG77+AH77+AI77+AJ77+AK77)</f>
        <v>889</v>
      </c>
      <c r="AM77" s="375"/>
      <c r="AN77" s="375"/>
      <c r="AO77" s="375"/>
      <c r="AP77" s="375"/>
      <c r="AQ77" s="375"/>
      <c r="AR77" s="373" t="n">
        <f aca="false">SUM(AM77+AN77+AO77+AP77+AQ77)</f>
        <v>0</v>
      </c>
      <c r="AS77" s="389" t="n">
        <f aca="false">SUM(N77,H77,T77,Z77,AF77,AL77,AR77)</f>
        <v>4362</v>
      </c>
      <c r="AT77" s="378" t="n">
        <f aca="false">COUNT(C77:G77,I77:M77,O77:S77,U77:Y77,AA77:AE77,AG77:AK77,AM77:AQ77)</f>
        <v>25</v>
      </c>
      <c r="AU77" s="420" t="n">
        <f aca="false">IF(AT77=0,"",AS77/AT77)</f>
        <v>174.48</v>
      </c>
    </row>
    <row r="78" s="357" customFormat="true" ht="15" hidden="false" customHeight="false" outlineLevel="0" collapsed="false">
      <c r="A78" s="473" t="s">
        <v>134</v>
      </c>
      <c r="B78" s="474" t="s">
        <v>136</v>
      </c>
      <c r="C78" s="421" t="n">
        <v>137</v>
      </c>
      <c r="D78" s="421" t="n">
        <v>116</v>
      </c>
      <c r="E78" s="421" t="n">
        <v>134</v>
      </c>
      <c r="F78" s="421" t="n">
        <v>122</v>
      </c>
      <c r="G78" s="421" t="n">
        <v>122</v>
      </c>
      <c r="H78" s="373" t="n">
        <f aca="false">SUM(C78+D78+E78+F78+G78)</f>
        <v>631</v>
      </c>
      <c r="I78" s="418" t="n">
        <v>187</v>
      </c>
      <c r="J78" s="418" t="n">
        <v>86</v>
      </c>
      <c r="K78" s="418" t="n">
        <v>115</v>
      </c>
      <c r="L78" s="418" t="n">
        <v>147</v>
      </c>
      <c r="M78" s="418" t="n">
        <v>130</v>
      </c>
      <c r="N78" s="373" t="n">
        <f aca="false">SUM(I78+J78+K78+L78+M78)</f>
        <v>665</v>
      </c>
      <c r="O78" s="422" t="n">
        <v>141</v>
      </c>
      <c r="P78" s="422" t="n">
        <v>139</v>
      </c>
      <c r="Q78" s="422" t="n">
        <v>187</v>
      </c>
      <c r="R78" s="422" t="n">
        <v>103</v>
      </c>
      <c r="S78" s="422" t="n">
        <v>110</v>
      </c>
      <c r="T78" s="373" t="n">
        <f aca="false">SUM(O78+P78+Q78+R78+S78)</f>
        <v>680</v>
      </c>
      <c r="U78" s="418" t="n">
        <v>111</v>
      </c>
      <c r="V78" s="418" t="n">
        <v>137</v>
      </c>
      <c r="W78" s="418" t="n">
        <v>181</v>
      </c>
      <c r="X78" s="418" t="n">
        <v>186</v>
      </c>
      <c r="Y78" s="418" t="n">
        <v>146</v>
      </c>
      <c r="Z78" s="373" t="n">
        <f aca="false">SUM(U78+V78+W78+X78+Y78)</f>
        <v>761</v>
      </c>
      <c r="AA78" s="423" t="n">
        <v>113</v>
      </c>
      <c r="AB78" s="423" t="n">
        <v>157</v>
      </c>
      <c r="AC78" s="423" t="n">
        <v>134</v>
      </c>
      <c r="AD78" s="423" t="n">
        <v>167</v>
      </c>
      <c r="AE78" s="423" t="n">
        <v>151</v>
      </c>
      <c r="AF78" s="373" t="n">
        <f aca="false">SUM(AA78+AB78+AC78+AD78+AE78)</f>
        <v>722</v>
      </c>
      <c r="AG78" s="443" t="n">
        <v>129</v>
      </c>
      <c r="AH78" s="443" t="n">
        <v>113</v>
      </c>
      <c r="AI78" s="443" t="n">
        <v>121</v>
      </c>
      <c r="AJ78" s="443" t="n">
        <v>139</v>
      </c>
      <c r="AK78" s="443" t="n">
        <v>110</v>
      </c>
      <c r="AL78" s="373" t="n">
        <f aca="false">SUM(AG78+AH78+AI78+AJ78+AK78)</f>
        <v>612</v>
      </c>
      <c r="AM78" s="375"/>
      <c r="AN78" s="375"/>
      <c r="AO78" s="375"/>
      <c r="AP78" s="375"/>
      <c r="AQ78" s="375"/>
      <c r="AR78" s="373" t="n">
        <f aca="false">SUM(AM78+AN78+AO78+AP78+AQ78)</f>
        <v>0</v>
      </c>
      <c r="AS78" s="389" t="n">
        <f aca="false">SUM(N78,H78,T78,Z78,AF78,AL78,AR78)</f>
        <v>4071</v>
      </c>
      <c r="AT78" s="378" t="n">
        <f aca="false">COUNT(C78:G78,I78:M78,O78:S78,U78:Y78,AA78:AE78,AG78:AK78,AM78:AQ78)</f>
        <v>30</v>
      </c>
      <c r="AU78" s="420" t="n">
        <f aca="false">IF(AT78=0,"",AS78/AT78)</f>
        <v>135.7</v>
      </c>
    </row>
    <row r="79" s="357" customFormat="true" ht="15" hidden="false" customHeight="false" outlineLevel="0" collapsed="false">
      <c r="A79" s="473" t="s">
        <v>134</v>
      </c>
      <c r="B79" s="474" t="s">
        <v>137</v>
      </c>
      <c r="C79" s="421" t="n">
        <v>103</v>
      </c>
      <c r="D79" s="421" t="n">
        <v>134</v>
      </c>
      <c r="E79" s="421" t="n">
        <v>160</v>
      </c>
      <c r="F79" s="421" t="n">
        <v>121</v>
      </c>
      <c r="G79" s="421" t="n">
        <v>135</v>
      </c>
      <c r="H79" s="373" t="n">
        <f aca="false">SUM(C79+D79+E79+F79+G79)</f>
        <v>653</v>
      </c>
      <c r="I79" s="418" t="n">
        <v>107</v>
      </c>
      <c r="J79" s="418" t="n">
        <v>124</v>
      </c>
      <c r="K79" s="418" t="n">
        <v>136</v>
      </c>
      <c r="L79" s="418" t="n">
        <v>110</v>
      </c>
      <c r="M79" s="418" t="n">
        <v>131</v>
      </c>
      <c r="N79" s="373" t="n">
        <f aca="false">SUM(I79+J79+K79+L79+M79)</f>
        <v>608</v>
      </c>
      <c r="O79" s="427"/>
      <c r="P79" s="427"/>
      <c r="Q79" s="427"/>
      <c r="R79" s="427"/>
      <c r="S79" s="427"/>
      <c r="T79" s="373" t="n">
        <f aca="false">SUM(O79+P79+Q79+R79+S79)</f>
        <v>0</v>
      </c>
      <c r="U79" s="418"/>
      <c r="V79" s="382"/>
      <c r="W79" s="382"/>
      <c r="X79" s="382"/>
      <c r="Y79" s="382"/>
      <c r="Z79" s="373" t="n">
        <f aca="false">SUM(U79+V79+W79+X79+Y79)</f>
        <v>0</v>
      </c>
      <c r="AA79" s="442"/>
      <c r="AB79" s="442"/>
      <c r="AC79" s="442"/>
      <c r="AD79" s="442"/>
      <c r="AE79" s="442"/>
      <c r="AF79" s="373" t="n">
        <f aca="false">SUM(AA79+AB79+AC79+AD79+AE79)</f>
        <v>0</v>
      </c>
      <c r="AG79" s="429"/>
      <c r="AH79" s="429"/>
      <c r="AI79" s="429"/>
      <c r="AJ79" s="429"/>
      <c r="AK79" s="429"/>
      <c r="AL79" s="373" t="n">
        <f aca="false">SUM(AG79+AH79+AI79+AJ79+AK79)</f>
        <v>0</v>
      </c>
      <c r="AM79" s="375"/>
      <c r="AN79" s="375"/>
      <c r="AO79" s="375"/>
      <c r="AP79" s="375"/>
      <c r="AQ79" s="375"/>
      <c r="AR79" s="373" t="n">
        <f aca="false">SUM(AM79+AN79+AO79+AP79+AQ79)</f>
        <v>0</v>
      </c>
      <c r="AS79" s="389" t="n">
        <f aca="false">SUM(N79,H79,T79,Z79,AF79,AL79,AR79)</f>
        <v>1261</v>
      </c>
      <c r="AT79" s="378" t="n">
        <f aca="false">COUNT(C79:G79,I79:M79,O79:S79,U79:Y79,AA79:AE79,AG79:AK79,AM79:AQ79)</f>
        <v>10</v>
      </c>
      <c r="AU79" s="420" t="n">
        <f aca="false">IF(AT79=0,"",AS79/AT79)</f>
        <v>126.1</v>
      </c>
    </row>
    <row r="80" s="357" customFormat="true" ht="15" hidden="false" customHeight="false" outlineLevel="0" collapsed="false">
      <c r="A80" s="473" t="s">
        <v>134</v>
      </c>
      <c r="B80" s="474" t="s">
        <v>138</v>
      </c>
      <c r="C80" s="421" t="n">
        <v>134</v>
      </c>
      <c r="D80" s="421" t="n">
        <v>135</v>
      </c>
      <c r="E80" s="421" t="n">
        <v>139</v>
      </c>
      <c r="F80" s="421" t="n">
        <v>172</v>
      </c>
      <c r="G80" s="421" t="n">
        <v>140</v>
      </c>
      <c r="H80" s="373" t="n">
        <f aca="false">SUM(C80+D80+E80+F80+G80)</f>
        <v>720</v>
      </c>
      <c r="I80" s="418" t="n">
        <v>147</v>
      </c>
      <c r="J80" s="418" t="n">
        <v>177</v>
      </c>
      <c r="K80" s="418" t="n">
        <v>112</v>
      </c>
      <c r="L80" s="418" t="n">
        <v>127</v>
      </c>
      <c r="M80" s="418" t="n">
        <v>130</v>
      </c>
      <c r="N80" s="373" t="n">
        <f aca="false">SUM(I80+J80+K80+L80+M80)</f>
        <v>693</v>
      </c>
      <c r="O80" s="422" t="n">
        <v>126</v>
      </c>
      <c r="P80" s="422" t="n">
        <v>152</v>
      </c>
      <c r="Q80" s="422" t="n">
        <v>146</v>
      </c>
      <c r="R80" s="422" t="n">
        <v>159</v>
      </c>
      <c r="S80" s="422" t="n">
        <v>144</v>
      </c>
      <c r="T80" s="373" t="n">
        <f aca="false">SUM(O80+P80+Q80+R80+S80)</f>
        <v>727</v>
      </c>
      <c r="U80" s="418" t="n">
        <v>166</v>
      </c>
      <c r="V80" s="418" t="n">
        <v>170</v>
      </c>
      <c r="W80" s="418" t="n">
        <v>161</v>
      </c>
      <c r="X80" s="418" t="n">
        <v>186</v>
      </c>
      <c r="Y80" s="418" t="n">
        <v>159</v>
      </c>
      <c r="Z80" s="373" t="n">
        <f aca="false">SUM(U80+V80+W80+X80+Y80)</f>
        <v>842</v>
      </c>
      <c r="AA80" s="423" t="n">
        <v>126</v>
      </c>
      <c r="AB80" s="423" t="n">
        <v>149</v>
      </c>
      <c r="AC80" s="423" t="n">
        <v>102</v>
      </c>
      <c r="AD80" s="423" t="n">
        <v>161</v>
      </c>
      <c r="AE80" s="423" t="n">
        <v>130</v>
      </c>
      <c r="AF80" s="373" t="n">
        <f aca="false">SUM(AA80+AB80+AC80+AD80+AE80)</f>
        <v>668</v>
      </c>
      <c r="AG80" s="375"/>
      <c r="AH80" s="375"/>
      <c r="AI80" s="375"/>
      <c r="AJ80" s="375"/>
      <c r="AK80" s="375"/>
      <c r="AL80" s="373" t="n">
        <f aca="false">SUM(AG80+AH80+AI80+AJ80+AK80)</f>
        <v>0</v>
      </c>
      <c r="AM80" s="375"/>
      <c r="AN80" s="375"/>
      <c r="AO80" s="375"/>
      <c r="AP80" s="375"/>
      <c r="AQ80" s="375"/>
      <c r="AR80" s="373" t="n">
        <f aca="false">SUM(AM80+AN80+AO80+AP80+AQ80)</f>
        <v>0</v>
      </c>
      <c r="AS80" s="389" t="n">
        <f aca="false">SUM(N80,H80,T80,Z80,AF80,AL80,AR80)</f>
        <v>3650</v>
      </c>
      <c r="AT80" s="378" t="n">
        <f aca="false">COUNT(C80:G80,I80:M80,O80:S80,U80:Y80,AA80:AE80,AG80:AK80,AM80:AQ80)</f>
        <v>25</v>
      </c>
      <c r="AU80" s="420" t="n">
        <f aca="false">IF(AT80=0,"",AS80/AT80)</f>
        <v>146</v>
      </c>
    </row>
    <row r="81" s="357" customFormat="true" ht="15" hidden="false" customHeight="false" outlineLevel="0" collapsed="false">
      <c r="A81" s="473" t="s">
        <v>134</v>
      </c>
      <c r="B81" s="474" t="s">
        <v>36</v>
      </c>
      <c r="C81" s="421" t="n">
        <v>143</v>
      </c>
      <c r="D81" s="421" t="n">
        <v>117</v>
      </c>
      <c r="E81" s="421" t="n">
        <v>137</v>
      </c>
      <c r="F81" s="421" t="n">
        <v>138</v>
      </c>
      <c r="G81" s="421" t="n">
        <v>129</v>
      </c>
      <c r="H81" s="373" t="n">
        <f aca="false">SUM(C81+D81+E81+F81+G81)</f>
        <v>664</v>
      </c>
      <c r="I81" s="418" t="n">
        <v>115</v>
      </c>
      <c r="J81" s="418" t="n">
        <v>96</v>
      </c>
      <c r="K81" s="418" t="n">
        <v>134</v>
      </c>
      <c r="L81" s="418" t="n">
        <v>120</v>
      </c>
      <c r="M81" s="418" t="n">
        <v>131</v>
      </c>
      <c r="N81" s="373" t="n">
        <f aca="false">SUM(I81+J81+K81+L81+M81)</f>
        <v>596</v>
      </c>
      <c r="O81" s="422" t="n">
        <v>201</v>
      </c>
      <c r="P81" s="422" t="n">
        <v>153</v>
      </c>
      <c r="Q81" s="422" t="n">
        <v>168</v>
      </c>
      <c r="R81" s="422" t="n">
        <v>197</v>
      </c>
      <c r="S81" s="422" t="n">
        <v>119</v>
      </c>
      <c r="T81" s="373" t="n">
        <f aca="false">SUM(O81+P81+Q81+R81+S81)</f>
        <v>838</v>
      </c>
      <c r="U81" s="418" t="n">
        <v>124</v>
      </c>
      <c r="V81" s="418" t="n">
        <v>169</v>
      </c>
      <c r="W81" s="418" t="n">
        <v>137</v>
      </c>
      <c r="X81" s="418" t="n">
        <v>193</v>
      </c>
      <c r="Y81" s="418" t="n">
        <v>150</v>
      </c>
      <c r="Z81" s="373" t="n">
        <f aca="false">SUM(U81+V81+W81+X81+Y81)</f>
        <v>773</v>
      </c>
      <c r="AA81" s="423" t="n">
        <v>138</v>
      </c>
      <c r="AB81" s="423" t="n">
        <v>127</v>
      </c>
      <c r="AC81" s="423" t="n">
        <v>110</v>
      </c>
      <c r="AD81" s="423" t="n">
        <v>114</v>
      </c>
      <c r="AE81" s="423" t="n">
        <v>141</v>
      </c>
      <c r="AF81" s="373" t="n">
        <f aca="false">SUM(AA81+AB81+AC81+AD81+AE81)</f>
        <v>630</v>
      </c>
      <c r="AG81" s="443" t="n">
        <v>127</v>
      </c>
      <c r="AH81" s="443" t="n">
        <v>139</v>
      </c>
      <c r="AI81" s="443" t="n">
        <v>146</v>
      </c>
      <c r="AJ81" s="443" t="n">
        <v>120</v>
      </c>
      <c r="AK81" s="443" t="n">
        <v>141</v>
      </c>
      <c r="AL81" s="373" t="n">
        <f aca="false">SUM(AG81+AH81+AI81+AJ81+AK81)</f>
        <v>673</v>
      </c>
      <c r="AM81" s="375"/>
      <c r="AN81" s="375"/>
      <c r="AO81" s="375"/>
      <c r="AP81" s="375"/>
      <c r="AQ81" s="375"/>
      <c r="AR81" s="373" t="n">
        <f aca="false">SUM(AM81+AN81+AO81+AP81+AQ81)</f>
        <v>0</v>
      </c>
      <c r="AS81" s="389" t="n">
        <f aca="false">SUM(N81,H81,T81,Z81,AF81,AL81,AR81)</f>
        <v>4174</v>
      </c>
      <c r="AT81" s="378" t="n">
        <f aca="false">COUNT(C81:G81,I81:M81,O81:S81,U81:Y81,AA81:AE81,AG81:AK81,AM81:AQ81)</f>
        <v>30</v>
      </c>
      <c r="AU81" s="420" t="n">
        <f aca="false">IF(AT81=0,"",AS81/AT81)</f>
        <v>139.133333333333</v>
      </c>
    </row>
    <row r="82" s="357" customFormat="true" ht="15" hidden="false" customHeight="false" outlineLevel="0" collapsed="false">
      <c r="A82" s="473" t="s">
        <v>134</v>
      </c>
      <c r="B82" s="474" t="s">
        <v>139</v>
      </c>
      <c r="C82" s="428"/>
      <c r="D82" s="428"/>
      <c r="E82" s="428"/>
      <c r="F82" s="428"/>
      <c r="G82" s="432"/>
      <c r="H82" s="373" t="n">
        <f aca="false">SUM(C82+D82+E82+F82+G82)</f>
        <v>0</v>
      </c>
      <c r="I82" s="384"/>
      <c r="J82" s="384"/>
      <c r="K82" s="384"/>
      <c r="L82" s="384"/>
      <c r="M82" s="384"/>
      <c r="N82" s="373" t="n">
        <f aca="false">SUM(I82+J82+K82+L82+M82)</f>
        <v>0</v>
      </c>
      <c r="O82" s="427"/>
      <c r="P82" s="427"/>
      <c r="Q82" s="427"/>
      <c r="R82" s="427"/>
      <c r="S82" s="427"/>
      <c r="T82" s="373" t="n">
        <f aca="false">SUM(O82+P82+Q82+R82+S82)</f>
        <v>0</v>
      </c>
      <c r="U82" s="418" t="n">
        <v>136</v>
      </c>
      <c r="V82" s="418" t="n">
        <v>140</v>
      </c>
      <c r="W82" s="418" t="n">
        <v>136</v>
      </c>
      <c r="X82" s="418" t="n">
        <v>118</v>
      </c>
      <c r="Y82" s="418" t="n">
        <v>151</v>
      </c>
      <c r="Z82" s="373" t="n">
        <f aca="false">SUM(U82+V82+W82+X82+Y82)</f>
        <v>681</v>
      </c>
      <c r="AA82" s="442"/>
      <c r="AB82" s="442"/>
      <c r="AC82" s="442"/>
      <c r="AD82" s="442"/>
      <c r="AE82" s="442"/>
      <c r="AF82" s="373" t="n">
        <f aca="false">SUM(AA82+AB82+AC82+AD82+AE82)</f>
        <v>0</v>
      </c>
      <c r="AG82" s="429"/>
      <c r="AH82" s="429"/>
      <c r="AI82" s="429"/>
      <c r="AJ82" s="429"/>
      <c r="AK82" s="429"/>
      <c r="AL82" s="373" t="n">
        <f aca="false">SUM(AG82+AH82+AI82+AJ82+AK82)</f>
        <v>0</v>
      </c>
      <c r="AM82" s="375"/>
      <c r="AN82" s="375"/>
      <c r="AO82" s="375"/>
      <c r="AP82" s="375"/>
      <c r="AQ82" s="375"/>
      <c r="AR82" s="373" t="n">
        <f aca="false">SUM(AM82+AN82+AO82+AP82+AQ82)</f>
        <v>0</v>
      </c>
      <c r="AS82" s="389" t="n">
        <f aca="false">SUM(N82,H82,T82,Z82,AF82,AL82,AR82)</f>
        <v>681</v>
      </c>
      <c r="AT82" s="378" t="n">
        <f aca="false">COUNT(C82:G82,I82:M82,O82:S82,U82:Y82,AA82:AE82,AG82:AK82,AM82:AQ82)</f>
        <v>5</v>
      </c>
      <c r="AU82" s="420" t="n">
        <f aca="false">IF(AT82=0,"",AS82/AT82)</f>
        <v>136.2</v>
      </c>
    </row>
    <row r="83" s="357" customFormat="true" ht="15" hidden="false" customHeight="false" outlineLevel="0" collapsed="false">
      <c r="A83" s="473" t="s">
        <v>134</v>
      </c>
      <c r="B83" s="474" t="s">
        <v>47</v>
      </c>
      <c r="C83" s="421" t="n">
        <v>144</v>
      </c>
      <c r="D83" s="421" t="n">
        <v>169</v>
      </c>
      <c r="E83" s="421" t="n">
        <v>188</v>
      </c>
      <c r="F83" s="421" t="n">
        <v>124</v>
      </c>
      <c r="G83" s="421" t="n">
        <v>161</v>
      </c>
      <c r="H83" s="373" t="n">
        <f aca="false">SUM(C83+D83+E83+F83+G83)</f>
        <v>786</v>
      </c>
      <c r="I83" s="418" t="n">
        <v>207</v>
      </c>
      <c r="J83" s="418" t="n">
        <v>115</v>
      </c>
      <c r="K83" s="418" t="n">
        <v>170</v>
      </c>
      <c r="L83" s="418" t="n">
        <v>136</v>
      </c>
      <c r="M83" s="418" t="n">
        <v>178</v>
      </c>
      <c r="N83" s="373" t="n">
        <f aca="false">SUM(I83+J83+K83+L83+M83)</f>
        <v>806</v>
      </c>
      <c r="O83" s="422" t="n">
        <v>142</v>
      </c>
      <c r="P83" s="422" t="n">
        <v>141</v>
      </c>
      <c r="Q83" s="422" t="n">
        <v>139</v>
      </c>
      <c r="R83" s="422" t="n">
        <v>151</v>
      </c>
      <c r="S83" s="422" t="n">
        <v>169</v>
      </c>
      <c r="T83" s="373" t="n">
        <f aca="false">SUM(O83+P83+Q83+R83+S83)</f>
        <v>742</v>
      </c>
      <c r="U83" s="418" t="n">
        <v>146</v>
      </c>
      <c r="V83" s="418" t="n">
        <v>218</v>
      </c>
      <c r="W83" s="418" t="n">
        <v>142</v>
      </c>
      <c r="X83" s="418" t="n">
        <v>138</v>
      </c>
      <c r="Y83" s="418" t="n">
        <v>147</v>
      </c>
      <c r="Z83" s="373" t="n">
        <f aca="false">SUM(U83+V83+W83+X83+Y83)</f>
        <v>791</v>
      </c>
      <c r="AA83" s="423" t="n">
        <v>183</v>
      </c>
      <c r="AB83" s="423" t="n">
        <v>162</v>
      </c>
      <c r="AC83" s="423" t="n">
        <v>146</v>
      </c>
      <c r="AD83" s="423" t="n">
        <v>168</v>
      </c>
      <c r="AE83" s="423" t="n">
        <v>143</v>
      </c>
      <c r="AF83" s="373" t="n">
        <f aca="false">SUM(AA83+AB83+AC83+AD83+AE83)</f>
        <v>802</v>
      </c>
      <c r="AG83" s="443" t="n">
        <v>132</v>
      </c>
      <c r="AH83" s="443" t="n">
        <v>147</v>
      </c>
      <c r="AI83" s="443" t="n">
        <v>147</v>
      </c>
      <c r="AJ83" s="443" t="n">
        <v>163</v>
      </c>
      <c r="AK83" s="443" t="n">
        <v>139</v>
      </c>
      <c r="AL83" s="373" t="n">
        <f aca="false">SUM(AG83+AH83+AI83+AJ83+AK83)</f>
        <v>728</v>
      </c>
      <c r="AM83" s="375"/>
      <c r="AN83" s="375"/>
      <c r="AO83" s="375"/>
      <c r="AP83" s="375"/>
      <c r="AQ83" s="375"/>
      <c r="AR83" s="373" t="n">
        <f aca="false">SUM(AM83+AN83+AO83+AP83+AQ83)</f>
        <v>0</v>
      </c>
      <c r="AS83" s="389" t="n">
        <f aca="false">SUM(N83,H83,T83,Z83,AF83,AL83,AR83)</f>
        <v>4655</v>
      </c>
      <c r="AT83" s="378" t="n">
        <f aca="false">COUNT(C83:G83,I83:M83,O83:S83,U83:Y83,AA83:AE83,AG83:AK83,AM83:AQ83)</f>
        <v>30</v>
      </c>
      <c r="AU83" s="420" t="n">
        <f aca="false">IF(AT83=0,"",AS83/AT83)</f>
        <v>155.166666666667</v>
      </c>
    </row>
    <row r="84" s="357" customFormat="true" ht="15" hidden="false" customHeight="false" outlineLevel="0" collapsed="false">
      <c r="A84" s="473" t="s">
        <v>134</v>
      </c>
      <c r="B84" s="474" t="s">
        <v>45</v>
      </c>
      <c r="C84" s="421" t="n">
        <v>171</v>
      </c>
      <c r="D84" s="421" t="n">
        <v>125</v>
      </c>
      <c r="E84" s="421" t="n">
        <v>154</v>
      </c>
      <c r="F84" s="421" t="n">
        <v>156</v>
      </c>
      <c r="G84" s="421" t="n">
        <v>171</v>
      </c>
      <c r="H84" s="373" t="n">
        <f aca="false">SUM(C84+D84+E84+F84+G84)</f>
        <v>777</v>
      </c>
      <c r="I84" s="418" t="n">
        <v>154</v>
      </c>
      <c r="J84" s="418" t="n">
        <v>149</v>
      </c>
      <c r="K84" s="418" t="n">
        <v>143</v>
      </c>
      <c r="L84" s="418" t="n">
        <v>134</v>
      </c>
      <c r="M84" s="418" t="n">
        <v>121</v>
      </c>
      <c r="N84" s="373" t="n">
        <f aca="false">SUM(I84+J84+K84+L84+M84)</f>
        <v>701</v>
      </c>
      <c r="O84" s="422" t="n">
        <v>116</v>
      </c>
      <c r="P84" s="422" t="n">
        <v>202</v>
      </c>
      <c r="Q84" s="422" t="n">
        <v>152</v>
      </c>
      <c r="R84" s="422" t="n">
        <v>133</v>
      </c>
      <c r="S84" s="422" t="n">
        <v>167</v>
      </c>
      <c r="T84" s="373" t="n">
        <f aca="false">SUM(O84+P84+Q84+R84+S84)</f>
        <v>770</v>
      </c>
      <c r="U84" s="418" t="n">
        <v>161</v>
      </c>
      <c r="V84" s="418" t="n">
        <v>148</v>
      </c>
      <c r="W84" s="418" t="n">
        <v>131</v>
      </c>
      <c r="X84" s="418" t="n">
        <v>148</v>
      </c>
      <c r="Y84" s="418" t="n">
        <v>150</v>
      </c>
      <c r="Z84" s="373" t="n">
        <f aca="false">SUM(U84+V84+W84+X84+Y84)</f>
        <v>738</v>
      </c>
      <c r="AA84" s="423" t="n">
        <v>161</v>
      </c>
      <c r="AB84" s="423" t="n">
        <v>176</v>
      </c>
      <c r="AC84" s="423" t="n">
        <v>186</v>
      </c>
      <c r="AD84" s="423" t="n">
        <v>107</v>
      </c>
      <c r="AE84" s="423" t="n">
        <v>146</v>
      </c>
      <c r="AF84" s="373" t="n">
        <f aca="false">SUM(AA84+AB84+AC84+AD84+AE84)</f>
        <v>776</v>
      </c>
      <c r="AG84" s="443" t="n">
        <v>188</v>
      </c>
      <c r="AH84" s="443" t="n">
        <v>162</v>
      </c>
      <c r="AI84" s="443" t="n">
        <v>127</v>
      </c>
      <c r="AJ84" s="443" t="n">
        <v>195</v>
      </c>
      <c r="AK84" s="443" t="n">
        <v>142</v>
      </c>
      <c r="AL84" s="373" t="n">
        <f aca="false">SUM(AG84+AH84+AI84+AJ84+AK84)</f>
        <v>814</v>
      </c>
      <c r="AM84" s="375"/>
      <c r="AN84" s="375"/>
      <c r="AO84" s="375"/>
      <c r="AP84" s="375"/>
      <c r="AQ84" s="375"/>
      <c r="AR84" s="373" t="n">
        <f aca="false">SUM(AM84+AN84+AO84+AP84+AQ84)</f>
        <v>0</v>
      </c>
      <c r="AS84" s="389" t="n">
        <f aca="false">SUM(N84,H84,T84,Z84,AF84,AL84,AR84)</f>
        <v>4576</v>
      </c>
      <c r="AT84" s="378" t="n">
        <f aca="false">COUNT(C84:G84,I84:M84,O84:S84,U84:Y84,AA84:AE84,AG84:AK84,AM84:AQ84)</f>
        <v>30</v>
      </c>
      <c r="AU84" s="420" t="n">
        <f aca="false">IF(AT84=0,"",AS84/AT84)</f>
        <v>152.533333333333</v>
      </c>
    </row>
    <row r="85" s="357" customFormat="true" ht="15" hidden="false" customHeight="false" outlineLevel="0" collapsed="false">
      <c r="A85" s="473" t="s">
        <v>134</v>
      </c>
      <c r="B85" s="474" t="s">
        <v>140</v>
      </c>
      <c r="C85" s="421" t="n">
        <v>134</v>
      </c>
      <c r="D85" s="421" t="n">
        <v>157</v>
      </c>
      <c r="E85" s="421" t="n">
        <v>147</v>
      </c>
      <c r="F85" s="421" t="n">
        <v>133</v>
      </c>
      <c r="G85" s="421" t="n">
        <v>134</v>
      </c>
      <c r="H85" s="373" t="n">
        <f aca="false">SUM(C85+D85+E85+F85+G85)</f>
        <v>705</v>
      </c>
      <c r="I85" s="418" t="n">
        <v>121</v>
      </c>
      <c r="J85" s="418" t="n">
        <v>129</v>
      </c>
      <c r="K85" s="418" t="n">
        <v>114</v>
      </c>
      <c r="L85" s="418" t="n">
        <v>123</v>
      </c>
      <c r="M85" s="418" t="n">
        <v>149</v>
      </c>
      <c r="N85" s="373" t="n">
        <f aca="false">SUM(I85+J85+K85+L85+M85)</f>
        <v>636</v>
      </c>
      <c r="O85" s="422" t="n">
        <v>118</v>
      </c>
      <c r="P85" s="422" t="n">
        <v>123</v>
      </c>
      <c r="Q85" s="422" t="n">
        <v>124</v>
      </c>
      <c r="R85" s="422" t="n">
        <v>180</v>
      </c>
      <c r="S85" s="422" t="n">
        <v>166</v>
      </c>
      <c r="T85" s="373" t="n">
        <f aca="false">SUM(O85+P85+Q85+R85+S85)</f>
        <v>711</v>
      </c>
      <c r="U85" s="418" t="n">
        <v>119</v>
      </c>
      <c r="V85" s="418" t="n">
        <v>110</v>
      </c>
      <c r="W85" s="418" t="n">
        <v>122</v>
      </c>
      <c r="X85" s="418" t="n">
        <v>144</v>
      </c>
      <c r="Y85" s="418" t="n">
        <v>123</v>
      </c>
      <c r="Z85" s="373" t="n">
        <f aca="false">SUM(U85+V85+W85+X85+Y85)</f>
        <v>618</v>
      </c>
      <c r="AA85" s="442"/>
      <c r="AB85" s="442"/>
      <c r="AC85" s="442"/>
      <c r="AD85" s="442"/>
      <c r="AE85" s="442"/>
      <c r="AF85" s="373" t="n">
        <f aca="false">SUM(AA85+AB85+AC85+AD85+AE85)</f>
        <v>0</v>
      </c>
      <c r="AG85" s="443" t="n">
        <v>131</v>
      </c>
      <c r="AH85" s="443" t="n">
        <v>103</v>
      </c>
      <c r="AI85" s="443" t="n">
        <v>138</v>
      </c>
      <c r="AJ85" s="443" t="n">
        <v>93</v>
      </c>
      <c r="AK85" s="443" t="n">
        <v>132</v>
      </c>
      <c r="AL85" s="373" t="n">
        <f aca="false">SUM(AG85+AH85+AI85+AJ85+AK85)</f>
        <v>597</v>
      </c>
      <c r="AM85" s="375"/>
      <c r="AN85" s="375"/>
      <c r="AO85" s="375"/>
      <c r="AP85" s="375"/>
      <c r="AQ85" s="375"/>
      <c r="AR85" s="373" t="n">
        <f aca="false">SUM(AM85+AN85+AO85+AP85+AQ85)</f>
        <v>0</v>
      </c>
      <c r="AS85" s="389" t="n">
        <f aca="false">SUM(N85,H85,T85,Z85,AF85,AL85,AR85)</f>
        <v>3267</v>
      </c>
      <c r="AT85" s="378" t="n">
        <f aca="false">COUNT(C85:G85,I85:M85,O85:S85,U85:Y85,AA85:AE85,AG85:AK85,AM85:AQ85)</f>
        <v>25</v>
      </c>
      <c r="AU85" s="420" t="n">
        <f aca="false">IF(AT85=0,"",AS85/AT85)</f>
        <v>130.68</v>
      </c>
    </row>
    <row r="86" s="357" customFormat="true" ht="15" hidden="false" customHeight="false" outlineLevel="0" collapsed="false">
      <c r="A86" s="473" t="s">
        <v>134</v>
      </c>
      <c r="B86" s="474" t="s">
        <v>38</v>
      </c>
      <c r="C86" s="421" t="n">
        <v>116</v>
      </c>
      <c r="D86" s="421" t="n">
        <v>130</v>
      </c>
      <c r="E86" s="421" t="n">
        <v>127</v>
      </c>
      <c r="F86" s="421" t="n">
        <v>88</v>
      </c>
      <c r="G86" s="421" t="n">
        <v>111</v>
      </c>
      <c r="H86" s="373" t="n">
        <f aca="false">SUM(C86+D86+E86+F86+G86)</f>
        <v>572</v>
      </c>
      <c r="I86" s="418" t="n">
        <v>128</v>
      </c>
      <c r="J86" s="418" t="n">
        <v>88</v>
      </c>
      <c r="K86" s="418" t="n">
        <v>84</v>
      </c>
      <c r="L86" s="418" t="n">
        <v>145</v>
      </c>
      <c r="M86" s="418" t="n">
        <v>103</v>
      </c>
      <c r="N86" s="373" t="n">
        <f aca="false">SUM(I86+J86+K86+L86+M86)</f>
        <v>548</v>
      </c>
      <c r="O86" s="422" t="n">
        <v>115</v>
      </c>
      <c r="P86" s="422" t="n">
        <v>126</v>
      </c>
      <c r="Q86" s="422" t="n">
        <v>98</v>
      </c>
      <c r="R86" s="422" t="n">
        <v>99</v>
      </c>
      <c r="S86" s="422" t="n">
        <v>98</v>
      </c>
      <c r="T86" s="373" t="n">
        <f aca="false">SUM(O86+P86+Q86+R86+S86)</f>
        <v>536</v>
      </c>
      <c r="U86" s="418" t="n">
        <v>100</v>
      </c>
      <c r="V86" s="418" t="n">
        <v>125</v>
      </c>
      <c r="W86" s="418" t="n">
        <v>122</v>
      </c>
      <c r="X86" s="418" t="n">
        <v>182</v>
      </c>
      <c r="Y86" s="418" t="n">
        <v>122</v>
      </c>
      <c r="Z86" s="373" t="n">
        <f aca="false">SUM(U86+V86+W86+X86+Y86)</f>
        <v>651</v>
      </c>
      <c r="AA86" s="423" t="n">
        <v>136</v>
      </c>
      <c r="AB86" s="423" t="n">
        <v>127</v>
      </c>
      <c r="AC86" s="423" t="n">
        <v>106</v>
      </c>
      <c r="AD86" s="423" t="n">
        <v>131</v>
      </c>
      <c r="AE86" s="423" t="n">
        <v>119</v>
      </c>
      <c r="AF86" s="373" t="n">
        <f aca="false">SUM(AA86+AB86+AC86+AD86+AE86)</f>
        <v>619</v>
      </c>
      <c r="AG86" s="443" t="n">
        <v>116</v>
      </c>
      <c r="AH86" s="443" t="n">
        <v>111</v>
      </c>
      <c r="AI86" s="443" t="n">
        <v>131</v>
      </c>
      <c r="AJ86" s="443" t="n">
        <v>120</v>
      </c>
      <c r="AK86" s="443" t="n">
        <v>148</v>
      </c>
      <c r="AL86" s="373" t="n">
        <f aca="false">SUM(AG86+AH86+AI86+AJ86+AK86)</f>
        <v>626</v>
      </c>
      <c r="AM86" s="375"/>
      <c r="AN86" s="375"/>
      <c r="AO86" s="375"/>
      <c r="AP86" s="375"/>
      <c r="AQ86" s="375"/>
      <c r="AR86" s="373" t="n">
        <f aca="false">SUM(AM86+AN86+AO86+AP86+AQ86)</f>
        <v>0</v>
      </c>
      <c r="AS86" s="389" t="n">
        <f aca="false">SUM(N86,H86,T86,Z86,AF86,AL86,AR86)</f>
        <v>3552</v>
      </c>
      <c r="AT86" s="378" t="n">
        <f aca="false">COUNT(C86:G86,I86:M86,O86:S86,U86:Y86,AA86:AE86,AG86:AK86,AM86:AQ86)</f>
        <v>30</v>
      </c>
      <c r="AU86" s="420" t="n">
        <f aca="false">IF(AT86=0,"",AS86/AT86)</f>
        <v>118.4</v>
      </c>
    </row>
    <row r="87" s="357" customFormat="true" ht="15" hidden="false" customHeight="false" outlineLevel="0" collapsed="false">
      <c r="A87" s="473" t="s">
        <v>134</v>
      </c>
      <c r="B87" s="475" t="s">
        <v>141</v>
      </c>
      <c r="C87" s="461"/>
      <c r="D87" s="461"/>
      <c r="E87" s="461"/>
      <c r="F87" s="461"/>
      <c r="G87" s="476"/>
      <c r="H87" s="373" t="n">
        <f aca="false">SUM(C87+D87+E87+F87+G87)</f>
        <v>0</v>
      </c>
      <c r="I87" s="418"/>
      <c r="J87" s="418"/>
      <c r="K87" s="418"/>
      <c r="L87" s="418"/>
      <c r="M87" s="418"/>
      <c r="N87" s="373" t="n">
        <f aca="false">SUM(I87+J87+K87+L87+M87)</f>
        <v>0</v>
      </c>
      <c r="O87" s="427"/>
      <c r="P87" s="427"/>
      <c r="Q87" s="427"/>
      <c r="R87" s="427"/>
      <c r="S87" s="427"/>
      <c r="T87" s="373" t="n">
        <f aca="false">SUM(O87+P87+Q87+R87+S87)</f>
        <v>0</v>
      </c>
      <c r="U87" s="418"/>
      <c r="V87" s="382"/>
      <c r="W87" s="382"/>
      <c r="X87" s="382"/>
      <c r="Y87" s="382"/>
      <c r="Z87" s="373" t="n">
        <f aca="false">SUM(U87+V87+W87+X87+Y87)</f>
        <v>0</v>
      </c>
      <c r="AA87" s="423" t="n">
        <v>140</v>
      </c>
      <c r="AB87" s="423" t="n">
        <v>112</v>
      </c>
      <c r="AC87" s="423" t="n">
        <v>100</v>
      </c>
      <c r="AD87" s="423" t="n">
        <v>79</v>
      </c>
      <c r="AE87" s="423" t="n">
        <v>93</v>
      </c>
      <c r="AF87" s="373" t="n">
        <f aca="false">SUM(AA87+AB87+AC87+AD87+AE87)</f>
        <v>524</v>
      </c>
      <c r="AG87" s="429"/>
      <c r="AH87" s="429"/>
      <c r="AI87" s="429"/>
      <c r="AJ87" s="429"/>
      <c r="AK87" s="429"/>
      <c r="AL87" s="373" t="n">
        <f aca="false">SUM(AG87+AH87+AI87+AJ87+AK87)</f>
        <v>0</v>
      </c>
      <c r="AM87" s="375"/>
      <c r="AN87" s="375"/>
      <c r="AO87" s="375"/>
      <c r="AP87" s="375"/>
      <c r="AQ87" s="375"/>
      <c r="AR87" s="373" t="n">
        <f aca="false">SUM(AM87+AN87+AO87+AP87+AQ87)</f>
        <v>0</v>
      </c>
      <c r="AS87" s="389" t="n">
        <f aca="false">SUM(N87,H87,T87,Z87,AF87,AL87,AR87)</f>
        <v>524</v>
      </c>
      <c r="AT87" s="378" t="n">
        <f aca="false">COUNT(C87:G87,I87:M87,O87:S87,U87:Y87,AA87:AE87,AG87:AK87,AM87:AQ87)</f>
        <v>5</v>
      </c>
      <c r="AU87" s="420" t="n">
        <f aca="false">IF(AT87=0,"",AS87/AT87)</f>
        <v>104.8</v>
      </c>
    </row>
    <row r="88" s="357" customFormat="true" ht="15" hidden="false" customHeight="false" outlineLevel="0" collapsed="false">
      <c r="A88" s="473" t="s">
        <v>134</v>
      </c>
      <c r="B88" s="475" t="s">
        <v>142</v>
      </c>
      <c r="C88" s="461"/>
      <c r="D88" s="461"/>
      <c r="E88" s="461"/>
      <c r="F88" s="461"/>
      <c r="G88" s="476"/>
      <c r="H88" s="373" t="n">
        <f aca="false">SUM(C88+D88+E88+F88+G88)</f>
        <v>0</v>
      </c>
      <c r="I88" s="418"/>
      <c r="J88" s="418"/>
      <c r="K88" s="418"/>
      <c r="L88" s="418"/>
      <c r="M88" s="418"/>
      <c r="N88" s="373" t="n">
        <f aca="false">SUM(I88+J88+K88+L88+M88)</f>
        <v>0</v>
      </c>
      <c r="O88" s="422" t="n">
        <v>138</v>
      </c>
      <c r="P88" s="422" t="n">
        <v>145</v>
      </c>
      <c r="Q88" s="422" t="n">
        <v>162</v>
      </c>
      <c r="R88" s="422" t="n">
        <v>140</v>
      </c>
      <c r="S88" s="422" t="n">
        <v>135</v>
      </c>
      <c r="T88" s="373" t="n">
        <f aca="false">SUM(O88+P88+Q88+R88+S88)</f>
        <v>720</v>
      </c>
      <c r="U88" s="418"/>
      <c r="V88" s="382"/>
      <c r="W88" s="382"/>
      <c r="X88" s="382"/>
      <c r="Y88" s="382"/>
      <c r="Z88" s="373" t="n">
        <f aca="false">SUM(U88+V88+W88+X88+Y88)</f>
        <v>0</v>
      </c>
      <c r="AA88" s="442"/>
      <c r="AB88" s="442"/>
      <c r="AC88" s="442"/>
      <c r="AD88" s="442"/>
      <c r="AE88" s="442"/>
      <c r="AF88" s="373" t="n">
        <f aca="false">SUM(AA88+AB88+AC88+AD88+AE88)</f>
        <v>0</v>
      </c>
      <c r="AG88" s="443" t="n">
        <v>161</v>
      </c>
      <c r="AH88" s="443" t="n">
        <v>160</v>
      </c>
      <c r="AI88" s="443" t="n">
        <v>150</v>
      </c>
      <c r="AJ88" s="443" t="n">
        <v>151</v>
      </c>
      <c r="AK88" s="443" t="n">
        <v>156</v>
      </c>
      <c r="AL88" s="373" t="n">
        <f aca="false">SUM(AG88+AH88+AI88+AJ88+AK88)</f>
        <v>778</v>
      </c>
      <c r="AM88" s="375"/>
      <c r="AN88" s="375"/>
      <c r="AO88" s="375"/>
      <c r="AP88" s="375"/>
      <c r="AQ88" s="375"/>
      <c r="AR88" s="373" t="n">
        <f aca="false">SUM(AM88+AN88+AO88+AP88+AQ88)</f>
        <v>0</v>
      </c>
      <c r="AS88" s="389" t="n">
        <f aca="false">SUM(N88,H88,T88,Z88,AF88,AL88,AR88)</f>
        <v>1498</v>
      </c>
      <c r="AT88" s="378" t="n">
        <f aca="false">COUNT(C88:G88,I88:M88,O88:S88,U88:Y88,AA88:AE88,AG88:AK88,AM88:AQ88)</f>
        <v>10</v>
      </c>
      <c r="AU88" s="420" t="n">
        <f aca="false">IF(AT88=0,"",AS88/AT88)</f>
        <v>149.8</v>
      </c>
    </row>
    <row r="89" s="357" customFormat="true" ht="15" hidden="false" customHeight="false" outlineLevel="0" collapsed="false">
      <c r="A89" s="473" t="s">
        <v>134</v>
      </c>
      <c r="B89" s="475" t="s">
        <v>143</v>
      </c>
      <c r="C89" s="461"/>
      <c r="D89" s="461"/>
      <c r="E89" s="461"/>
      <c r="F89" s="461"/>
      <c r="G89" s="476"/>
      <c r="H89" s="373" t="n">
        <f aca="false">SUM(C89+D89+E89+F89+G89)</f>
        <v>0</v>
      </c>
      <c r="I89" s="418"/>
      <c r="J89" s="418"/>
      <c r="K89" s="418"/>
      <c r="L89" s="418"/>
      <c r="M89" s="418"/>
      <c r="N89" s="373" t="n">
        <f aca="false">SUM(I89+J89+K89+L89+M89)</f>
        <v>0</v>
      </c>
      <c r="O89" s="427"/>
      <c r="P89" s="427"/>
      <c r="Q89" s="427"/>
      <c r="R89" s="427"/>
      <c r="S89" s="427"/>
      <c r="T89" s="373" t="n">
        <f aca="false">SUM(O89+P89+Q89+R89+S89)</f>
        <v>0</v>
      </c>
      <c r="U89" s="376"/>
      <c r="V89" s="376"/>
      <c r="W89" s="376"/>
      <c r="X89" s="376"/>
      <c r="Y89" s="376"/>
      <c r="Z89" s="373" t="n">
        <f aca="false">SUM(U89+V89+W89+X89+Y89)</f>
        <v>0</v>
      </c>
      <c r="AA89" s="386"/>
      <c r="AB89" s="386"/>
      <c r="AC89" s="386"/>
      <c r="AD89" s="386"/>
      <c r="AE89" s="386"/>
      <c r="AF89" s="373" t="n">
        <f aca="false">SUM(AA89+AB89+AC89+AD89+AE89)</f>
        <v>0</v>
      </c>
      <c r="AG89" s="375"/>
      <c r="AH89" s="375"/>
      <c r="AI89" s="375"/>
      <c r="AJ89" s="375"/>
      <c r="AK89" s="375"/>
      <c r="AL89" s="373" t="n">
        <f aca="false">SUM(AG89+AH89+AI89+AJ89+AK89)</f>
        <v>0</v>
      </c>
      <c r="AM89" s="375"/>
      <c r="AN89" s="375"/>
      <c r="AO89" s="375"/>
      <c r="AP89" s="375"/>
      <c r="AQ89" s="375"/>
      <c r="AR89" s="373" t="n">
        <f aca="false">SUM(AM89+AN89+AO89+AP89+AQ89)</f>
        <v>0</v>
      </c>
      <c r="AS89" s="389" t="n">
        <f aca="false">SUM(N89,H89,T89,Z89,AF89,AL89,AR89)</f>
        <v>0</v>
      </c>
      <c r="AT89" s="378" t="n">
        <f aca="false">COUNT(C89:G89,I89:M89,O89:S89,U89:Y89,AA89:AE89,AG89:AK89,AM89:AQ89)</f>
        <v>0</v>
      </c>
      <c r="AU89" s="420" t="str">
        <f aca="false">IF(AT89=0,"",AS89/AT89)</f>
        <v/>
      </c>
    </row>
    <row r="90" s="357" customFormat="true" ht="15" hidden="false" customHeight="false" outlineLevel="0" collapsed="false">
      <c r="A90" s="473" t="s">
        <v>134</v>
      </c>
      <c r="B90" s="475" t="s">
        <v>39</v>
      </c>
      <c r="C90" s="461"/>
      <c r="D90" s="461"/>
      <c r="E90" s="461"/>
      <c r="F90" s="461"/>
      <c r="G90" s="476"/>
      <c r="H90" s="373" t="n">
        <f aca="false">SUM(C90+D90+E90+F90+G90)</f>
        <v>0</v>
      </c>
      <c r="I90" s="418"/>
      <c r="J90" s="418"/>
      <c r="K90" s="418"/>
      <c r="L90" s="418"/>
      <c r="M90" s="418"/>
      <c r="N90" s="373" t="n">
        <f aca="false">SUM(I90+J90+K90+L90+M90)</f>
        <v>0</v>
      </c>
      <c r="O90" s="427"/>
      <c r="P90" s="427"/>
      <c r="Q90" s="427"/>
      <c r="R90" s="427"/>
      <c r="S90" s="427"/>
      <c r="T90" s="373" t="n">
        <f aca="false">SUM(O90+P90+Q90+R90+S90)</f>
        <v>0</v>
      </c>
      <c r="U90" s="418" t="n">
        <v>143</v>
      </c>
      <c r="V90" s="418" t="n">
        <v>173</v>
      </c>
      <c r="W90" s="418" t="n">
        <v>117</v>
      </c>
      <c r="X90" s="418" t="n">
        <v>75</v>
      </c>
      <c r="Y90" s="418" t="n">
        <v>111</v>
      </c>
      <c r="Z90" s="373" t="n">
        <f aca="false">SUM(U90+V90+W90+X90+Y90)</f>
        <v>619</v>
      </c>
      <c r="AA90" s="386"/>
      <c r="AB90" s="386"/>
      <c r="AC90" s="386"/>
      <c r="AD90" s="386"/>
      <c r="AE90" s="386"/>
      <c r="AF90" s="373" t="n">
        <f aca="false">SUM(AA90+AB90+AC90+AD90+AE90)</f>
        <v>0</v>
      </c>
      <c r="AG90" s="443" t="n">
        <v>144</v>
      </c>
      <c r="AH90" s="443" t="n">
        <v>112</v>
      </c>
      <c r="AI90" s="443" t="n">
        <v>139</v>
      </c>
      <c r="AJ90" s="443" t="n">
        <v>100</v>
      </c>
      <c r="AK90" s="443" t="n">
        <v>103</v>
      </c>
      <c r="AL90" s="373" t="n">
        <f aca="false">SUM(AG90+AH90+AI90+AJ90+AK90)</f>
        <v>598</v>
      </c>
      <c r="AM90" s="375"/>
      <c r="AN90" s="375"/>
      <c r="AO90" s="375"/>
      <c r="AP90" s="375"/>
      <c r="AQ90" s="375"/>
      <c r="AR90" s="373" t="n">
        <f aca="false">SUM(AM90+AN90+AO90+AP90+AQ90)</f>
        <v>0</v>
      </c>
      <c r="AS90" s="389" t="n">
        <f aca="false">SUM(N90,H90,T90,Z90,AF90,AL90,AR90)</f>
        <v>1217</v>
      </c>
      <c r="AT90" s="378" t="n">
        <f aca="false">COUNT(C90:G90,I90:M90,O90:S90,U90:Y90,AA90:AE90,AG90:AK90,AM90:AQ90)</f>
        <v>10</v>
      </c>
      <c r="AU90" s="420" t="n">
        <f aca="false">IF(AT90=0,"",AS90/AT90)</f>
        <v>121.7</v>
      </c>
    </row>
    <row r="91" s="357" customFormat="true" ht="15" hidden="false" customHeight="false" outlineLevel="0" collapsed="false">
      <c r="A91" s="473" t="s">
        <v>134</v>
      </c>
      <c r="B91" s="474" t="s">
        <v>144</v>
      </c>
      <c r="C91" s="386"/>
      <c r="D91" s="386"/>
      <c r="E91" s="386"/>
      <c r="F91" s="386"/>
      <c r="G91" s="386"/>
      <c r="H91" s="373" t="n">
        <f aca="false">SUM(C91+D91+E91+F91+G91)</f>
        <v>0</v>
      </c>
      <c r="I91" s="462"/>
      <c r="J91" s="462"/>
      <c r="K91" s="462"/>
      <c r="L91" s="462"/>
      <c r="M91" s="462"/>
      <c r="N91" s="373" t="n">
        <f aca="false">SUM(I91+J91+K91+L91+M91)</f>
        <v>0</v>
      </c>
      <c r="O91" s="427"/>
      <c r="P91" s="427"/>
      <c r="Q91" s="427"/>
      <c r="R91" s="427"/>
      <c r="S91" s="427"/>
      <c r="T91" s="373" t="n">
        <f aca="false">SUM(O91+P91+Q91+R91+S91)</f>
        <v>0</v>
      </c>
      <c r="U91" s="418"/>
      <c r="V91" s="418"/>
      <c r="W91" s="418"/>
      <c r="X91" s="418"/>
      <c r="Y91" s="418"/>
      <c r="Z91" s="373" t="n">
        <f aca="false">SUM(U91+V91+W91+X91+Y91)</f>
        <v>0</v>
      </c>
      <c r="AA91" s="442"/>
      <c r="AB91" s="442"/>
      <c r="AC91" s="442"/>
      <c r="AD91" s="442"/>
      <c r="AE91" s="442"/>
      <c r="AF91" s="373" t="n">
        <f aca="false">SUM(AA91+AB91+AC91+AD91+AE91)</f>
        <v>0</v>
      </c>
      <c r="AG91" s="429"/>
      <c r="AH91" s="429"/>
      <c r="AI91" s="429"/>
      <c r="AJ91" s="429"/>
      <c r="AK91" s="429"/>
      <c r="AL91" s="373" t="n">
        <f aca="false">SUM(AG91+AH91+AI91+AJ91+AK91)</f>
        <v>0</v>
      </c>
      <c r="AM91" s="375"/>
      <c r="AN91" s="375"/>
      <c r="AO91" s="375"/>
      <c r="AP91" s="375"/>
      <c r="AQ91" s="375"/>
      <c r="AR91" s="373" t="n">
        <f aca="false">SUM(AM91+AN91+AO91+AP91+AQ91)</f>
        <v>0</v>
      </c>
      <c r="AS91" s="389" t="n">
        <f aca="false">SUM(N91,H91,T91,Z91,AF91,AL91,AR91)</f>
        <v>0</v>
      </c>
      <c r="AT91" s="378" t="n">
        <f aca="false">COUNT(C91:G91,I91:M91,O91:S91,U91:Y91,AA91:AE91,AG91:AK91,AM91:AQ91)</f>
        <v>0</v>
      </c>
      <c r="AU91" s="420" t="str">
        <f aca="false">IF(AT91=0,"",AS91/AT91)</f>
        <v/>
      </c>
    </row>
    <row r="92" s="357" customFormat="true" ht="15" hidden="false" customHeight="false" outlineLevel="0" collapsed="false">
      <c r="A92" s="473" t="s">
        <v>134</v>
      </c>
      <c r="B92" s="474" t="s">
        <v>145</v>
      </c>
      <c r="C92" s="477"/>
      <c r="D92" s="477"/>
      <c r="E92" s="477"/>
      <c r="F92" s="477"/>
      <c r="G92" s="477"/>
      <c r="H92" s="373" t="n">
        <f aca="false">SUM(C92+D92+E92+F92+G92)</f>
        <v>0</v>
      </c>
      <c r="I92" s="382"/>
      <c r="J92" s="382"/>
      <c r="K92" s="382"/>
      <c r="L92" s="382"/>
      <c r="M92" s="382"/>
      <c r="N92" s="373" t="n">
        <f aca="false">SUM(I92+J92+K92+L92+M92)</f>
        <v>0</v>
      </c>
      <c r="O92" s="375"/>
      <c r="P92" s="375"/>
      <c r="Q92" s="375"/>
      <c r="R92" s="375"/>
      <c r="S92" s="375"/>
      <c r="T92" s="373" t="n">
        <f aca="false">SUM(O92+P92+Q92+R92+S92)</f>
        <v>0</v>
      </c>
      <c r="U92" s="418"/>
      <c r="V92" s="382"/>
      <c r="W92" s="382"/>
      <c r="X92" s="382"/>
      <c r="Y92" s="382"/>
      <c r="Z92" s="373" t="n">
        <f aca="false">SUM(U92+V92+W92+X92+Y92)</f>
        <v>0</v>
      </c>
      <c r="AA92" s="442"/>
      <c r="AB92" s="442"/>
      <c r="AC92" s="442"/>
      <c r="AD92" s="442"/>
      <c r="AE92" s="442"/>
      <c r="AF92" s="373" t="n">
        <f aca="false">SUM(AA92+AB92+AC92+AD92+AE92)</f>
        <v>0</v>
      </c>
      <c r="AG92" s="375"/>
      <c r="AH92" s="375"/>
      <c r="AI92" s="375"/>
      <c r="AJ92" s="375"/>
      <c r="AK92" s="375"/>
      <c r="AL92" s="373" t="n">
        <f aca="false">SUM(AG92+AH92+AI92+AJ92+AK92)</f>
        <v>0</v>
      </c>
      <c r="AM92" s="375"/>
      <c r="AN92" s="375"/>
      <c r="AO92" s="375"/>
      <c r="AP92" s="375"/>
      <c r="AQ92" s="375"/>
      <c r="AR92" s="373" t="n">
        <f aca="false">SUM(AM92+AN92+AO92+AP92+AQ92)</f>
        <v>0</v>
      </c>
      <c r="AS92" s="389" t="n">
        <f aca="false">SUM(N92,H92,T92,Z92,AF92,AL92,AR92)</f>
        <v>0</v>
      </c>
      <c r="AT92" s="378" t="n">
        <f aca="false">COUNT(C92:G92,I92:M92,O92:S92,U92:Y92,AA92:AE92,AG92:AK92,AM92:AQ92)</f>
        <v>0</v>
      </c>
      <c r="AU92" s="420" t="str">
        <f aca="false">IF(AT92=0,"",AS92/AT92)</f>
        <v/>
      </c>
    </row>
    <row r="93" s="357" customFormat="true" ht="15" hidden="false" customHeight="false" outlineLevel="0" collapsed="false">
      <c r="A93" s="473" t="s">
        <v>134</v>
      </c>
      <c r="B93" s="474" t="s">
        <v>146</v>
      </c>
      <c r="C93" s="477"/>
      <c r="D93" s="477"/>
      <c r="E93" s="477"/>
      <c r="F93" s="477"/>
      <c r="G93" s="477"/>
      <c r="H93" s="373" t="n">
        <f aca="false">SUM(C93+D93+E93+F93+G93)</f>
        <v>0</v>
      </c>
      <c r="I93" s="382"/>
      <c r="J93" s="382"/>
      <c r="K93" s="382"/>
      <c r="L93" s="382"/>
      <c r="M93" s="382"/>
      <c r="N93" s="373" t="n">
        <f aca="false">SUM(I93+J93+K93+L93+M93)</f>
        <v>0</v>
      </c>
      <c r="O93" s="375"/>
      <c r="P93" s="375"/>
      <c r="Q93" s="375"/>
      <c r="R93" s="375"/>
      <c r="S93" s="375"/>
      <c r="T93" s="373" t="n">
        <f aca="false">SUM(O93+P93+Q93+R93+S93)</f>
        <v>0</v>
      </c>
      <c r="U93" s="418"/>
      <c r="V93" s="382"/>
      <c r="W93" s="382"/>
      <c r="X93" s="382"/>
      <c r="Y93" s="382"/>
      <c r="Z93" s="373" t="n">
        <f aca="false">SUM(U93+V93+W93+X93+Y93)</f>
        <v>0</v>
      </c>
      <c r="AA93" s="442"/>
      <c r="AB93" s="442"/>
      <c r="AC93" s="442"/>
      <c r="AD93" s="442"/>
      <c r="AE93" s="442"/>
      <c r="AF93" s="373" t="n">
        <f aca="false">SUM(AA93+AB93+AC93+AD93+AE93)</f>
        <v>0</v>
      </c>
      <c r="AG93" s="429"/>
      <c r="AH93" s="429"/>
      <c r="AI93" s="429"/>
      <c r="AJ93" s="429"/>
      <c r="AK93" s="429"/>
      <c r="AL93" s="373" t="n">
        <f aca="false">SUM(AG93+AH93+AI93+AJ93+AK93)</f>
        <v>0</v>
      </c>
      <c r="AM93" s="375"/>
      <c r="AN93" s="375"/>
      <c r="AO93" s="375"/>
      <c r="AP93" s="375"/>
      <c r="AQ93" s="375"/>
      <c r="AR93" s="373" t="n">
        <f aca="false">SUM(AM93+AN93+AO93+AP93+AQ93)</f>
        <v>0</v>
      </c>
      <c r="AS93" s="389" t="n">
        <f aca="false">SUM(N93,H93,T93,Z93,AF93,AL93,AR93)</f>
        <v>0</v>
      </c>
      <c r="AT93" s="378" t="n">
        <f aca="false">COUNT(C93:G93,I93:M93,O93:S93,U93:Y93,AA93:AE93,AG93:AK93,AM93:AQ93)</f>
        <v>0</v>
      </c>
      <c r="AU93" s="420" t="str">
        <f aca="false">IF(AT93=0,"",AS93/AT93)</f>
        <v/>
      </c>
    </row>
    <row r="94" s="357" customFormat="true" ht="15" hidden="false" customHeight="false" outlineLevel="0" collapsed="false">
      <c r="A94" s="473" t="s">
        <v>134</v>
      </c>
      <c r="B94" s="474" t="s">
        <v>147</v>
      </c>
      <c r="C94" s="477"/>
      <c r="D94" s="477"/>
      <c r="E94" s="477"/>
      <c r="F94" s="477"/>
      <c r="G94" s="477"/>
      <c r="H94" s="373"/>
      <c r="I94" s="382"/>
      <c r="J94" s="382"/>
      <c r="K94" s="382"/>
      <c r="L94" s="382"/>
      <c r="M94" s="382"/>
      <c r="N94" s="373"/>
      <c r="O94" s="375"/>
      <c r="P94" s="375"/>
      <c r="Q94" s="375"/>
      <c r="R94" s="375"/>
      <c r="S94" s="375"/>
      <c r="T94" s="373"/>
      <c r="U94" s="418"/>
      <c r="V94" s="382"/>
      <c r="W94" s="382"/>
      <c r="X94" s="382"/>
      <c r="Y94" s="382"/>
      <c r="Z94" s="373"/>
      <c r="AA94" s="423" t="n">
        <v>144</v>
      </c>
      <c r="AB94" s="423" t="n">
        <v>103</v>
      </c>
      <c r="AC94" s="423" t="n">
        <v>134</v>
      </c>
      <c r="AD94" s="423" t="n">
        <v>110</v>
      </c>
      <c r="AE94" s="423" t="n">
        <v>149</v>
      </c>
      <c r="AF94" s="373" t="n">
        <f aca="false">SUM(AA94+AB94+AC94+AD94+AE94)</f>
        <v>640</v>
      </c>
      <c r="AG94" s="429"/>
      <c r="AH94" s="429"/>
      <c r="AI94" s="429"/>
      <c r="AJ94" s="429"/>
      <c r="AK94" s="429"/>
      <c r="AL94" s="373" t="n">
        <f aca="false">SUM(AG94+AH94+AI94+AJ94+AK94)</f>
        <v>0</v>
      </c>
      <c r="AM94" s="375"/>
      <c r="AN94" s="375"/>
      <c r="AO94" s="375"/>
      <c r="AP94" s="375"/>
      <c r="AQ94" s="375"/>
      <c r="AR94" s="373" t="n">
        <f aca="false">SUM(AM94+AN94+AO94+AP94+AQ94)</f>
        <v>0</v>
      </c>
      <c r="AS94" s="389" t="n">
        <f aca="false">SUM(N94,H94,T94,Z94,AF94,AL94,AR94)</f>
        <v>640</v>
      </c>
      <c r="AT94" s="378" t="n">
        <f aca="false">COUNT(C94:G94,I94:M94,O94:S94,U94:Y94,AA94:AE94,AG94:AK94,AM94:AQ94)</f>
        <v>5</v>
      </c>
      <c r="AU94" s="420" t="n">
        <f aca="false">IF(AT94=0,"",AS94/AT94)</f>
        <v>128</v>
      </c>
    </row>
    <row r="95" s="357" customFormat="true" ht="15" hidden="false" customHeight="false" outlineLevel="0" collapsed="false">
      <c r="A95" s="473" t="s">
        <v>134</v>
      </c>
      <c r="B95" s="474" t="s">
        <v>148</v>
      </c>
      <c r="C95" s="477"/>
      <c r="D95" s="477"/>
      <c r="E95" s="477"/>
      <c r="F95" s="477"/>
      <c r="G95" s="477"/>
      <c r="H95" s="373"/>
      <c r="I95" s="382"/>
      <c r="J95" s="382"/>
      <c r="K95" s="382"/>
      <c r="L95" s="382"/>
      <c r="M95" s="382"/>
      <c r="N95" s="373"/>
      <c r="O95" s="375"/>
      <c r="P95" s="375"/>
      <c r="Q95" s="375"/>
      <c r="R95" s="375"/>
      <c r="S95" s="375"/>
      <c r="T95" s="373"/>
      <c r="U95" s="418"/>
      <c r="V95" s="382"/>
      <c r="W95" s="382"/>
      <c r="X95" s="382"/>
      <c r="Y95" s="382"/>
      <c r="Z95" s="373"/>
      <c r="AA95" s="376"/>
      <c r="AB95" s="376"/>
      <c r="AC95" s="376"/>
      <c r="AD95" s="376"/>
      <c r="AE95" s="376"/>
      <c r="AF95" s="373"/>
      <c r="AG95" s="429"/>
      <c r="AH95" s="429"/>
      <c r="AI95" s="429"/>
      <c r="AJ95" s="429"/>
      <c r="AK95" s="429"/>
      <c r="AL95" s="373" t="n">
        <f aca="false">SUM(AG95+AH95+AI95+AJ95+AK95)</f>
        <v>0</v>
      </c>
      <c r="AM95" s="375"/>
      <c r="AN95" s="375"/>
      <c r="AO95" s="375"/>
      <c r="AP95" s="375"/>
      <c r="AQ95" s="375"/>
      <c r="AR95" s="373" t="n">
        <f aca="false">SUM(AM95+AN95+AO95+AP95+AQ95)</f>
        <v>0</v>
      </c>
      <c r="AS95" s="389" t="n">
        <f aca="false">SUM(N95,H95,T95,Z95,AF95,AL95,AR95)</f>
        <v>0</v>
      </c>
      <c r="AT95" s="378" t="n">
        <f aca="false">COUNT(C95:G95,I95:M95,O95:S95,U95:Y95,AA95:AE95,AG95:AK95,AM95:AQ95)</f>
        <v>0</v>
      </c>
      <c r="AU95" s="420" t="str">
        <f aca="false">IF(AT95=0,"",AS95/AT95)</f>
        <v/>
      </c>
    </row>
    <row r="96" s="357" customFormat="true" ht="15" hidden="false" customHeight="false" outlineLevel="0" collapsed="false">
      <c r="A96" s="473"/>
      <c r="B96" s="474"/>
      <c r="C96" s="477"/>
      <c r="D96" s="477"/>
      <c r="E96" s="477"/>
      <c r="F96" s="477"/>
      <c r="G96" s="477"/>
      <c r="H96" s="373"/>
      <c r="I96" s="382"/>
      <c r="J96" s="382"/>
      <c r="K96" s="382"/>
      <c r="L96" s="382"/>
      <c r="M96" s="382"/>
      <c r="N96" s="381"/>
      <c r="O96" s="375"/>
      <c r="P96" s="375"/>
      <c r="Q96" s="375"/>
      <c r="R96" s="375"/>
      <c r="S96" s="375"/>
      <c r="T96" s="381"/>
      <c r="U96" s="418"/>
      <c r="V96" s="382"/>
      <c r="W96" s="382"/>
      <c r="X96" s="382"/>
      <c r="Y96" s="382"/>
      <c r="Z96" s="381"/>
      <c r="AA96" s="384"/>
      <c r="AB96" s="384"/>
      <c r="AC96" s="384"/>
      <c r="AD96" s="384"/>
      <c r="AE96" s="384"/>
      <c r="AF96" s="381"/>
      <c r="AG96" s="375"/>
      <c r="AH96" s="375"/>
      <c r="AI96" s="375"/>
      <c r="AJ96" s="375"/>
      <c r="AK96" s="375"/>
      <c r="AL96" s="381"/>
      <c r="AM96" s="375"/>
      <c r="AN96" s="375"/>
      <c r="AO96" s="375"/>
      <c r="AP96" s="375"/>
      <c r="AQ96" s="375"/>
      <c r="AR96" s="381"/>
      <c r="AS96" s="478"/>
      <c r="AT96" s="479"/>
      <c r="AU96" s="420"/>
    </row>
    <row r="97" s="357" customFormat="true" ht="15.75" hidden="false" customHeight="false" outlineLevel="0" collapsed="false">
      <c r="A97" s="480"/>
      <c r="B97" s="481"/>
      <c r="C97" s="392"/>
      <c r="D97" s="392"/>
      <c r="E97" s="392"/>
      <c r="F97" s="392"/>
      <c r="G97" s="392"/>
      <c r="H97" s="393"/>
      <c r="I97" s="392"/>
      <c r="J97" s="392"/>
      <c r="K97" s="392"/>
      <c r="L97" s="392"/>
      <c r="M97" s="392"/>
      <c r="N97" s="394"/>
      <c r="O97" s="394"/>
      <c r="P97" s="394"/>
      <c r="Q97" s="394"/>
      <c r="R97" s="394"/>
      <c r="S97" s="394"/>
      <c r="T97" s="394"/>
      <c r="U97" s="395"/>
      <c r="V97" s="395"/>
      <c r="W97" s="395"/>
      <c r="X97" s="395"/>
      <c r="Y97" s="395"/>
      <c r="Z97" s="394"/>
      <c r="AA97" s="395"/>
      <c r="AB97" s="395"/>
      <c r="AC97" s="395"/>
      <c r="AD97" s="395"/>
      <c r="AE97" s="395"/>
      <c r="AF97" s="394"/>
      <c r="AG97" s="394"/>
      <c r="AH97" s="394"/>
      <c r="AI97" s="394"/>
      <c r="AJ97" s="394"/>
      <c r="AK97" s="394"/>
      <c r="AL97" s="394"/>
      <c r="AM97" s="394"/>
      <c r="AN97" s="394"/>
      <c r="AO97" s="394"/>
      <c r="AP97" s="394"/>
      <c r="AQ97" s="394"/>
      <c r="AR97" s="394"/>
      <c r="AS97" s="394" t="n">
        <f aca="false">SUM(AS76:AS91)</f>
        <v>42560</v>
      </c>
      <c r="AT97" s="394" t="n">
        <f aca="false">SUM(AT76:AT91)</f>
        <v>295</v>
      </c>
      <c r="AU97" s="396" t="n">
        <f aca="false">IF(AT97=0,"",AS97/AT97)</f>
        <v>144.271186440678</v>
      </c>
    </row>
    <row r="98" s="357" customFormat="true" ht="15.75" hidden="false" customHeight="false" outlineLevel="0" collapsed="false">
      <c r="A98" s="482"/>
      <c r="B98" s="483"/>
      <c r="C98" s="400"/>
      <c r="D98" s="400"/>
      <c r="E98" s="400"/>
      <c r="F98" s="400"/>
      <c r="G98" s="400"/>
      <c r="H98" s="401"/>
      <c r="I98" s="400"/>
      <c r="J98" s="400"/>
      <c r="K98" s="400"/>
      <c r="L98" s="400"/>
      <c r="M98" s="400"/>
      <c r="N98" s="401"/>
      <c r="O98" s="401"/>
      <c r="P98" s="401"/>
      <c r="Q98" s="401"/>
      <c r="R98" s="401"/>
      <c r="S98" s="401"/>
      <c r="T98" s="401"/>
      <c r="U98" s="402"/>
      <c r="V98" s="402"/>
      <c r="W98" s="402"/>
      <c r="X98" s="402"/>
      <c r="Y98" s="402"/>
      <c r="Z98" s="401"/>
      <c r="AA98" s="402"/>
      <c r="AB98" s="402"/>
      <c r="AC98" s="402"/>
      <c r="AD98" s="402"/>
      <c r="AE98" s="402"/>
      <c r="AF98" s="401"/>
      <c r="AG98" s="401"/>
      <c r="AH98" s="401"/>
      <c r="AI98" s="401"/>
      <c r="AJ98" s="401"/>
      <c r="AK98" s="401"/>
      <c r="AL98" s="401"/>
      <c r="AM98" s="401"/>
      <c r="AN98" s="401"/>
      <c r="AO98" s="401"/>
      <c r="AP98" s="401"/>
      <c r="AQ98" s="401"/>
      <c r="AR98" s="401"/>
      <c r="AS98" s="400"/>
      <c r="AT98" s="400"/>
      <c r="AU98" s="403"/>
    </row>
    <row r="99" s="357" customFormat="true" ht="15" hidden="false" customHeight="false" outlineLevel="0" collapsed="false">
      <c r="A99" s="484" t="s">
        <v>149</v>
      </c>
      <c r="B99" s="485" t="s">
        <v>72</v>
      </c>
      <c r="C99" s="406" t="n">
        <v>143</v>
      </c>
      <c r="D99" s="406" t="n">
        <v>119</v>
      </c>
      <c r="E99" s="406" t="n">
        <v>136</v>
      </c>
      <c r="F99" s="406" t="n">
        <v>201</v>
      </c>
      <c r="G99" s="406" t="n">
        <v>200</v>
      </c>
      <c r="H99" s="407" t="n">
        <f aca="false">SUM(C99+D99+E99+F99+G99)</f>
        <v>799</v>
      </c>
      <c r="I99" s="408" t="n">
        <v>178</v>
      </c>
      <c r="J99" s="408" t="n">
        <v>183</v>
      </c>
      <c r="K99" s="408" t="n">
        <v>170</v>
      </c>
      <c r="L99" s="408" t="n">
        <v>189</v>
      </c>
      <c r="M99" s="408" t="n">
        <v>171</v>
      </c>
      <c r="N99" s="407" t="n">
        <f aca="false">SUM(I99+J99+K99+L99+M99)</f>
        <v>891</v>
      </c>
      <c r="O99" s="409" t="n">
        <v>136</v>
      </c>
      <c r="P99" s="409" t="n">
        <v>159</v>
      </c>
      <c r="Q99" s="409" t="n">
        <v>138</v>
      </c>
      <c r="R99" s="409" t="n">
        <v>174</v>
      </c>
      <c r="S99" s="409" t="n">
        <v>153</v>
      </c>
      <c r="T99" s="407" t="n">
        <f aca="false">SUM(O99+P99+Q99+R99+S99)</f>
        <v>760</v>
      </c>
      <c r="U99" s="408" t="n">
        <v>190</v>
      </c>
      <c r="V99" s="408" t="n">
        <v>180</v>
      </c>
      <c r="W99" s="408" t="n">
        <v>169</v>
      </c>
      <c r="X99" s="408" t="n">
        <v>178</v>
      </c>
      <c r="Y99" s="408" t="n">
        <v>166</v>
      </c>
      <c r="Z99" s="407" t="n">
        <f aca="false">SUM(U99+V99+W99+X99+Y99)</f>
        <v>883</v>
      </c>
      <c r="AA99" s="410" t="n">
        <v>201</v>
      </c>
      <c r="AB99" s="410" t="n">
        <v>205</v>
      </c>
      <c r="AC99" s="410" t="n">
        <v>199</v>
      </c>
      <c r="AD99" s="410" t="n">
        <v>171</v>
      </c>
      <c r="AE99" s="410" t="n">
        <v>183</v>
      </c>
      <c r="AF99" s="407" t="n">
        <f aca="false">SUM(AA99+AB99+AC99+AD99+AE99)</f>
        <v>959</v>
      </c>
      <c r="AG99" s="443" t="n">
        <v>160</v>
      </c>
      <c r="AH99" s="443" t="n">
        <v>169</v>
      </c>
      <c r="AI99" s="443" t="n">
        <v>176</v>
      </c>
      <c r="AJ99" s="443" t="n">
        <v>182</v>
      </c>
      <c r="AK99" s="443" t="n">
        <v>160</v>
      </c>
      <c r="AL99" s="407" t="n">
        <f aca="false">SUM(AG99+AH99+AI99+AJ99+AK99)</f>
        <v>847</v>
      </c>
      <c r="AM99" s="412"/>
      <c r="AN99" s="412"/>
      <c r="AO99" s="412"/>
      <c r="AP99" s="412"/>
      <c r="AQ99" s="412"/>
      <c r="AR99" s="407" t="n">
        <f aca="false">SUM(AM99+AN99+AO99+AP99+AQ99)</f>
        <v>0</v>
      </c>
      <c r="AS99" s="413" t="n">
        <f aca="false">SUM(N99,H99,T99,Z99,AF99,AL99,AR99)</f>
        <v>5139</v>
      </c>
      <c r="AT99" s="414" t="n">
        <f aca="false">COUNT(C99:G99,I99:M99,O99:S99,U99:Y99,AA99:AE99,AG99:AK99,AM99:AQ99)</f>
        <v>30</v>
      </c>
      <c r="AU99" s="415" t="n">
        <f aca="false">IF(AT99=0,"",AS99/AT99)</f>
        <v>171.3</v>
      </c>
    </row>
    <row r="100" s="357" customFormat="true" ht="15" hidden="false" customHeight="false" outlineLevel="0" collapsed="false">
      <c r="A100" s="486" t="s">
        <v>149</v>
      </c>
      <c r="B100" s="487" t="s">
        <v>81</v>
      </c>
      <c r="C100" s="421" t="n">
        <v>170</v>
      </c>
      <c r="D100" s="421" t="n">
        <v>122</v>
      </c>
      <c r="E100" s="421" t="n">
        <v>100</v>
      </c>
      <c r="F100" s="421" t="n">
        <v>128</v>
      </c>
      <c r="G100" s="421" t="n">
        <v>91</v>
      </c>
      <c r="H100" s="373" t="n">
        <f aca="false">SUM(C100+D100+E100+F100+G100)</f>
        <v>611</v>
      </c>
      <c r="I100" s="418" t="n">
        <v>121</v>
      </c>
      <c r="J100" s="418" t="n">
        <v>161</v>
      </c>
      <c r="K100" s="418" t="n">
        <v>148</v>
      </c>
      <c r="L100" s="418" t="n">
        <v>129</v>
      </c>
      <c r="M100" s="418" t="n">
        <v>124</v>
      </c>
      <c r="N100" s="373" t="n">
        <f aca="false">SUM(I100+J100+K100+L100+M100)</f>
        <v>683</v>
      </c>
      <c r="O100" s="422" t="n">
        <v>103</v>
      </c>
      <c r="P100" s="422" t="n">
        <v>122</v>
      </c>
      <c r="Q100" s="422" t="n">
        <v>113</v>
      </c>
      <c r="R100" s="422" t="n">
        <v>122</v>
      </c>
      <c r="S100" s="422" t="n">
        <v>113</v>
      </c>
      <c r="T100" s="373" t="n">
        <f aca="false">SUM(O100+P100+Q100+R100+S100)</f>
        <v>573</v>
      </c>
      <c r="U100" s="418" t="n">
        <v>104</v>
      </c>
      <c r="V100" s="418" t="n">
        <v>124</v>
      </c>
      <c r="W100" s="418" t="n">
        <v>87</v>
      </c>
      <c r="X100" s="418" t="n">
        <v>133</v>
      </c>
      <c r="Y100" s="418" t="n">
        <v>135</v>
      </c>
      <c r="Z100" s="373" t="n">
        <f aca="false">SUM(U100+V100+W100+X100+Y100)</f>
        <v>583</v>
      </c>
      <c r="AA100" s="423" t="n">
        <v>139</v>
      </c>
      <c r="AB100" s="423" t="n">
        <v>130</v>
      </c>
      <c r="AC100" s="423" t="n">
        <v>123</v>
      </c>
      <c r="AD100" s="423" t="n">
        <v>182</v>
      </c>
      <c r="AE100" s="423" t="n">
        <v>123</v>
      </c>
      <c r="AF100" s="373" t="n">
        <f aca="false">SUM(AA100+AB100+AC100+AD100+AE100)</f>
        <v>697</v>
      </c>
      <c r="AG100" s="429"/>
      <c r="AH100" s="429"/>
      <c r="AI100" s="429"/>
      <c r="AJ100" s="429"/>
      <c r="AK100" s="429"/>
      <c r="AL100" s="373" t="n">
        <f aca="false">SUM(AG100+AH100+AI100+AJ100+AK100)</f>
        <v>0</v>
      </c>
      <c r="AM100" s="375"/>
      <c r="AN100" s="375"/>
      <c r="AO100" s="375"/>
      <c r="AP100" s="375"/>
      <c r="AQ100" s="375"/>
      <c r="AR100" s="373" t="n">
        <f aca="false">SUM(AM100+AN100+AO100+AP100+AQ100)</f>
        <v>0</v>
      </c>
      <c r="AS100" s="389" t="n">
        <f aca="false">SUM(N100,H100,T100,Z100,AF100,AL100,AR100)</f>
        <v>3147</v>
      </c>
      <c r="AT100" s="378" t="n">
        <f aca="false">COUNT(C100:G100,I100:M100,O100:S100,U100:Y100,AA100:AE100,AG100:AK100,AM100:AQ100)</f>
        <v>25</v>
      </c>
      <c r="AU100" s="420" t="n">
        <f aca="false">IF(AT100=0,"",AS100/AT100)</f>
        <v>125.88</v>
      </c>
    </row>
    <row r="101" s="357" customFormat="true" ht="15" hidden="false" customHeight="false" outlineLevel="0" collapsed="false">
      <c r="A101" s="486" t="s">
        <v>149</v>
      </c>
      <c r="B101" s="487" t="s">
        <v>150</v>
      </c>
      <c r="C101" s="386"/>
      <c r="D101" s="386"/>
      <c r="E101" s="386"/>
      <c r="F101" s="386"/>
      <c r="G101" s="386"/>
      <c r="H101" s="373" t="n">
        <f aca="false">SUM(C101+D101+E101+F101+G101)</f>
        <v>0</v>
      </c>
      <c r="I101" s="418" t="n">
        <v>122</v>
      </c>
      <c r="J101" s="418" t="n">
        <v>142</v>
      </c>
      <c r="K101" s="418" t="n">
        <v>125</v>
      </c>
      <c r="L101" s="418" t="n">
        <v>153</v>
      </c>
      <c r="M101" s="418" t="n">
        <v>120</v>
      </c>
      <c r="N101" s="373" t="n">
        <f aca="false">SUM(I101+J101+K101+L101+M101)</f>
        <v>662</v>
      </c>
      <c r="O101" s="427"/>
      <c r="P101" s="427"/>
      <c r="Q101" s="427"/>
      <c r="R101" s="427"/>
      <c r="S101" s="427"/>
      <c r="T101" s="373" t="n">
        <f aca="false">SUM(O101+P101+Q101+R101+S101)</f>
        <v>0</v>
      </c>
      <c r="U101" s="418" t="n">
        <v>124</v>
      </c>
      <c r="V101" s="418" t="n">
        <v>137</v>
      </c>
      <c r="W101" s="418" t="n">
        <v>146</v>
      </c>
      <c r="X101" s="418" t="n">
        <v>173</v>
      </c>
      <c r="Y101" s="418" t="n">
        <v>145</v>
      </c>
      <c r="Z101" s="373" t="n">
        <f aca="false">SUM(U101+V101+W101+X101+Y101)</f>
        <v>725</v>
      </c>
      <c r="AA101" s="457"/>
      <c r="AB101" s="457"/>
      <c r="AC101" s="457"/>
      <c r="AD101" s="457"/>
      <c r="AE101" s="457"/>
      <c r="AF101" s="373" t="n">
        <f aca="false">SUM(AA101+AB101+AC101+AD101+AE101)</f>
        <v>0</v>
      </c>
      <c r="AG101" s="443" t="n">
        <v>156</v>
      </c>
      <c r="AH101" s="443" t="n">
        <v>134</v>
      </c>
      <c r="AI101" s="443" t="n">
        <v>162</v>
      </c>
      <c r="AJ101" s="443" t="n">
        <v>167</v>
      </c>
      <c r="AK101" s="443" t="n">
        <v>136</v>
      </c>
      <c r="AL101" s="373" t="n">
        <f aca="false">SUM(AG101+AH101+AI101+AJ101+AK101)</f>
        <v>755</v>
      </c>
      <c r="AM101" s="375"/>
      <c r="AN101" s="375"/>
      <c r="AO101" s="375"/>
      <c r="AP101" s="375"/>
      <c r="AQ101" s="375"/>
      <c r="AR101" s="373" t="n">
        <f aca="false">SUM(AM101+AN101+AO101+AP101+AQ101)</f>
        <v>0</v>
      </c>
      <c r="AS101" s="389" t="n">
        <f aca="false">SUM(N101,H101,T101,Z101,AF101,AL101,AR101)</f>
        <v>2142</v>
      </c>
      <c r="AT101" s="378" t="n">
        <f aca="false">COUNT(C101:G101,I101:M101,O101:S101,U101:Y101,AA101:AE101,AG101:AK101,AM101:AQ101)</f>
        <v>15</v>
      </c>
      <c r="AU101" s="420" t="n">
        <f aca="false">IF(AT101=0,"",AS101/AT101)</f>
        <v>142.8</v>
      </c>
    </row>
    <row r="102" s="357" customFormat="true" ht="15" hidden="false" customHeight="false" outlineLevel="0" collapsed="false">
      <c r="A102" s="486" t="s">
        <v>149</v>
      </c>
      <c r="B102" s="487" t="s">
        <v>151</v>
      </c>
      <c r="C102" s="428"/>
      <c r="D102" s="428"/>
      <c r="E102" s="428"/>
      <c r="F102" s="428"/>
      <c r="G102" s="432"/>
      <c r="H102" s="373" t="n">
        <f aca="false">SUM(C102+D102+E102+F102+G102)</f>
        <v>0</v>
      </c>
      <c r="I102" s="429"/>
      <c r="J102" s="429"/>
      <c r="K102" s="429"/>
      <c r="L102" s="429"/>
      <c r="M102" s="429"/>
      <c r="N102" s="373" t="n">
        <f aca="false">SUM(I102+J102+K102+L102+M102)</f>
        <v>0</v>
      </c>
      <c r="O102" s="427"/>
      <c r="P102" s="427"/>
      <c r="Q102" s="427"/>
      <c r="R102" s="427"/>
      <c r="S102" s="427"/>
      <c r="T102" s="373" t="n">
        <f aca="false">SUM(O102+P102+Q102+R102+S102)</f>
        <v>0</v>
      </c>
      <c r="U102" s="418"/>
      <c r="V102" s="419"/>
      <c r="W102" s="419"/>
      <c r="X102" s="419"/>
      <c r="Y102" s="419"/>
      <c r="Z102" s="373" t="n">
        <f aca="false">SUM(U102+V102+W102+X102+Y102)</f>
        <v>0</v>
      </c>
      <c r="AA102" s="457"/>
      <c r="AB102" s="457"/>
      <c r="AC102" s="457"/>
      <c r="AD102" s="457"/>
      <c r="AE102" s="457"/>
      <c r="AF102" s="373" t="n">
        <f aca="false">SUM(AA102+AB102+AC102+AD102+AE102)</f>
        <v>0</v>
      </c>
      <c r="AG102" s="375"/>
      <c r="AH102" s="375"/>
      <c r="AI102" s="375"/>
      <c r="AJ102" s="375"/>
      <c r="AK102" s="375"/>
      <c r="AL102" s="373" t="n">
        <f aca="false">SUM(AG102+AH102+AI102+AJ102+AK102)</f>
        <v>0</v>
      </c>
      <c r="AM102" s="375"/>
      <c r="AN102" s="375"/>
      <c r="AO102" s="375"/>
      <c r="AP102" s="375"/>
      <c r="AQ102" s="375"/>
      <c r="AR102" s="373" t="n">
        <f aca="false">SUM(AM102+AN102+AO102+AP102+AQ102)</f>
        <v>0</v>
      </c>
      <c r="AS102" s="389" t="n">
        <f aca="false">SUM(N102,H102,T102,Z102,AF102,AL102,AR102)</f>
        <v>0</v>
      </c>
      <c r="AT102" s="378" t="n">
        <f aca="false">COUNT(C102:G102,I102:M102,O102:S102,U102:Y102,AA102:AE102,AG102:AK102,AM102:AQ102)</f>
        <v>0</v>
      </c>
      <c r="AU102" s="420" t="str">
        <f aca="false">IF(AT102=0,"",AS102/AT102)</f>
        <v/>
      </c>
    </row>
    <row r="103" s="357" customFormat="true" ht="15" hidden="false" customHeight="false" outlineLevel="0" collapsed="false">
      <c r="A103" s="486" t="s">
        <v>149</v>
      </c>
      <c r="B103" s="487" t="s">
        <v>77</v>
      </c>
      <c r="C103" s="421" t="n">
        <v>117</v>
      </c>
      <c r="D103" s="421" t="n">
        <v>141</v>
      </c>
      <c r="E103" s="421" t="n">
        <v>103</v>
      </c>
      <c r="F103" s="421" t="n">
        <v>115</v>
      </c>
      <c r="G103" s="421" t="n">
        <v>140</v>
      </c>
      <c r="H103" s="373" t="n">
        <f aca="false">SUM(C103+D103+E103+F103+G103)</f>
        <v>616</v>
      </c>
      <c r="I103" s="418" t="n">
        <v>110</v>
      </c>
      <c r="J103" s="418" t="n">
        <v>145</v>
      </c>
      <c r="K103" s="418" t="n">
        <v>186</v>
      </c>
      <c r="L103" s="418" t="n">
        <v>146</v>
      </c>
      <c r="M103" s="418" t="n">
        <v>151</v>
      </c>
      <c r="N103" s="373" t="n">
        <f aca="false">SUM(I103+J103+K103+L103+M103)</f>
        <v>738</v>
      </c>
      <c r="O103" s="422" t="n">
        <v>153</v>
      </c>
      <c r="P103" s="422" t="n">
        <v>182</v>
      </c>
      <c r="Q103" s="422" t="n">
        <v>168</v>
      </c>
      <c r="R103" s="422" t="n">
        <v>148</v>
      </c>
      <c r="S103" s="422" t="n">
        <v>160</v>
      </c>
      <c r="T103" s="373" t="n">
        <f aca="false">SUM(O103+P103+Q103+R103+S103)</f>
        <v>811</v>
      </c>
      <c r="U103" s="418"/>
      <c r="V103" s="384"/>
      <c r="W103" s="384"/>
      <c r="X103" s="384"/>
      <c r="Y103" s="384"/>
      <c r="Z103" s="373" t="n">
        <f aca="false">SUM(U103+V103+W103+X103+Y103)</f>
        <v>0</v>
      </c>
      <c r="AA103" s="423" t="n">
        <v>150</v>
      </c>
      <c r="AB103" s="423" t="n">
        <v>162</v>
      </c>
      <c r="AC103" s="423" t="n">
        <v>181</v>
      </c>
      <c r="AD103" s="423" t="n">
        <v>142</v>
      </c>
      <c r="AE103" s="423" t="n">
        <v>160</v>
      </c>
      <c r="AF103" s="373" t="n">
        <f aca="false">SUM(AA103+AB103+AC103+AD103+AE103)</f>
        <v>795</v>
      </c>
      <c r="AG103" s="375"/>
      <c r="AH103" s="375"/>
      <c r="AI103" s="375"/>
      <c r="AJ103" s="375"/>
      <c r="AK103" s="375"/>
      <c r="AL103" s="373" t="n">
        <f aca="false">SUM(AG103+AH103+AI103+AJ103+AK103)</f>
        <v>0</v>
      </c>
      <c r="AM103" s="375"/>
      <c r="AN103" s="375"/>
      <c r="AO103" s="375"/>
      <c r="AP103" s="375"/>
      <c r="AQ103" s="375"/>
      <c r="AR103" s="373" t="n">
        <f aca="false">SUM(AM103+AN103+AO103+AP103+AQ103)</f>
        <v>0</v>
      </c>
      <c r="AS103" s="389" t="n">
        <f aca="false">SUM(N103,H103,T103,Z103,AF103,AL103,AR103)</f>
        <v>2960</v>
      </c>
      <c r="AT103" s="378" t="n">
        <f aca="false">COUNT(C103:G103,I103:M103,O103:S103,U103:Y103,AA103:AE103,AG103:AK103,AM103:AQ103)</f>
        <v>20</v>
      </c>
      <c r="AU103" s="420" t="n">
        <f aca="false">IF(AT103=0,"",AS103/AT103)</f>
        <v>148</v>
      </c>
    </row>
    <row r="104" s="357" customFormat="true" ht="15" hidden="false" customHeight="false" outlineLevel="0" collapsed="false">
      <c r="A104" s="486" t="s">
        <v>149</v>
      </c>
      <c r="B104" s="487" t="s">
        <v>78</v>
      </c>
      <c r="C104" s="421" t="n">
        <v>126</v>
      </c>
      <c r="D104" s="421" t="n">
        <v>114</v>
      </c>
      <c r="E104" s="421" t="n">
        <v>104</v>
      </c>
      <c r="F104" s="421" t="n">
        <v>119</v>
      </c>
      <c r="G104" s="421" t="n">
        <v>97</v>
      </c>
      <c r="H104" s="373" t="n">
        <f aca="false">SUM(C104+D104+E104+F104+G104)</f>
        <v>560</v>
      </c>
      <c r="I104" s="418" t="n">
        <v>141</v>
      </c>
      <c r="J104" s="418" t="n">
        <v>110</v>
      </c>
      <c r="K104" s="418" t="n">
        <v>107</v>
      </c>
      <c r="L104" s="418" t="n">
        <v>132</v>
      </c>
      <c r="M104" s="418" t="n">
        <v>114</v>
      </c>
      <c r="N104" s="373" t="n">
        <f aca="false">SUM(I104+J104+K104+L104+M104)</f>
        <v>604</v>
      </c>
      <c r="O104" s="422" t="n">
        <v>125</v>
      </c>
      <c r="P104" s="422" t="n">
        <v>126</v>
      </c>
      <c r="Q104" s="422" t="n">
        <v>123</v>
      </c>
      <c r="R104" s="422" t="n">
        <v>126</v>
      </c>
      <c r="S104" s="422" t="n">
        <v>105</v>
      </c>
      <c r="T104" s="373" t="n">
        <f aca="false">SUM(O104+P104+Q104+R104+S104)</f>
        <v>605</v>
      </c>
      <c r="U104" s="418" t="n">
        <v>161</v>
      </c>
      <c r="V104" s="418" t="n">
        <v>137</v>
      </c>
      <c r="W104" s="418" t="n">
        <v>110</v>
      </c>
      <c r="X104" s="418" t="n">
        <v>161</v>
      </c>
      <c r="Y104" s="418" t="n">
        <v>136</v>
      </c>
      <c r="Z104" s="373" t="n">
        <f aca="false">SUM(U104+V104+W104+X104+Y104)</f>
        <v>705</v>
      </c>
      <c r="AA104" s="423" t="n">
        <v>120</v>
      </c>
      <c r="AB104" s="423" t="n">
        <v>118</v>
      </c>
      <c r="AC104" s="423" t="n">
        <v>127</v>
      </c>
      <c r="AD104" s="423" t="n">
        <v>108</v>
      </c>
      <c r="AE104" s="423" t="n">
        <v>146</v>
      </c>
      <c r="AF104" s="373" t="n">
        <f aca="false">SUM(AA104+AB104+AC104+AD104+AE104)</f>
        <v>619</v>
      </c>
      <c r="AG104" s="443" t="n">
        <v>112</v>
      </c>
      <c r="AH104" s="443" t="n">
        <v>76</v>
      </c>
      <c r="AI104" s="443" t="n">
        <v>127</v>
      </c>
      <c r="AJ104" s="443" t="n">
        <v>177</v>
      </c>
      <c r="AK104" s="443" t="n">
        <v>101</v>
      </c>
      <c r="AL104" s="373" t="n">
        <f aca="false">SUM(AG104+AH104+AI104+AJ104+AK104)</f>
        <v>593</v>
      </c>
      <c r="AM104" s="375"/>
      <c r="AN104" s="375"/>
      <c r="AO104" s="375"/>
      <c r="AP104" s="375"/>
      <c r="AQ104" s="375"/>
      <c r="AR104" s="373" t="n">
        <f aca="false">SUM(AM104+AN104+AO104+AP104+AQ104)</f>
        <v>0</v>
      </c>
      <c r="AS104" s="389" t="n">
        <f aca="false">SUM(N104,H104,T104,Z104,AF104,AL104,AR104)</f>
        <v>3686</v>
      </c>
      <c r="AT104" s="378" t="n">
        <f aca="false">COUNT(C104:G104,I104:M104,O104:S104,U104:Y104,AA104:AE104,AG104:AK104,AM104:AQ104)</f>
        <v>30</v>
      </c>
      <c r="AU104" s="420" t="n">
        <f aca="false">IF(AT104=0,"",AS104/AT104)</f>
        <v>122.866666666667</v>
      </c>
    </row>
    <row r="105" s="357" customFormat="true" ht="15" hidden="false" customHeight="false" outlineLevel="0" collapsed="false">
      <c r="A105" s="486" t="s">
        <v>149</v>
      </c>
      <c r="B105" s="487" t="s">
        <v>79</v>
      </c>
      <c r="C105" s="421" t="n">
        <v>124</v>
      </c>
      <c r="D105" s="421" t="n">
        <v>116</v>
      </c>
      <c r="E105" s="421" t="n">
        <v>157</v>
      </c>
      <c r="F105" s="421" t="n">
        <v>134</v>
      </c>
      <c r="G105" s="421" t="n">
        <v>124</v>
      </c>
      <c r="H105" s="373" t="n">
        <f aca="false">SUM(C105+D105+E105+F105+G105)</f>
        <v>655</v>
      </c>
      <c r="I105" s="418" t="n">
        <v>124</v>
      </c>
      <c r="J105" s="418" t="n">
        <v>123</v>
      </c>
      <c r="K105" s="418" t="n">
        <v>139</v>
      </c>
      <c r="L105" s="418" t="n">
        <v>135</v>
      </c>
      <c r="M105" s="418" t="n">
        <v>135</v>
      </c>
      <c r="N105" s="373" t="n">
        <f aca="false">SUM(I105+J105+K105+L105+M105)</f>
        <v>656</v>
      </c>
      <c r="O105" s="422" t="n">
        <v>170</v>
      </c>
      <c r="P105" s="422" t="n">
        <v>136</v>
      </c>
      <c r="Q105" s="422" t="n">
        <v>138</v>
      </c>
      <c r="R105" s="422" t="n">
        <v>121</v>
      </c>
      <c r="S105" s="422" t="n">
        <v>111</v>
      </c>
      <c r="T105" s="373" t="n">
        <f aca="false">SUM(O105+P105+Q105+R105+S105)</f>
        <v>676</v>
      </c>
      <c r="U105" s="418" t="n">
        <v>181</v>
      </c>
      <c r="V105" s="418" t="n">
        <v>133</v>
      </c>
      <c r="W105" s="418" t="n">
        <v>141</v>
      </c>
      <c r="X105" s="418" t="n">
        <v>118</v>
      </c>
      <c r="Y105" s="418" t="n">
        <v>127</v>
      </c>
      <c r="Z105" s="373" t="n">
        <f aca="false">SUM(U105+V105+W105+X105+Y105)</f>
        <v>700</v>
      </c>
      <c r="AA105" s="386"/>
      <c r="AB105" s="386"/>
      <c r="AC105" s="386"/>
      <c r="AD105" s="386"/>
      <c r="AE105" s="386"/>
      <c r="AF105" s="373" t="n">
        <f aca="false">SUM(AA105+AB105+AC105+AD105+AE105)</f>
        <v>0</v>
      </c>
      <c r="AG105" s="443" t="n">
        <v>149</v>
      </c>
      <c r="AH105" s="443" t="n">
        <v>138</v>
      </c>
      <c r="AI105" s="443" t="n">
        <v>159</v>
      </c>
      <c r="AJ105" s="443" t="n">
        <v>127</v>
      </c>
      <c r="AK105" s="443" t="n">
        <v>121</v>
      </c>
      <c r="AL105" s="373" t="n">
        <f aca="false">SUM(AG105+AH105+AI105+AJ105+AK105)</f>
        <v>694</v>
      </c>
      <c r="AM105" s="375"/>
      <c r="AN105" s="375"/>
      <c r="AO105" s="375"/>
      <c r="AP105" s="375"/>
      <c r="AQ105" s="375"/>
      <c r="AR105" s="373" t="n">
        <f aca="false">SUM(AM105+AN105+AO105+AP105+AQ105)</f>
        <v>0</v>
      </c>
      <c r="AS105" s="389" t="n">
        <f aca="false">SUM(N105,H105,T105,Z105,AF105,AL105,AR105)</f>
        <v>3381</v>
      </c>
      <c r="AT105" s="378" t="n">
        <f aca="false">COUNT(C105:G105,I105:M105,O105:S105,U105:Y105,AA105:AE105,AG105:AK105,AM105:AQ105)</f>
        <v>25</v>
      </c>
      <c r="AU105" s="420" t="n">
        <f aca="false">IF(AT105=0,"",AS105/AT105)</f>
        <v>135.24</v>
      </c>
    </row>
    <row r="106" customFormat="false" ht="15" hidden="false" customHeight="false" outlineLevel="0" collapsed="false">
      <c r="A106" s="486" t="s">
        <v>149</v>
      </c>
      <c r="B106" s="487" t="s">
        <v>152</v>
      </c>
      <c r="C106" s="428"/>
      <c r="D106" s="428"/>
      <c r="E106" s="428"/>
      <c r="F106" s="428"/>
      <c r="G106" s="432"/>
      <c r="H106" s="373" t="n">
        <f aca="false">SUM(C106+D106+E106+F106+G106)</f>
        <v>0</v>
      </c>
      <c r="I106" s="384"/>
      <c r="J106" s="384"/>
      <c r="K106" s="384"/>
      <c r="L106" s="384"/>
      <c r="M106" s="384"/>
      <c r="N106" s="373" t="n">
        <f aca="false">SUM(I106+J106+K106+L106+M106)</f>
        <v>0</v>
      </c>
      <c r="O106" s="376"/>
      <c r="P106" s="376"/>
      <c r="Q106" s="376"/>
      <c r="R106" s="376"/>
      <c r="S106" s="376"/>
      <c r="T106" s="373" t="n">
        <f aca="false">SUM(O106+P106+Q106+R106+S106)</f>
        <v>0</v>
      </c>
      <c r="U106" s="418"/>
      <c r="V106" s="384"/>
      <c r="W106" s="384"/>
      <c r="X106" s="384"/>
      <c r="Y106" s="384"/>
      <c r="Z106" s="373" t="n">
        <f aca="false">SUM(U106+V106+W106+X106+Y106)</f>
        <v>0</v>
      </c>
      <c r="AA106" s="442"/>
      <c r="AB106" s="442"/>
      <c r="AC106" s="442"/>
      <c r="AD106" s="442"/>
      <c r="AE106" s="442"/>
      <c r="AF106" s="373" t="n">
        <f aca="false">SUM(AA106+AB106+AC106+AD106+AE106)</f>
        <v>0</v>
      </c>
      <c r="AG106" s="384"/>
      <c r="AH106" s="384"/>
      <c r="AI106" s="384"/>
      <c r="AJ106" s="384"/>
      <c r="AK106" s="384"/>
      <c r="AL106" s="373" t="n">
        <f aca="false">SUM(AG106+AH106+AI106+AJ106+AK106)</f>
        <v>0</v>
      </c>
      <c r="AM106" s="384"/>
      <c r="AN106" s="384"/>
      <c r="AO106" s="384"/>
      <c r="AP106" s="384"/>
      <c r="AQ106" s="384"/>
      <c r="AR106" s="373" t="n">
        <f aca="false">SUM(AM106+AN106+AO106+AP106+AQ106)</f>
        <v>0</v>
      </c>
      <c r="AS106" s="389" t="n">
        <f aca="false">SUM(N106,H106,T106,Z106,AF106,AL106,AR106)</f>
        <v>0</v>
      </c>
      <c r="AT106" s="378" t="n">
        <f aca="false">COUNT(C106:G106,I106:M106,O106:S106,U106:Y106,AA106:AE106,AG106:AK106,AM106:AQ106)</f>
        <v>0</v>
      </c>
      <c r="AU106" s="420" t="str">
        <f aca="false">IF(AT106=0,"",AS106/AT106)</f>
        <v/>
      </c>
    </row>
    <row r="107" customFormat="false" ht="15" hidden="false" customHeight="false" outlineLevel="0" collapsed="false">
      <c r="A107" s="486" t="s">
        <v>149</v>
      </c>
      <c r="B107" s="487" t="s">
        <v>82</v>
      </c>
      <c r="C107" s="428"/>
      <c r="D107" s="428"/>
      <c r="E107" s="428"/>
      <c r="F107" s="428"/>
      <c r="G107" s="432"/>
      <c r="H107" s="373" t="n">
        <f aca="false">SUM(C107+D107+E107+F107+G107)</f>
        <v>0</v>
      </c>
      <c r="I107" s="384"/>
      <c r="J107" s="384"/>
      <c r="K107" s="384"/>
      <c r="L107" s="384"/>
      <c r="M107" s="384"/>
      <c r="N107" s="373" t="n">
        <f aca="false">SUM(I107+J107+K107+L107+M107)</f>
        <v>0</v>
      </c>
      <c r="O107" s="376"/>
      <c r="P107" s="376"/>
      <c r="Q107" s="376"/>
      <c r="R107" s="376"/>
      <c r="S107" s="376"/>
      <c r="T107" s="373" t="n">
        <f aca="false">SUM(O107+P107+Q107+R107+S107)</f>
        <v>0</v>
      </c>
      <c r="U107" s="418"/>
      <c r="V107" s="382"/>
      <c r="W107" s="382"/>
      <c r="X107" s="382"/>
      <c r="Y107" s="382"/>
      <c r="Z107" s="373" t="n">
        <f aca="false">SUM(U107+V107+W107+X107+Y107)</f>
        <v>0</v>
      </c>
      <c r="AA107" s="442"/>
      <c r="AB107" s="442"/>
      <c r="AC107" s="442"/>
      <c r="AD107" s="442"/>
      <c r="AE107" s="442"/>
      <c r="AF107" s="373" t="n">
        <f aca="false">SUM(AA107+AB107+AC107+AD107+AE107)</f>
        <v>0</v>
      </c>
      <c r="AG107" s="443" t="n">
        <v>82</v>
      </c>
      <c r="AH107" s="443" t="n">
        <v>56</v>
      </c>
      <c r="AI107" s="443" t="n">
        <v>65</v>
      </c>
      <c r="AJ107" s="443" t="n">
        <v>49</v>
      </c>
      <c r="AK107" s="443" t="n">
        <v>81</v>
      </c>
      <c r="AL107" s="373" t="n">
        <f aca="false">SUM(AG107+AH107+AI107+AJ107+AK107)</f>
        <v>333</v>
      </c>
      <c r="AM107" s="384"/>
      <c r="AN107" s="384"/>
      <c r="AO107" s="384"/>
      <c r="AP107" s="384"/>
      <c r="AQ107" s="384"/>
      <c r="AR107" s="373" t="n">
        <f aca="false">SUM(AM107+AN107+AO107+AP107+AQ107)</f>
        <v>0</v>
      </c>
      <c r="AS107" s="389" t="n">
        <f aca="false">SUM(N107,H107,T107,Z107,AF107,AL107,AR107)</f>
        <v>333</v>
      </c>
      <c r="AT107" s="378" t="n">
        <f aca="false">COUNT(C107:G107,I107:M107,O107:S107,U107:Y107,AA107:AE107,AG107:AK107,AM107:AQ107)</f>
        <v>5</v>
      </c>
      <c r="AU107" s="420" t="n">
        <f aca="false">IF(AT107=0,"",AS107/AT107)</f>
        <v>66.6</v>
      </c>
    </row>
    <row r="108" customFormat="false" ht="15" hidden="false" customHeight="false" outlineLevel="0" collapsed="false">
      <c r="A108" s="486" t="s">
        <v>149</v>
      </c>
      <c r="B108" s="487" t="s">
        <v>153</v>
      </c>
      <c r="C108" s="421" t="n">
        <v>127</v>
      </c>
      <c r="D108" s="421" t="n">
        <v>124</v>
      </c>
      <c r="E108" s="421" t="n">
        <v>99</v>
      </c>
      <c r="F108" s="421" t="n">
        <v>134</v>
      </c>
      <c r="G108" s="421" t="n">
        <v>105</v>
      </c>
      <c r="H108" s="373" t="n">
        <f aca="false">SUM(C108+D108+E108+F108+G108)</f>
        <v>589</v>
      </c>
      <c r="I108" s="429"/>
      <c r="J108" s="429"/>
      <c r="K108" s="429"/>
      <c r="L108" s="429"/>
      <c r="M108" s="429"/>
      <c r="N108" s="373" t="n">
        <f aca="false">SUM(I108+J108+K108+L108+M108)</f>
        <v>0</v>
      </c>
      <c r="O108" s="427"/>
      <c r="P108" s="427"/>
      <c r="Q108" s="427"/>
      <c r="R108" s="427"/>
      <c r="S108" s="427"/>
      <c r="T108" s="373" t="n">
        <f aca="false">SUM(O108+P108+Q108+R108+S108)</f>
        <v>0</v>
      </c>
      <c r="U108" s="418"/>
      <c r="V108" s="382"/>
      <c r="W108" s="382"/>
      <c r="X108" s="382"/>
      <c r="Y108" s="382"/>
      <c r="Z108" s="373" t="n">
        <f aca="false">SUM(U108+V108+W108+X108+Y108)</f>
        <v>0</v>
      </c>
      <c r="AA108" s="386"/>
      <c r="AB108" s="386"/>
      <c r="AC108" s="386"/>
      <c r="AD108" s="386"/>
      <c r="AE108" s="386"/>
      <c r="AF108" s="373" t="n">
        <f aca="false">SUM(AA108+AB108+AC108+AD108+AE108)</f>
        <v>0</v>
      </c>
      <c r="AG108" s="429"/>
      <c r="AH108" s="429"/>
      <c r="AI108" s="429"/>
      <c r="AJ108" s="429"/>
      <c r="AK108" s="429"/>
      <c r="AL108" s="373" t="n">
        <f aca="false">SUM(AG108+AH108+AI108+AJ108+AK108)</f>
        <v>0</v>
      </c>
      <c r="AM108" s="384"/>
      <c r="AN108" s="384"/>
      <c r="AO108" s="384"/>
      <c r="AP108" s="384"/>
      <c r="AQ108" s="384"/>
      <c r="AR108" s="373" t="n">
        <f aca="false">SUM(AM108+AN108+AO108+AP108+AQ108)</f>
        <v>0</v>
      </c>
      <c r="AS108" s="389" t="n">
        <f aca="false">SUM(N108,H108,T108,Z108,AF108,AL108,AR108)</f>
        <v>589</v>
      </c>
      <c r="AT108" s="378" t="n">
        <f aca="false">COUNT(C108:G108,I108:M108,O108:S108,U108:Y108,AA108:AE108,AG108:AK108,AM108:AQ108)</f>
        <v>5</v>
      </c>
      <c r="AU108" s="420" t="n">
        <f aca="false">IF(AT108=0,"",AS108/AT108)</f>
        <v>117.8</v>
      </c>
    </row>
    <row r="109" customFormat="false" ht="15" hidden="false" customHeight="false" outlineLevel="0" collapsed="false">
      <c r="A109" s="486" t="s">
        <v>149</v>
      </c>
      <c r="B109" s="487" t="s">
        <v>154</v>
      </c>
      <c r="C109" s="421" t="n">
        <v>123</v>
      </c>
      <c r="D109" s="421" t="n">
        <v>205</v>
      </c>
      <c r="E109" s="421" t="n">
        <v>193</v>
      </c>
      <c r="F109" s="421" t="n">
        <v>151</v>
      </c>
      <c r="G109" s="421" t="n">
        <v>158</v>
      </c>
      <c r="H109" s="373" t="n">
        <f aca="false">SUM(C109+D109+E109+F109+G109)</f>
        <v>830</v>
      </c>
      <c r="I109" s="418"/>
      <c r="J109" s="418"/>
      <c r="K109" s="418"/>
      <c r="L109" s="418"/>
      <c r="M109" s="418"/>
      <c r="N109" s="373" t="n">
        <f aca="false">SUM(I109+J109+K109+L109+M109)</f>
        <v>0</v>
      </c>
      <c r="O109" s="460"/>
      <c r="P109" s="460"/>
      <c r="Q109" s="460"/>
      <c r="R109" s="460"/>
      <c r="S109" s="460"/>
      <c r="T109" s="373" t="n">
        <f aca="false">SUM(O109+P109+Q109+R109+S109)</f>
        <v>0</v>
      </c>
      <c r="U109" s="376"/>
      <c r="V109" s="376"/>
      <c r="W109" s="376"/>
      <c r="X109" s="376"/>
      <c r="Y109" s="376"/>
      <c r="Z109" s="373" t="n">
        <f aca="false">SUM(U109+V109+W109+X109+Y109)</f>
        <v>0</v>
      </c>
      <c r="AA109" s="442"/>
      <c r="AB109" s="442"/>
      <c r="AC109" s="442"/>
      <c r="AD109" s="442"/>
      <c r="AE109" s="442"/>
      <c r="AF109" s="373" t="n">
        <f aca="false">SUM(AA109+AB109+AC109+AD109+AE109)</f>
        <v>0</v>
      </c>
      <c r="AG109" s="429"/>
      <c r="AH109" s="429"/>
      <c r="AI109" s="429"/>
      <c r="AJ109" s="429"/>
      <c r="AK109" s="429"/>
      <c r="AL109" s="373" t="n">
        <f aca="false">SUM(AG109+AH109+AI109+AJ109+AK109)</f>
        <v>0</v>
      </c>
      <c r="AM109" s="384"/>
      <c r="AN109" s="384"/>
      <c r="AO109" s="384"/>
      <c r="AP109" s="384"/>
      <c r="AQ109" s="384"/>
      <c r="AR109" s="373" t="n">
        <f aca="false">SUM(AM109+AN109+AO109+AP109+AQ109)</f>
        <v>0</v>
      </c>
      <c r="AS109" s="389" t="n">
        <f aca="false">SUM(N109,H109,T109,Z109,AF109,AL109,AR109)</f>
        <v>830</v>
      </c>
      <c r="AT109" s="378" t="n">
        <f aca="false">COUNT(C109:G109,I109:M109,O109:S109,U109:Y109,AA109:AE109,AG109:AK109,AM109:AQ109)</f>
        <v>5</v>
      </c>
      <c r="AU109" s="420" t="n">
        <f aca="false">IF(AT109=0,"",AS109/AT109)</f>
        <v>166</v>
      </c>
    </row>
    <row r="110" customFormat="false" ht="15" hidden="false" customHeight="false" outlineLevel="0" collapsed="false">
      <c r="A110" s="486" t="s">
        <v>149</v>
      </c>
      <c r="B110" s="487" t="s">
        <v>75</v>
      </c>
      <c r="C110" s="386"/>
      <c r="D110" s="386"/>
      <c r="E110" s="386"/>
      <c r="F110" s="386"/>
      <c r="G110" s="386"/>
      <c r="H110" s="373" t="n">
        <f aca="false">SUM(C110+D110+E110+F110+G110)</f>
        <v>0</v>
      </c>
      <c r="I110" s="418" t="n">
        <v>168</v>
      </c>
      <c r="J110" s="418" t="n">
        <v>194</v>
      </c>
      <c r="K110" s="418" t="n">
        <v>193</v>
      </c>
      <c r="L110" s="418" t="n">
        <v>180</v>
      </c>
      <c r="M110" s="418" t="n">
        <v>161</v>
      </c>
      <c r="N110" s="373" t="n">
        <f aca="false">SUM(I110+J110+K110+L110+M110)</f>
        <v>896</v>
      </c>
      <c r="O110" s="422" t="n">
        <v>135</v>
      </c>
      <c r="P110" s="422" t="n">
        <v>180</v>
      </c>
      <c r="Q110" s="422" t="n">
        <v>184</v>
      </c>
      <c r="R110" s="422" t="n">
        <v>157</v>
      </c>
      <c r="S110" s="422" t="n">
        <v>168</v>
      </c>
      <c r="T110" s="373" t="n">
        <f aca="false">SUM(O110+P110+Q110+R110+S110)</f>
        <v>824</v>
      </c>
      <c r="U110" s="418"/>
      <c r="V110" s="384"/>
      <c r="W110" s="384"/>
      <c r="X110" s="384"/>
      <c r="Y110" s="384"/>
      <c r="Z110" s="373" t="n">
        <f aca="false">SUM(U110+V110+W110+X110+Y110)</f>
        <v>0</v>
      </c>
      <c r="AA110" s="423" t="n">
        <v>172</v>
      </c>
      <c r="AB110" s="423" t="n">
        <v>144</v>
      </c>
      <c r="AC110" s="423" t="n">
        <v>173</v>
      </c>
      <c r="AD110" s="423" t="n">
        <v>185</v>
      </c>
      <c r="AE110" s="423" t="n">
        <v>152</v>
      </c>
      <c r="AF110" s="373" t="n">
        <f aca="false">SUM(AA110+AB110+AC110+AD110+AE110)</f>
        <v>826</v>
      </c>
      <c r="AG110" s="429"/>
      <c r="AH110" s="429"/>
      <c r="AI110" s="429"/>
      <c r="AJ110" s="429"/>
      <c r="AK110" s="429"/>
      <c r="AL110" s="373" t="n">
        <f aca="false">SUM(AG110+AH110+AI110+AJ110+AK110)</f>
        <v>0</v>
      </c>
      <c r="AM110" s="384"/>
      <c r="AN110" s="384"/>
      <c r="AO110" s="384"/>
      <c r="AP110" s="384"/>
      <c r="AQ110" s="384"/>
      <c r="AR110" s="373" t="n">
        <f aca="false">SUM(AM110+AN110+AO110+AP110+AQ110)</f>
        <v>0</v>
      </c>
      <c r="AS110" s="389" t="n">
        <f aca="false">SUM(N110,H110,T110,Z110,AF110,AL110,AR110)</f>
        <v>2546</v>
      </c>
      <c r="AT110" s="378" t="n">
        <f aca="false">COUNT(C110:G110,I110:M110,O110:S110,U110:Y110,AA110:AE110,AG110:AK110,AM110:AQ110)</f>
        <v>15</v>
      </c>
      <c r="AU110" s="420" t="n">
        <f aca="false">IF(AT110=0,"",AS110/AT110)</f>
        <v>169.733333333333</v>
      </c>
    </row>
    <row r="111" customFormat="false" ht="15" hidden="false" customHeight="false" outlineLevel="0" collapsed="false">
      <c r="A111" s="486" t="s">
        <v>149</v>
      </c>
      <c r="B111" s="487" t="s">
        <v>76</v>
      </c>
      <c r="C111" s="421" t="n">
        <v>128</v>
      </c>
      <c r="D111" s="421" t="n">
        <v>149</v>
      </c>
      <c r="E111" s="421" t="n">
        <v>155</v>
      </c>
      <c r="F111" s="421" t="n">
        <v>168</v>
      </c>
      <c r="G111" s="421" t="n">
        <v>155</v>
      </c>
      <c r="H111" s="373" t="n">
        <f aca="false">SUM(C111+D111+E111+F111+G111)</f>
        <v>755</v>
      </c>
      <c r="I111" s="418" t="n">
        <v>139</v>
      </c>
      <c r="J111" s="418" t="n">
        <v>182</v>
      </c>
      <c r="K111" s="418" t="n">
        <v>152</v>
      </c>
      <c r="L111" s="418" t="n">
        <v>161</v>
      </c>
      <c r="M111" s="418" t="n">
        <v>156</v>
      </c>
      <c r="N111" s="373" t="n">
        <f aca="false">SUM(I111+J111+K111+L111+M111)</f>
        <v>790</v>
      </c>
      <c r="O111" s="427"/>
      <c r="P111" s="427"/>
      <c r="Q111" s="427"/>
      <c r="R111" s="427"/>
      <c r="S111" s="427"/>
      <c r="T111" s="373" t="n">
        <f aca="false">SUM(O111+P111+Q111+R111+S111)</f>
        <v>0</v>
      </c>
      <c r="U111" s="418"/>
      <c r="V111" s="384"/>
      <c r="W111" s="384"/>
      <c r="X111" s="384"/>
      <c r="Y111" s="384"/>
      <c r="Z111" s="373" t="n">
        <f aca="false">SUM(U111+V111+W111+X111+Y111)</f>
        <v>0</v>
      </c>
      <c r="AA111" s="423" t="n">
        <v>235</v>
      </c>
      <c r="AB111" s="423" t="n">
        <v>146</v>
      </c>
      <c r="AC111" s="423" t="n">
        <v>166</v>
      </c>
      <c r="AD111" s="423" t="n">
        <v>187</v>
      </c>
      <c r="AE111" s="423" t="n">
        <v>178</v>
      </c>
      <c r="AF111" s="373" t="n">
        <f aca="false">SUM(AA111+AB111+AC111+AD111+AE111)</f>
        <v>912</v>
      </c>
      <c r="AG111" s="443" t="n">
        <v>160</v>
      </c>
      <c r="AH111" s="443" t="n">
        <v>228</v>
      </c>
      <c r="AI111" s="443" t="n">
        <v>135</v>
      </c>
      <c r="AJ111" s="443" t="n">
        <v>165</v>
      </c>
      <c r="AK111" s="443" t="n">
        <v>135</v>
      </c>
      <c r="AL111" s="373" t="n">
        <f aca="false">SUM(AG111+AH111+AI111+AJ111+AK111)</f>
        <v>823</v>
      </c>
      <c r="AM111" s="384"/>
      <c r="AN111" s="384"/>
      <c r="AO111" s="384"/>
      <c r="AP111" s="384"/>
      <c r="AQ111" s="384"/>
      <c r="AR111" s="373" t="n">
        <f aca="false">SUM(AM111+AN111+AO111+AP111+AQ111)</f>
        <v>0</v>
      </c>
      <c r="AS111" s="389" t="n">
        <f aca="false">SUM(N111,H111,T111,Z111,AF111,AL111,AR111)</f>
        <v>3280</v>
      </c>
      <c r="AT111" s="378" t="n">
        <f aca="false">COUNT(C111:G111,I111:M111,O111:S111,U111:Y111,AA111:AE111,AG111:AK111,AM111:AQ111)</f>
        <v>20</v>
      </c>
      <c r="AU111" s="420" t="n">
        <f aca="false">IF(AT111=0,"",AS111/AT111)</f>
        <v>164</v>
      </c>
    </row>
    <row r="112" customFormat="false" ht="15" hidden="false" customHeight="false" outlineLevel="0" collapsed="false">
      <c r="A112" s="486" t="s">
        <v>149</v>
      </c>
      <c r="B112" s="487" t="s">
        <v>155</v>
      </c>
      <c r="C112" s="428"/>
      <c r="D112" s="428"/>
      <c r="E112" s="428"/>
      <c r="F112" s="428"/>
      <c r="G112" s="428"/>
      <c r="H112" s="373" t="n">
        <f aca="false">SUM(C112+D112+E112+F112+G112)</f>
        <v>0</v>
      </c>
      <c r="I112" s="429"/>
      <c r="J112" s="429"/>
      <c r="K112" s="429"/>
      <c r="L112" s="429"/>
      <c r="M112" s="429"/>
      <c r="N112" s="373" t="n">
        <f aca="false">SUM(I112+J112+K112+L112+M112)</f>
        <v>0</v>
      </c>
      <c r="O112" s="427"/>
      <c r="P112" s="427"/>
      <c r="Q112" s="427"/>
      <c r="R112" s="427"/>
      <c r="S112" s="427"/>
      <c r="T112" s="373" t="n">
        <f aca="false">SUM(O112+P112+Q112+R112+S112)</f>
        <v>0</v>
      </c>
      <c r="U112" s="376"/>
      <c r="V112" s="376"/>
      <c r="W112" s="376"/>
      <c r="X112" s="376"/>
      <c r="Y112" s="376"/>
      <c r="Z112" s="373" t="n">
        <f aca="false">SUM(U112+V112+W112+X112+Y112)</f>
        <v>0</v>
      </c>
      <c r="AA112" s="428"/>
      <c r="AB112" s="428"/>
      <c r="AC112" s="428"/>
      <c r="AD112" s="428"/>
      <c r="AE112" s="428"/>
      <c r="AF112" s="373" t="n">
        <f aca="false">SUM(AA112+AB112+AC112+AD112+AE112)</f>
        <v>0</v>
      </c>
      <c r="AG112" s="384"/>
      <c r="AH112" s="384"/>
      <c r="AI112" s="384"/>
      <c r="AJ112" s="384"/>
      <c r="AK112" s="384"/>
      <c r="AL112" s="373" t="n">
        <f aca="false">SUM(AG112+AH112+AI112+AJ112+AK112)</f>
        <v>0</v>
      </c>
      <c r="AM112" s="384"/>
      <c r="AN112" s="384"/>
      <c r="AO112" s="384"/>
      <c r="AP112" s="384"/>
      <c r="AQ112" s="384"/>
      <c r="AR112" s="373" t="n">
        <f aca="false">SUM(AM112+AN112+AO112+AP112+AQ112)</f>
        <v>0</v>
      </c>
      <c r="AS112" s="389" t="n">
        <f aca="false">SUM(N112,H112,T112,Z112,AF112,AL112,AR112)</f>
        <v>0</v>
      </c>
      <c r="AT112" s="378" t="n">
        <f aca="false">COUNT(C112:G112,I112:M112,O112:S112,U112:Y112,AA112:AE112,AG112:AK112,AM112:AQ112)</f>
        <v>0</v>
      </c>
      <c r="AU112" s="420" t="str">
        <f aca="false">IF(AT112=0,"",AS112/AT112)</f>
        <v/>
      </c>
    </row>
    <row r="113" customFormat="false" ht="15" hidden="false" customHeight="false" outlineLevel="0" collapsed="false">
      <c r="A113" s="486" t="s">
        <v>149</v>
      </c>
      <c r="B113" s="487" t="s">
        <v>156</v>
      </c>
      <c r="C113" s="386"/>
      <c r="D113" s="386"/>
      <c r="E113" s="386"/>
      <c r="F113" s="386"/>
      <c r="G113" s="386"/>
      <c r="H113" s="373" t="n">
        <f aca="false">SUM(C113+D113+E113+F113+G113)</f>
        <v>0</v>
      </c>
      <c r="I113" s="418"/>
      <c r="J113" s="418"/>
      <c r="K113" s="418"/>
      <c r="L113" s="418"/>
      <c r="M113" s="418"/>
      <c r="N113" s="373" t="n">
        <f aca="false">SUM(I113+J113+K113+L113+M113)</f>
        <v>0</v>
      </c>
      <c r="O113" s="422" t="n">
        <v>100</v>
      </c>
      <c r="P113" s="422" t="n">
        <v>138</v>
      </c>
      <c r="Q113" s="422" t="n">
        <v>148</v>
      </c>
      <c r="R113" s="422" t="n">
        <v>145</v>
      </c>
      <c r="S113" s="422" t="n">
        <v>134</v>
      </c>
      <c r="T113" s="373" t="n">
        <f aca="false">SUM(O113+P113+Q113+R113+S113)</f>
        <v>665</v>
      </c>
      <c r="U113" s="418" t="n">
        <v>178</v>
      </c>
      <c r="V113" s="418" t="n">
        <v>158</v>
      </c>
      <c r="W113" s="418" t="n">
        <v>152</v>
      </c>
      <c r="X113" s="418" t="n">
        <v>130</v>
      </c>
      <c r="Y113" s="418" t="n">
        <v>106</v>
      </c>
      <c r="Z113" s="373" t="n">
        <f aca="false">SUM(U113+V113+W113+X113+Y113)</f>
        <v>724</v>
      </c>
      <c r="AA113" s="457"/>
      <c r="AB113" s="457"/>
      <c r="AC113" s="457"/>
      <c r="AD113" s="457"/>
      <c r="AE113" s="457"/>
      <c r="AF113" s="373" t="n">
        <f aca="false">SUM(AA113+AB113+AC113+AD113+AE113)</f>
        <v>0</v>
      </c>
      <c r="AG113" s="384"/>
      <c r="AH113" s="384"/>
      <c r="AI113" s="384"/>
      <c r="AJ113" s="384"/>
      <c r="AK113" s="384"/>
      <c r="AL113" s="373" t="n">
        <f aca="false">SUM(AG113+AH113+AI113+AJ113+AK113)</f>
        <v>0</v>
      </c>
      <c r="AM113" s="384"/>
      <c r="AN113" s="384"/>
      <c r="AO113" s="384"/>
      <c r="AP113" s="384"/>
      <c r="AQ113" s="384"/>
      <c r="AR113" s="373" t="n">
        <f aca="false">SUM(AM113+AN113+AO113+AP113+AQ113)</f>
        <v>0</v>
      </c>
      <c r="AS113" s="389" t="n">
        <f aca="false">SUM(N113,H113,T113,Z113,AF113,AL113,AR113)</f>
        <v>1389</v>
      </c>
      <c r="AT113" s="378" t="n">
        <f aca="false">COUNT(C113:G113,I113:M113,O113:S113,U113:Y113,AA113:AE113,AG113:AK113,AM113:AQ113)</f>
        <v>10</v>
      </c>
      <c r="AU113" s="420" t="n">
        <f aca="false">IF(AT113=0,"",AS113/AT113)</f>
        <v>138.9</v>
      </c>
    </row>
    <row r="114" customFormat="false" ht="15" hidden="false" customHeight="false" outlineLevel="0" collapsed="false">
      <c r="A114" s="486" t="s">
        <v>149</v>
      </c>
      <c r="B114" s="487" t="s">
        <v>157</v>
      </c>
      <c r="C114" s="421" t="n">
        <v>121</v>
      </c>
      <c r="D114" s="421" t="n">
        <v>151</v>
      </c>
      <c r="E114" s="421" t="n">
        <v>119</v>
      </c>
      <c r="F114" s="421" t="n">
        <v>152</v>
      </c>
      <c r="G114" s="421" t="n">
        <v>130</v>
      </c>
      <c r="H114" s="373" t="n">
        <f aca="false">SUM(C114+D114+E114+F114+G114)</f>
        <v>673</v>
      </c>
      <c r="I114" s="429"/>
      <c r="J114" s="429"/>
      <c r="K114" s="429"/>
      <c r="L114" s="429"/>
      <c r="M114" s="429"/>
      <c r="N114" s="373" t="n">
        <f aca="false">SUM(I114+J114+K114+L114+M114)</f>
        <v>0</v>
      </c>
      <c r="O114" s="422" t="n">
        <v>158</v>
      </c>
      <c r="P114" s="422" t="n">
        <v>153</v>
      </c>
      <c r="Q114" s="422" t="n">
        <v>113</v>
      </c>
      <c r="R114" s="422" t="n">
        <v>133</v>
      </c>
      <c r="S114" s="422" t="n">
        <v>169</v>
      </c>
      <c r="T114" s="373" t="n">
        <f aca="false">SUM(O114+P114+Q114+R114+S114)</f>
        <v>726</v>
      </c>
      <c r="U114" s="418" t="n">
        <v>113</v>
      </c>
      <c r="V114" s="418" t="n">
        <v>100</v>
      </c>
      <c r="W114" s="418" t="n">
        <v>111</v>
      </c>
      <c r="X114" s="418" t="n">
        <v>118</v>
      </c>
      <c r="Y114" s="418" t="n">
        <v>127</v>
      </c>
      <c r="Z114" s="373" t="n">
        <f aca="false">SUM(U114+V114+W114+X114+Y114)</f>
        <v>569</v>
      </c>
      <c r="AA114" s="423" t="n">
        <v>152</v>
      </c>
      <c r="AB114" s="423" t="n">
        <v>107</v>
      </c>
      <c r="AC114" s="423" t="n">
        <v>148</v>
      </c>
      <c r="AD114" s="423" t="n">
        <v>164</v>
      </c>
      <c r="AE114" s="423" t="n">
        <v>117</v>
      </c>
      <c r="AF114" s="373" t="n">
        <f aca="false">SUM(AA114+AB114+AC114+AD114+AE114)</f>
        <v>688</v>
      </c>
      <c r="AG114" s="443" t="n">
        <v>124</v>
      </c>
      <c r="AH114" s="443" t="n">
        <v>133</v>
      </c>
      <c r="AI114" s="443" t="n">
        <v>90</v>
      </c>
      <c r="AJ114" s="443" t="n">
        <v>128</v>
      </c>
      <c r="AK114" s="443" t="n">
        <v>121</v>
      </c>
      <c r="AL114" s="373" t="n">
        <f aca="false">SUM(AG114+AH114+AI114+AJ114+AK114)</f>
        <v>596</v>
      </c>
      <c r="AM114" s="384"/>
      <c r="AN114" s="384"/>
      <c r="AO114" s="384"/>
      <c r="AP114" s="384"/>
      <c r="AQ114" s="384"/>
      <c r="AR114" s="373" t="n">
        <f aca="false">SUM(AM114+AN114+AO114+AP114+AQ114)</f>
        <v>0</v>
      </c>
      <c r="AS114" s="389" t="n">
        <f aca="false">SUM(N114,H114,T114,Z114,AF114,AL114,AR114)</f>
        <v>3252</v>
      </c>
      <c r="AT114" s="378" t="n">
        <f aca="false">COUNT(C114:G114,I114:M114,O114:S114,U114:Y114,AA114:AE114,AG114:AK114,AM114:AQ114)</f>
        <v>25</v>
      </c>
      <c r="AU114" s="420" t="n">
        <f aca="false">IF(AT114=0,"",AS114/AT114)</f>
        <v>130.08</v>
      </c>
    </row>
    <row r="115" customFormat="false" ht="15" hidden="false" customHeight="false" outlineLevel="0" collapsed="false">
      <c r="A115" s="486" t="s">
        <v>149</v>
      </c>
      <c r="B115" s="487" t="s">
        <v>158</v>
      </c>
      <c r="C115" s="421" t="n">
        <v>138</v>
      </c>
      <c r="D115" s="421" t="n">
        <v>83</v>
      </c>
      <c r="E115" s="421" t="n">
        <v>110</v>
      </c>
      <c r="F115" s="421" t="n">
        <v>134</v>
      </c>
      <c r="G115" s="421" t="n">
        <v>106</v>
      </c>
      <c r="H115" s="373" t="n">
        <f aca="false">SUM(C115+D115+E115+F115+G115)</f>
        <v>571</v>
      </c>
      <c r="I115" s="418" t="n">
        <v>118</v>
      </c>
      <c r="J115" s="418" t="n">
        <v>126</v>
      </c>
      <c r="K115" s="418" t="n">
        <v>117</v>
      </c>
      <c r="L115" s="418" t="n">
        <v>131</v>
      </c>
      <c r="M115" s="418" t="n">
        <v>111</v>
      </c>
      <c r="N115" s="373" t="n">
        <f aca="false">SUM(I115+J115+K115+L115+M115)</f>
        <v>603</v>
      </c>
      <c r="O115" s="422" t="n">
        <v>121</v>
      </c>
      <c r="P115" s="422" t="n">
        <v>130</v>
      </c>
      <c r="Q115" s="422" t="n">
        <v>134</v>
      </c>
      <c r="R115" s="422" t="n">
        <v>121</v>
      </c>
      <c r="S115" s="422" t="n">
        <v>105</v>
      </c>
      <c r="T115" s="373" t="n">
        <f aca="false">SUM(O115+P115+Q115+R115+S115)</f>
        <v>611</v>
      </c>
      <c r="U115" s="418" t="n">
        <v>130</v>
      </c>
      <c r="V115" s="418" t="n">
        <v>103</v>
      </c>
      <c r="W115" s="418" t="n">
        <v>108</v>
      </c>
      <c r="X115" s="418" t="n">
        <v>129</v>
      </c>
      <c r="Y115" s="418" t="n">
        <v>131</v>
      </c>
      <c r="Z115" s="373" t="n">
        <f aca="false">SUM(U115+V115+W115+X115+Y115)</f>
        <v>601</v>
      </c>
      <c r="AA115" s="423" t="n">
        <v>109</v>
      </c>
      <c r="AB115" s="423" t="n">
        <v>102</v>
      </c>
      <c r="AC115" s="423" t="n">
        <v>99</v>
      </c>
      <c r="AD115" s="423" t="n">
        <v>105</v>
      </c>
      <c r="AE115" s="423" t="n">
        <v>124</v>
      </c>
      <c r="AF115" s="373" t="n">
        <f aca="false">SUM(AA115+AB115+AC115+AD115+AE115)</f>
        <v>539</v>
      </c>
      <c r="AG115" s="443" t="n">
        <v>94</v>
      </c>
      <c r="AH115" s="443" t="n">
        <v>134</v>
      </c>
      <c r="AI115" s="443" t="n">
        <v>122</v>
      </c>
      <c r="AJ115" s="443" t="n">
        <v>119</v>
      </c>
      <c r="AK115" s="443" t="n">
        <v>129</v>
      </c>
      <c r="AL115" s="373" t="n">
        <f aca="false">SUM(AG115+AH115+AI115+AJ115+AK115)</f>
        <v>598</v>
      </c>
      <c r="AM115" s="384"/>
      <c r="AN115" s="384"/>
      <c r="AO115" s="384"/>
      <c r="AP115" s="384"/>
      <c r="AQ115" s="384"/>
      <c r="AR115" s="373" t="n">
        <f aca="false">SUM(AM115+AN115+AO115+AP115+AQ115)</f>
        <v>0</v>
      </c>
      <c r="AS115" s="389" t="n">
        <f aca="false">SUM(N115,H115,T115,Z115,AF115,AL115,AR115)</f>
        <v>3523</v>
      </c>
      <c r="AT115" s="378" t="n">
        <f aca="false">COUNT(C115:G115,I115:M115,O115:S115,U115:Y115,AA115:AE115,AG115:AK115,AM115:AQ115)</f>
        <v>30</v>
      </c>
      <c r="AU115" s="420" t="n">
        <f aca="false">IF(AT115=0,"",AS115/AT115)</f>
        <v>117.433333333333</v>
      </c>
    </row>
    <row r="116" customFormat="false" ht="15" hidden="false" customHeight="false" outlineLevel="0" collapsed="false">
      <c r="A116" s="486" t="s">
        <v>149</v>
      </c>
      <c r="B116" s="487" t="s">
        <v>159</v>
      </c>
      <c r="C116" s="386"/>
      <c r="D116" s="387"/>
      <c r="E116" s="387"/>
      <c r="F116" s="387"/>
      <c r="G116" s="387"/>
      <c r="H116" s="373" t="n">
        <f aca="false">SUM(C116+D116+E116+F116+G116)</f>
        <v>0</v>
      </c>
      <c r="I116" s="418" t="n">
        <v>129</v>
      </c>
      <c r="J116" s="418" t="n">
        <v>140</v>
      </c>
      <c r="K116" s="418" t="n">
        <v>148</v>
      </c>
      <c r="L116" s="418" t="n">
        <v>170</v>
      </c>
      <c r="M116" s="418" t="n">
        <v>123</v>
      </c>
      <c r="N116" s="373" t="n">
        <f aca="false">SUM(I116+J116+K116+L116+M116)</f>
        <v>710</v>
      </c>
      <c r="O116" s="422" t="n">
        <v>118</v>
      </c>
      <c r="P116" s="422" t="n">
        <v>130</v>
      </c>
      <c r="Q116" s="422" t="n">
        <v>124</v>
      </c>
      <c r="R116" s="422" t="n">
        <v>177</v>
      </c>
      <c r="S116" s="422" t="n">
        <v>124</v>
      </c>
      <c r="T116" s="373" t="n">
        <f aca="false">SUM(O116+P116+Q116+R116+S116)</f>
        <v>673</v>
      </c>
      <c r="U116" s="418" t="n">
        <v>144</v>
      </c>
      <c r="V116" s="418" t="n">
        <v>125</v>
      </c>
      <c r="W116" s="418" t="n">
        <v>143</v>
      </c>
      <c r="X116" s="418" t="n">
        <v>146</v>
      </c>
      <c r="Y116" s="418" t="n">
        <v>117</v>
      </c>
      <c r="Z116" s="373" t="n">
        <f aca="false">SUM(U116+V116+W116+X116+Y116)</f>
        <v>675</v>
      </c>
      <c r="AA116" s="423" t="n">
        <v>154</v>
      </c>
      <c r="AB116" s="423" t="n">
        <v>146</v>
      </c>
      <c r="AC116" s="423" t="n">
        <v>127</v>
      </c>
      <c r="AD116" s="423" t="n">
        <v>144</v>
      </c>
      <c r="AE116" s="423" t="n">
        <v>152</v>
      </c>
      <c r="AF116" s="373" t="n">
        <f aca="false">SUM(AA116+AB116+AC116+AD116+AE116)</f>
        <v>723</v>
      </c>
      <c r="AG116" s="443" t="n">
        <v>169</v>
      </c>
      <c r="AH116" s="443" t="n">
        <v>142</v>
      </c>
      <c r="AI116" s="443" t="n">
        <v>160</v>
      </c>
      <c r="AJ116" s="443" t="n">
        <v>161</v>
      </c>
      <c r="AK116" s="443" t="n">
        <v>141</v>
      </c>
      <c r="AL116" s="373" t="n">
        <f aca="false">SUM(AG116+AH116+AI116+AJ116+AK116)</f>
        <v>773</v>
      </c>
      <c r="AM116" s="384"/>
      <c r="AN116" s="384"/>
      <c r="AO116" s="384"/>
      <c r="AP116" s="384"/>
      <c r="AQ116" s="384"/>
      <c r="AR116" s="373" t="n">
        <f aca="false">SUM(AM116+AN116+AO116+AP116+AQ116)</f>
        <v>0</v>
      </c>
      <c r="AS116" s="389" t="n">
        <f aca="false">SUM(N116,H116,T116,Z116,AF116,AL116,AR116)</f>
        <v>3554</v>
      </c>
      <c r="AT116" s="378" t="n">
        <f aca="false">COUNT(C116:G116,I116:M116,O116:S116,U116:Y116,AA116:AE116,AG116:AK116,AM116:AQ116)</f>
        <v>25</v>
      </c>
      <c r="AU116" s="420" t="n">
        <f aca="false">IF(AT116=0,"",AS116/AT116)</f>
        <v>142.16</v>
      </c>
    </row>
    <row r="117" customFormat="false" ht="15" hidden="false" customHeight="false" outlineLevel="0" collapsed="false">
      <c r="A117" s="486" t="s">
        <v>149</v>
      </c>
      <c r="B117" s="488" t="s">
        <v>80</v>
      </c>
      <c r="C117" s="386"/>
      <c r="D117" s="387"/>
      <c r="E117" s="387"/>
      <c r="F117" s="387"/>
      <c r="G117" s="387"/>
      <c r="H117" s="373" t="n">
        <f aca="false">SUM(C117+D117+E117+F117+G117)</f>
        <v>0</v>
      </c>
      <c r="I117" s="462"/>
      <c r="J117" s="462"/>
      <c r="K117" s="462"/>
      <c r="L117" s="462"/>
      <c r="M117" s="462"/>
      <c r="N117" s="373" t="n">
        <f aca="false">SUM(I117+J117+K117+L117+M117)</f>
        <v>0</v>
      </c>
      <c r="O117" s="427"/>
      <c r="P117" s="427"/>
      <c r="Q117" s="427"/>
      <c r="R117" s="427"/>
      <c r="S117" s="427"/>
      <c r="T117" s="373" t="n">
        <f aca="false">SUM(O117+P117+Q117+R117+S117)</f>
        <v>0</v>
      </c>
      <c r="U117" s="489"/>
      <c r="V117" s="489"/>
      <c r="W117" s="489"/>
      <c r="X117" s="489"/>
      <c r="Y117" s="489"/>
      <c r="Z117" s="373" t="n">
        <f aca="false">SUM(U117+V117+W117+X117+Y117)</f>
        <v>0</v>
      </c>
      <c r="AA117" s="423" t="n">
        <v>119</v>
      </c>
      <c r="AB117" s="423" t="n">
        <v>97</v>
      </c>
      <c r="AC117" s="423" t="n">
        <v>123</v>
      </c>
      <c r="AD117" s="423" t="n">
        <v>112</v>
      </c>
      <c r="AE117" s="423" t="n">
        <v>113</v>
      </c>
      <c r="AF117" s="373" t="n">
        <f aca="false">SUM(AA117+AB117+AC117+AD117+AE117)</f>
        <v>564</v>
      </c>
      <c r="AG117" s="443" t="n">
        <v>94</v>
      </c>
      <c r="AH117" s="443" t="n">
        <v>120</v>
      </c>
      <c r="AI117" s="443" t="n">
        <v>94</v>
      </c>
      <c r="AJ117" s="443" t="n">
        <v>170</v>
      </c>
      <c r="AK117" s="443" t="n">
        <v>145</v>
      </c>
      <c r="AL117" s="373" t="n">
        <f aca="false">SUM(AG117+AH117+AI117+AJ117+AK117)</f>
        <v>623</v>
      </c>
      <c r="AM117" s="384"/>
      <c r="AN117" s="384"/>
      <c r="AO117" s="384"/>
      <c r="AP117" s="384"/>
      <c r="AQ117" s="384"/>
      <c r="AR117" s="373" t="n">
        <f aca="false">SUM(AM117+AN117+AO117+AP117+AQ117)</f>
        <v>0</v>
      </c>
      <c r="AS117" s="389" t="n">
        <f aca="false">SUM(N117,H117,T117,Z117,AF117,AL117,AR117)</f>
        <v>1187</v>
      </c>
      <c r="AT117" s="378" t="n">
        <f aca="false">COUNT(C117:G117,I117:M117,O117:S117,U117:Y117,AA117:AE117,AG117:AK117,AM117:AQ117)</f>
        <v>10</v>
      </c>
      <c r="AU117" s="420" t="n">
        <f aca="false">IF(AT117=0,"",AS117/AT117)</f>
        <v>118.7</v>
      </c>
    </row>
    <row r="118" customFormat="false" ht="15" hidden="false" customHeight="false" outlineLevel="0" collapsed="false">
      <c r="A118" s="486" t="s">
        <v>149</v>
      </c>
      <c r="B118" s="488" t="s">
        <v>160</v>
      </c>
      <c r="C118" s="386"/>
      <c r="D118" s="387"/>
      <c r="E118" s="387"/>
      <c r="F118" s="387"/>
      <c r="G118" s="387"/>
      <c r="H118" s="373" t="n">
        <f aca="false">SUM(C118+D118+E118+F118+G118)</f>
        <v>0</v>
      </c>
      <c r="I118" s="462"/>
      <c r="J118" s="462"/>
      <c r="K118" s="462"/>
      <c r="L118" s="462"/>
      <c r="M118" s="462"/>
      <c r="N118" s="373" t="n">
        <f aca="false">SUM(I118+J118+K118+L118+M118)</f>
        <v>0</v>
      </c>
      <c r="O118" s="427"/>
      <c r="P118" s="427"/>
      <c r="Q118" s="427"/>
      <c r="R118" s="427"/>
      <c r="S118" s="427"/>
      <c r="T118" s="373" t="n">
        <f aca="false">SUM(O118+P118+Q118+R118+S118)</f>
        <v>0</v>
      </c>
      <c r="U118" s="418" t="n">
        <v>221</v>
      </c>
      <c r="V118" s="418" t="n">
        <v>163</v>
      </c>
      <c r="W118" s="418" t="n">
        <v>180</v>
      </c>
      <c r="X118" s="418" t="n">
        <v>137</v>
      </c>
      <c r="Y118" s="418" t="n">
        <v>139</v>
      </c>
      <c r="Z118" s="373" t="n">
        <f aca="false">SUM(U118+V118+W118+X118+Y118)</f>
        <v>840</v>
      </c>
      <c r="AA118" s="376"/>
      <c r="AB118" s="376"/>
      <c r="AC118" s="376"/>
      <c r="AD118" s="376"/>
      <c r="AE118" s="376"/>
      <c r="AF118" s="373" t="n">
        <f aca="false">SUM(AA118+AB118+AC118+AD118+AE118)</f>
        <v>0</v>
      </c>
      <c r="AG118" s="429"/>
      <c r="AH118" s="429"/>
      <c r="AI118" s="429"/>
      <c r="AJ118" s="429"/>
      <c r="AK118" s="429"/>
      <c r="AL118" s="373" t="n">
        <f aca="false">SUM(AG118+AH118+AI118+AJ118+AK118)</f>
        <v>0</v>
      </c>
      <c r="AM118" s="384"/>
      <c r="AN118" s="384"/>
      <c r="AO118" s="384"/>
      <c r="AP118" s="384"/>
      <c r="AQ118" s="384"/>
      <c r="AR118" s="373" t="n">
        <f aca="false">SUM(AM118+AN118+AO118+AP118+AQ118)</f>
        <v>0</v>
      </c>
      <c r="AS118" s="389" t="n">
        <f aca="false">SUM(N118,H118,T118,Z118,AF118,AL118,AR118)</f>
        <v>840</v>
      </c>
      <c r="AT118" s="378" t="n">
        <f aca="false">COUNT(C118:G118,I118:M118,O118:S118,U118:Y118,AA118:AE118,AG118:AK118,AM118:AQ118)</f>
        <v>5</v>
      </c>
      <c r="AU118" s="420" t="n">
        <f aca="false">IF(AT118=0,"",AS118/AT118)</f>
        <v>168</v>
      </c>
    </row>
    <row r="119" customFormat="false" ht="15" hidden="false" customHeight="false" outlineLevel="0" collapsed="false">
      <c r="A119" s="486" t="s">
        <v>149</v>
      </c>
      <c r="B119" s="488" t="s">
        <v>161</v>
      </c>
      <c r="C119" s="386"/>
      <c r="D119" s="387"/>
      <c r="E119" s="387"/>
      <c r="F119" s="387"/>
      <c r="G119" s="387"/>
      <c r="H119" s="373" t="n">
        <f aca="false">SUM(C119+D119+E119+F119+G119)</f>
        <v>0</v>
      </c>
      <c r="I119" s="462"/>
      <c r="J119" s="462"/>
      <c r="K119" s="462"/>
      <c r="L119" s="462"/>
      <c r="M119" s="462"/>
      <c r="N119" s="373" t="n">
        <f aca="false">SUM(I119+J119+K119+L119+M119)</f>
        <v>0</v>
      </c>
      <c r="O119" s="427"/>
      <c r="P119" s="427"/>
      <c r="Q119" s="427"/>
      <c r="R119" s="427"/>
      <c r="S119" s="427"/>
      <c r="T119" s="373" t="n">
        <f aca="false">SUM(O119+P119+Q119+R119+S119)</f>
        <v>0</v>
      </c>
      <c r="U119" s="489"/>
      <c r="V119" s="489"/>
      <c r="W119" s="489"/>
      <c r="X119" s="489"/>
      <c r="Y119" s="489"/>
      <c r="Z119" s="373" t="n">
        <f aca="false">SUM(U119+V119+W119+X119+Y119)</f>
        <v>0</v>
      </c>
      <c r="AA119" s="384"/>
      <c r="AB119" s="384"/>
      <c r="AC119" s="384"/>
      <c r="AD119" s="384"/>
      <c r="AE119" s="384"/>
      <c r="AF119" s="373" t="n">
        <f aca="false">SUM(AA119+AB119+AC119+AD119+AE119)</f>
        <v>0</v>
      </c>
      <c r="AG119" s="384"/>
      <c r="AH119" s="384"/>
      <c r="AI119" s="384"/>
      <c r="AJ119" s="384"/>
      <c r="AK119" s="384"/>
      <c r="AL119" s="373" t="n">
        <f aca="false">SUM(AG119+AH119+AI119+AJ119+AK119)</f>
        <v>0</v>
      </c>
      <c r="AM119" s="384"/>
      <c r="AN119" s="384"/>
      <c r="AO119" s="384"/>
      <c r="AP119" s="384"/>
      <c r="AQ119" s="384"/>
      <c r="AR119" s="373" t="n">
        <f aca="false">SUM(AM119+AN119+AO119+AP119+AQ119)</f>
        <v>0</v>
      </c>
      <c r="AS119" s="389" t="n">
        <f aca="false">SUM(N119,H119,T119,Z119,AF119,AL119,AR119)</f>
        <v>0</v>
      </c>
      <c r="AT119" s="378" t="n">
        <f aca="false">COUNT(C119:G119,I119:M119,O119:S119,U119:Y119,AA119:AE119,AG119:AK119,AM119:AQ119)</f>
        <v>0</v>
      </c>
      <c r="AU119" s="420" t="str">
        <f aca="false">IF(AT119=0,"",AS119/AT119)</f>
        <v/>
      </c>
    </row>
    <row r="120" customFormat="false" ht="14.25" hidden="false" customHeight="false" outlineLevel="0" collapsed="false">
      <c r="A120" s="416"/>
      <c r="B120" s="490"/>
      <c r="C120" s="428"/>
      <c r="D120" s="428"/>
      <c r="E120" s="428"/>
      <c r="F120" s="428"/>
      <c r="G120" s="432"/>
      <c r="H120" s="491"/>
      <c r="I120" s="382"/>
      <c r="J120" s="382"/>
      <c r="K120" s="382"/>
      <c r="L120" s="382"/>
      <c r="M120" s="382"/>
      <c r="N120" s="492"/>
      <c r="O120" s="384"/>
      <c r="P120" s="384"/>
      <c r="Q120" s="384"/>
      <c r="R120" s="384"/>
      <c r="S120" s="384"/>
      <c r="T120" s="492"/>
      <c r="U120" s="385"/>
      <c r="V120" s="385"/>
      <c r="W120" s="385"/>
      <c r="X120" s="385"/>
      <c r="Y120" s="385"/>
      <c r="Z120" s="492"/>
      <c r="AA120" s="384"/>
      <c r="AB120" s="384"/>
      <c r="AC120" s="384"/>
      <c r="AD120" s="384"/>
      <c r="AE120" s="384"/>
      <c r="AF120" s="492"/>
      <c r="AG120" s="384"/>
      <c r="AH120" s="384"/>
      <c r="AI120" s="384"/>
      <c r="AJ120" s="384"/>
      <c r="AK120" s="384"/>
      <c r="AL120" s="492"/>
      <c r="AM120" s="384"/>
      <c r="AN120" s="384"/>
      <c r="AO120" s="384"/>
      <c r="AP120" s="384"/>
      <c r="AQ120" s="384"/>
      <c r="AR120" s="492"/>
      <c r="AS120" s="493"/>
      <c r="AT120" s="494"/>
      <c r="AU120" s="495"/>
    </row>
    <row r="121" customFormat="false" ht="15.75" hidden="false" customHeight="false" outlineLevel="0" collapsed="false">
      <c r="A121" s="434"/>
      <c r="B121" s="496"/>
      <c r="C121" s="497"/>
      <c r="D121" s="497"/>
      <c r="E121" s="497"/>
      <c r="F121" s="497"/>
      <c r="G121" s="497"/>
      <c r="H121" s="497"/>
      <c r="I121" s="395"/>
      <c r="J121" s="395"/>
      <c r="K121" s="395"/>
      <c r="L121" s="395"/>
      <c r="M121" s="395"/>
      <c r="N121" s="395"/>
      <c r="O121" s="395"/>
      <c r="P121" s="395"/>
      <c r="Q121" s="395"/>
      <c r="R121" s="395"/>
      <c r="S121" s="395"/>
      <c r="T121" s="395"/>
      <c r="U121" s="395"/>
      <c r="V121" s="395"/>
      <c r="W121" s="395"/>
      <c r="X121" s="395"/>
      <c r="Y121" s="395"/>
      <c r="Z121" s="395"/>
      <c r="AA121" s="395"/>
      <c r="AB121" s="395"/>
      <c r="AC121" s="395"/>
      <c r="AD121" s="395"/>
      <c r="AE121" s="395"/>
      <c r="AF121" s="395"/>
      <c r="AG121" s="395"/>
      <c r="AH121" s="395"/>
      <c r="AI121" s="395"/>
      <c r="AJ121" s="395"/>
      <c r="AK121" s="395"/>
      <c r="AL121" s="395"/>
      <c r="AM121" s="395"/>
      <c r="AN121" s="395"/>
      <c r="AO121" s="395"/>
      <c r="AP121" s="395"/>
      <c r="AQ121" s="395"/>
      <c r="AR121" s="395"/>
      <c r="AS121" s="498" t="n">
        <f aca="false">SUM(AS99:AS120)</f>
        <v>41778</v>
      </c>
      <c r="AT121" s="394" t="n">
        <f aca="false">SUM(AT99:AT120)</f>
        <v>300</v>
      </c>
      <c r="AU121" s="396" t="n">
        <f aca="false">IF(AT121=0,"",AS121/AT121)</f>
        <v>139.26</v>
      </c>
    </row>
    <row r="126" customFormat="false" ht="14.25" hidden="false" customHeight="false" outlineLevel="0" collapsed="false">
      <c r="B126" s="357" t="s">
        <v>98</v>
      </c>
    </row>
  </sheetData>
  <mergeCells count="7">
    <mergeCell ref="C1:G1"/>
    <mergeCell ref="I1:M1"/>
    <mergeCell ref="O1:S1"/>
    <mergeCell ref="U1:Y1"/>
    <mergeCell ref="AA1:AE1"/>
    <mergeCell ref="AG1:AK1"/>
    <mergeCell ref="AM1:AQ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e4.Makro7">
                <anchor moveWithCells="true" sizeWithCells="false">
                  <from>
                    <xdr:col>7</xdr:col>
                    <xdr:colOff>30240</xdr:colOff>
                    <xdr:row>0</xdr:row>
                    <xdr:rowOff>9720</xdr:rowOff>
                  </from>
                  <to>
                    <xdr:col>8</xdr:col>
                    <xdr:colOff>-29880</xdr:colOff>
                    <xdr:row>1</xdr:row>
                    <xdr:rowOff>-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false" autoFill="0" autoPict="0" macro="Module4.Makro8">
                <anchor moveWithCells="true" sizeWithCells="false">
                  <from>
                    <xdr:col>13</xdr:col>
                    <xdr:colOff>39960</xdr:colOff>
                    <xdr:row>0</xdr:row>
                    <xdr:rowOff>9720</xdr:rowOff>
                  </from>
                  <to>
                    <xdr:col>14</xdr:col>
                    <xdr:colOff>-20160</xdr:colOff>
                    <xdr:row>1</xdr:row>
                    <xdr:rowOff>-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6">
              <controlPr defaultSize="0" print="false" autoFill="0" autoPict="0" macro="Module4.Makro9">
                <anchor moveWithCells="true" sizeWithCells="false">
                  <from>
                    <xdr:col>19</xdr:col>
                    <xdr:colOff>39960</xdr:colOff>
                    <xdr:row>0</xdr:row>
                    <xdr:rowOff>0</xdr:rowOff>
                  </from>
                  <to>
                    <xdr:col>20</xdr:col>
                    <xdr:colOff>-19800</xdr:colOff>
                    <xdr:row>1</xdr:row>
                    <xdr:rowOff>-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7">
              <controlPr defaultSize="0" print="false" autoFill="0" autoPict="0" macro="Module4.Makro10">
                <anchor moveWithCells="true" sizeWithCells="false">
                  <from>
                    <xdr:col>25</xdr:col>
                    <xdr:colOff>40320</xdr:colOff>
                    <xdr:row>0</xdr:row>
                    <xdr:rowOff>9720</xdr:rowOff>
                  </from>
                  <to>
                    <xdr:col>26</xdr:col>
                    <xdr:colOff>-29880</xdr:colOff>
                    <xdr:row>1</xdr:row>
                    <xdr:rowOff>-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8">
              <controlPr defaultSize="0" print="false" autoFill="0" autoPict="0" macro="Module4.Makro11">
                <anchor moveWithCells="true" sizeWithCells="false">
                  <from>
                    <xdr:col>31</xdr:col>
                    <xdr:colOff>39960</xdr:colOff>
                    <xdr:row>0</xdr:row>
                    <xdr:rowOff>9720</xdr:rowOff>
                  </from>
                  <to>
                    <xdr:col>32</xdr:col>
                    <xdr:colOff>0</xdr:colOff>
                    <xdr:row>1</xdr:row>
                    <xdr:rowOff>-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9">
              <controlPr defaultSize="0" print="false" autoFill="0" autoPict="0" macro="Module4.Makro12">
                <anchor moveWithCells="true" sizeWithCells="false">
                  <from>
                    <xdr:col>37</xdr:col>
                    <xdr:colOff>20160</xdr:colOff>
                    <xdr:row>0</xdr:row>
                    <xdr:rowOff>9720</xdr:rowOff>
                  </from>
                  <to>
                    <xdr:col>38</xdr:col>
                    <xdr:colOff>-19800</xdr:colOff>
                    <xdr:row>1</xdr:row>
                    <xdr:rowOff>-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10">
              <controlPr defaultSize="0" print="false" autoFill="0" autoPict="0" macro="Module4.Makro13">
                <anchor moveWithCells="true" sizeWithCells="false">
                  <from>
                    <xdr:col>43</xdr:col>
                    <xdr:colOff>30240</xdr:colOff>
                    <xdr:row>0</xdr:row>
                    <xdr:rowOff>9720</xdr:rowOff>
                  </from>
                  <to>
                    <xdr:col>44</xdr:col>
                    <xdr:colOff>-29520</xdr:colOff>
                    <xdr:row>1</xdr:row>
                    <xdr:rowOff>-280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17:30:40Z</dcterms:created>
  <dc:creator>Vapos</dc:creator>
  <dc:description/>
  <dc:language>en-US</dc:language>
  <cp:lastModifiedBy>User</cp:lastModifiedBy>
  <cp:lastPrinted>2013-05-28T08:13:44Z</cp:lastPrinted>
  <dcterms:modified xsi:type="dcterms:W3CDTF">2013-12-14T11:53:03Z</dcterms:modified>
  <cp:revision>0</cp:revision>
  <dc:subject/>
  <dc:title/>
</cp:coreProperties>
</file>