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media/image4.jpeg" ContentType="image/jpeg"/>
  <Override PartName="/xl/comments1.xml" ContentType="application/vnd.openxmlformats-officedocument.spreadsheetml.comment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jednotlivci" sheetId="1" state="visible" r:id="rId2"/>
    <sheet name="garáže" sheetId="2" state="visible" r:id="rId3"/>
    <sheet name="stat. celkem" sheetId="3" state="visible" r:id="rId4"/>
    <sheet name="turnaje" sheetId="4" state="visible" r:id="rId5"/>
    <sheet name="zápis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dyž klikneš na sloupec jednotlivých turnajů, tak se tabulka seřadí podle daného turnaje.
U celkového umístnění je řazení podle průměrů, a hráč smí vynechat pouze 1 turnaj
U počtu bodů je řazení podle dosažených bodů v jednotlivých turnají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1</xdr:row>
                <xdr:rowOff>32</xdr:rowOff>
              </xdr:from>
              <xdr:to>
                <xdr:col>34</xdr:col>
                <xdr:colOff>6</xdr:colOff>
                <xdr:row>2</xdr:row>
                <xdr:rowOff>13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ráč z Řep
odehrál 1 turnaj za Vršov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9</xdr:row>
                <xdr:rowOff>10</xdr:rowOff>
              </xdr:from>
              <xdr:to>
                <xdr:col>6</xdr:col>
                <xdr:colOff>36</xdr:colOff>
                <xdr:row>10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6" uniqueCount="333">
  <si>
    <t xml:space="preserve">Celkové umístění jednotlivců na turnajích v BOWLINGU  2013</t>
  </si>
  <si>
    <t xml:space="preserve"> turnaje</t>
  </si>
  <si>
    <t xml:space="preserve">   garáže</t>
  </si>
  <si>
    <t xml:space="preserve"> Počet turnajů</t>
  </si>
  <si>
    <t xml:space="preserve"> Počet celkových bodů</t>
  </si>
  <si>
    <t xml:space="preserve"> Průměer na hru</t>
  </si>
  <si>
    <t xml:space="preserve"> Průměr na turnaj</t>
  </si>
  <si>
    <t xml:space="preserve">Šafařík Luděk</t>
  </si>
  <si>
    <t xml:space="preserve">Hostivař</t>
  </si>
  <si>
    <t xml:space="preserve">Krupa Jozef</t>
  </si>
  <si>
    <t xml:space="preserve">Vršovice</t>
  </si>
  <si>
    <t xml:space="preserve">Lazur Ladislav</t>
  </si>
  <si>
    <t xml:space="preserve">Kocúr Jaroslav</t>
  </si>
  <si>
    <t xml:space="preserve">Řepy</t>
  </si>
  <si>
    <t xml:space="preserve">Kalfiřt Petr</t>
  </si>
  <si>
    <t xml:space="preserve">Klíčov</t>
  </si>
  <si>
    <t xml:space="preserve">Ondřich František</t>
  </si>
  <si>
    <t xml:space="preserve">Kačerov</t>
  </si>
  <si>
    <t xml:space="preserve">Pospíšil Václav</t>
  </si>
  <si>
    <t xml:space="preserve">Mašát Petr</t>
  </si>
  <si>
    <t xml:space="preserve">Kollár Pavel</t>
  </si>
  <si>
    <t xml:space="preserve">Carvan Pavel</t>
  </si>
  <si>
    <t xml:space="preserve">Berger Michal</t>
  </si>
  <si>
    <t xml:space="preserve">Dvořák Petr</t>
  </si>
  <si>
    <t xml:space="preserve">Kovář Jaroslav</t>
  </si>
  <si>
    <t xml:space="preserve">Křápek Roman</t>
  </si>
  <si>
    <t xml:space="preserve">Hübner Jiří</t>
  </si>
  <si>
    <t xml:space="preserve">Bošek Jan</t>
  </si>
  <si>
    <t xml:space="preserve">Tomášek Zdeněk</t>
  </si>
  <si>
    <t xml:space="preserve">Turek Stanislav</t>
  </si>
  <si>
    <t xml:space="preserve">Pecka Jiří</t>
  </si>
  <si>
    <t xml:space="preserve">Jelínek Jan</t>
  </si>
  <si>
    <t xml:space="preserve">Alba Vladimír</t>
  </si>
  <si>
    <t xml:space="preserve">Šafář Vladimír</t>
  </si>
  <si>
    <t xml:space="preserve">Mysliveček  Jaroslav</t>
  </si>
  <si>
    <t xml:space="preserve">Mottl Pavel</t>
  </si>
  <si>
    <t xml:space="preserve">Brejcha Jaroslav</t>
  </si>
  <si>
    <t xml:space="preserve">Troller Pavel</t>
  </si>
  <si>
    <t xml:space="preserve">Radová Petra</t>
  </si>
  <si>
    <t xml:space="preserve">Štěpán Radek</t>
  </si>
  <si>
    <t xml:space="preserve">Brož Stanislav</t>
  </si>
  <si>
    <t xml:space="preserve">Křikava Miroslav</t>
  </si>
  <si>
    <t xml:space="preserve">Čermák Tomáš</t>
  </si>
  <si>
    <t xml:space="preserve">Aunický František</t>
  </si>
  <si>
    <t xml:space="preserve">Fay Vlastimil</t>
  </si>
  <si>
    <t xml:space="preserve">Novotná Petra</t>
  </si>
  <si>
    <t xml:space="preserve">Novotný Lukáš</t>
  </si>
  <si>
    <t xml:space="preserve"> </t>
  </si>
  <si>
    <t xml:space="preserve">Podhola Martin</t>
  </si>
  <si>
    <t xml:space="preserve">Věchtík Antonín</t>
  </si>
  <si>
    <t xml:space="preserve">Holkup Jan</t>
  </si>
  <si>
    <t xml:space="preserve">Froněk Martin</t>
  </si>
  <si>
    <t xml:space="preserve">Kučera Miroslav</t>
  </si>
  <si>
    <t xml:space="preserve">Křikavová Miroslava</t>
  </si>
  <si>
    <t xml:space="preserve">Sladovník Miloš</t>
  </si>
  <si>
    <t xml:space="preserve">Skružná Pavla</t>
  </si>
  <si>
    <t xml:space="preserve">Krupová Martina</t>
  </si>
  <si>
    <t xml:space="preserve">Křemenák Petr</t>
  </si>
  <si>
    <t xml:space="preserve">Zelenková Jitka</t>
  </si>
  <si>
    <t xml:space="preserve">Tichý Hugo</t>
  </si>
  <si>
    <t xml:space="preserve">Kolář Ladislav</t>
  </si>
  <si>
    <t xml:space="preserve">Pelikán Stanislav</t>
  </si>
  <si>
    <t xml:space="preserve">Růžička Ladislav</t>
  </si>
  <si>
    <t xml:space="preserve">Kročil Tomáš</t>
  </si>
  <si>
    <t xml:space="preserve">Douša Adam</t>
  </si>
  <si>
    <t xml:space="preserve">Hrabě Jan</t>
  </si>
  <si>
    <t xml:space="preserve">Sehnal Ivan</t>
  </si>
  <si>
    <t xml:space="preserve">Novotný Josef</t>
  </si>
  <si>
    <t xml:space="preserve">Lokvenc Jiří</t>
  </si>
  <si>
    <t xml:space="preserve">Tóth Lubomír</t>
  </si>
  <si>
    <t xml:space="preserve">Veselý Vlastimil</t>
  </si>
  <si>
    <t xml:space="preserve">Křemenák Jakub</t>
  </si>
  <si>
    <t xml:space="preserve">Pavlíček Rudolf</t>
  </si>
  <si>
    <t xml:space="preserve">Kafková Danica</t>
  </si>
  <si>
    <t xml:space="preserve">Lazurová Jiřina</t>
  </si>
  <si>
    <t xml:space="preserve">Bergerová Marcela</t>
  </si>
  <si>
    <t xml:space="preserve">Krupa Martin</t>
  </si>
  <si>
    <t xml:space="preserve">Pospíšil Lukáš</t>
  </si>
  <si>
    <t xml:space="preserve">Růžička Václav</t>
  </si>
  <si>
    <t xml:space="preserve">Kazda Jan</t>
  </si>
  <si>
    <t xml:space="preserve">Novotná Jana</t>
  </si>
  <si>
    <t xml:space="preserve">Hyková Lucie</t>
  </si>
  <si>
    <t xml:space="preserve">Kutina Pavel</t>
  </si>
  <si>
    <t xml:space="preserve">Hájek Lukáš</t>
  </si>
  <si>
    <t xml:space="preserve">Pipek Pavel</t>
  </si>
  <si>
    <t xml:space="preserve">Katolický Zdeněk</t>
  </si>
  <si>
    <t xml:space="preserve">Bánovský Jaroslav</t>
  </si>
  <si>
    <t xml:space="preserve">Doman Marcel</t>
  </si>
  <si>
    <t xml:space="preserve">Vychnerová Michala</t>
  </si>
  <si>
    <t xml:space="preserve">Svoboda Jan</t>
  </si>
  <si>
    <t xml:space="preserve">Táborský František</t>
  </si>
  <si>
    <t xml:space="preserve">Plecháček Miroslav</t>
  </si>
  <si>
    <t xml:space="preserve">Pražák Martin</t>
  </si>
  <si>
    <t xml:space="preserve">Svítil Pavel</t>
  </si>
  <si>
    <t xml:space="preserve">Žalud Miroslav</t>
  </si>
  <si>
    <t xml:space="preserve">Šafář Bohumil</t>
  </si>
  <si>
    <t xml:space="preserve">Šafrová Martina</t>
  </si>
  <si>
    <t xml:space="preserve">Táborský Lukáš</t>
  </si>
  <si>
    <t xml:space="preserve">Číhal František</t>
  </si>
  <si>
    <t xml:space="preserve"> jméno</t>
  </si>
  <si>
    <t xml:space="preserve">18.1.</t>
  </si>
  <si>
    <t xml:space="preserve">22.2.</t>
  </si>
  <si>
    <t xml:space="preserve">15.3.</t>
  </si>
  <si>
    <t xml:space="preserve">29.3.</t>
  </si>
  <si>
    <t xml:space="preserve">11.10.</t>
  </si>
  <si>
    <t xml:space="preserve">15.11.</t>
  </si>
  <si>
    <t xml:space="preserve">6.12.</t>
  </si>
  <si>
    <t xml:space="preserve">kuželky</t>
  </si>
  <si>
    <t xml:space="preserve">průměr</t>
  </si>
  <si>
    <t xml:space="preserve">garáž</t>
  </si>
  <si>
    <t xml:space="preserve">průměr na 1 hru</t>
  </si>
  <si>
    <t xml:space="preserve">průměr na turnaj</t>
  </si>
  <si>
    <t xml:space="preserve">zpět</t>
  </si>
  <si>
    <t xml:space="preserve">Dejvice</t>
  </si>
  <si>
    <t xml:space="preserve">Štěrba Ladislav</t>
  </si>
  <si>
    <t xml:space="preserve">Jošt Michal</t>
  </si>
  <si>
    <t xml:space="preserve">Joštová Alena</t>
  </si>
  <si>
    <t xml:space="preserve">Pěchočová Soňa</t>
  </si>
  <si>
    <t xml:space="preserve">Novák Antonín</t>
  </si>
  <si>
    <t xml:space="preserve">Jirkovská Iveta</t>
  </si>
  <si>
    <t xml:space="preserve">Kačena Martin</t>
  </si>
  <si>
    <t xml:space="preserve">Sláma Karel</t>
  </si>
  <si>
    <t xml:space="preserve">Šafářová Veronika</t>
  </si>
  <si>
    <t xml:space="preserve">Brejcha Jaroslav st.</t>
  </si>
  <si>
    <t xml:space="preserve">Fidler Slávek</t>
  </si>
  <si>
    <t xml:space="preserve">Orlík Rostislav</t>
  </si>
  <si>
    <t xml:space="preserve">Piešťanský Josef</t>
  </si>
  <si>
    <t xml:space="preserve">Šindelář Karel</t>
  </si>
  <si>
    <t xml:space="preserve">Pokorný Josef</t>
  </si>
  <si>
    <r>
      <rPr>
        <b val="true"/>
        <sz val="18"/>
        <color rgb="FF3366FF"/>
        <rFont val="Arial"/>
        <family val="2"/>
        <charset val="238"/>
      </rPr>
      <t xml:space="preserve">        ZE VŠECH TURNAJŮ   2014                                                           </t>
    </r>
    <r>
      <rPr>
        <b val="true"/>
        <sz val="18"/>
        <rFont val="Arial"/>
        <family val="2"/>
        <charset val="238"/>
      </rPr>
      <t xml:space="preserve"> </t>
    </r>
    <r>
      <rPr>
        <b val="true"/>
        <sz val="14"/>
        <rFont val="Arial"/>
        <family val="2"/>
        <charset val="238"/>
      </rPr>
      <t xml:space="preserve">jednotlivé turnaje        </t>
    </r>
    <r>
      <rPr>
        <b val="true"/>
        <sz val="10.5"/>
        <rFont val="Arial"/>
        <family val="2"/>
        <charset val="238"/>
      </rPr>
      <t xml:space="preserve">  </t>
    </r>
  </si>
  <si>
    <t xml:space="preserve">ZPĚT</t>
  </si>
  <si>
    <t xml:space="preserve">22.2.2014   KLÍČOV</t>
  </si>
  <si>
    <t xml:space="preserve">15.3.2014   ŘEPY</t>
  </si>
  <si>
    <t xml:space="preserve">29.3.2014   HOSTIVAŘ</t>
  </si>
  <si>
    <t xml:space="preserve">11.10.2014   KAČEROV</t>
  </si>
  <si>
    <t xml:space="preserve">15.11.2014   VRŠOVICE</t>
  </si>
  <si>
    <t xml:space="preserve">6.12.2014   POHÁR GENERÁLNÍHO ŘEDITELE - DP</t>
  </si>
  <si>
    <t xml:space="preserve">25                                      nejvyšších náhozů</t>
  </si>
  <si>
    <t xml:space="preserve">25                                      nejnižších náhozů</t>
  </si>
  <si>
    <t xml:space="preserve">25                                      nejvyšších průměrů</t>
  </si>
  <si>
    <t xml:space="preserve">turnaje</t>
  </si>
  <si>
    <t xml:space="preserve">umístnění v jednotlivých turnajích</t>
  </si>
  <si>
    <t xml:space="preserve">nejvyšší nához jednotlivce</t>
  </si>
  <si>
    <t xml:space="preserve">nejnižší nához jednotlivce</t>
  </si>
  <si>
    <t xml:space="preserve">25                                      nejvyšších náhozů            na turnaj</t>
  </si>
  <si>
    <t xml:space="preserve">jednotlivci</t>
  </si>
  <si>
    <t xml:space="preserve">družstva</t>
  </si>
  <si>
    <t xml:space="preserve">PV-OSZO DP-A    18.1.2014</t>
  </si>
  <si>
    <t xml:space="preserve">klikni</t>
  </si>
  <si>
    <t xml:space="preserve">Vichnerová Michala</t>
  </si>
  <si>
    <t xml:space="preserve">Hájek Luboš</t>
  </si>
  <si>
    <t xml:space="preserve">Lazur Vladimír</t>
  </si>
  <si>
    <t xml:space="preserve">Mysliveček Jaroslav</t>
  </si>
  <si>
    <t xml:space="preserve">1. místo</t>
  </si>
  <si>
    <t xml:space="preserve">Kocůr Jaroslav</t>
  </si>
  <si>
    <t xml:space="preserve">2. místo</t>
  </si>
  <si>
    <t xml:space="preserve">3. místo</t>
  </si>
  <si>
    <t xml:space="preserve">Kalfířt Petr</t>
  </si>
  <si>
    <t xml:space="preserve">Sladovník Miloslav</t>
  </si>
  <si>
    <t xml:space="preserve">KLÍČOV    22.2.2014</t>
  </si>
  <si>
    <t xml:space="preserve">Novotný Lukáš </t>
  </si>
  <si>
    <t xml:space="preserve">Šafář Ladislav</t>
  </si>
  <si>
    <t xml:space="preserve">Dvořák petr</t>
  </si>
  <si>
    <t xml:space="preserve">Lazur Michal</t>
  </si>
  <si>
    <t xml:space="preserve">ŘEPY    15.3.2014</t>
  </si>
  <si>
    <t xml:space="preserve">Hűbner Jiří</t>
  </si>
  <si>
    <t xml:space="preserve">Boček Jan</t>
  </si>
  <si>
    <t xml:space="preserve">Motl Pavel</t>
  </si>
  <si>
    <t xml:space="preserve">Novotná Jana </t>
  </si>
  <si>
    <t xml:space="preserve">HOSTIVAŘ     29.3.2014</t>
  </si>
  <si>
    <t xml:space="preserve">Kolár Pavel</t>
  </si>
  <si>
    <t xml:space="preserve">Hubner Jiří</t>
  </si>
  <si>
    <t xml:space="preserve">Věctík Antonín</t>
  </si>
  <si>
    <t xml:space="preserve">KAČEROV     11.10.2014</t>
  </si>
  <si>
    <t xml:space="preserve">Fay Vladimír</t>
  </si>
  <si>
    <t xml:space="preserve">Kučera Miroslsv</t>
  </si>
  <si>
    <t xml:space="preserve">Štěpán Rdek</t>
  </si>
  <si>
    <t xml:space="preserve">VRŠOVICE     15.11.2014</t>
  </si>
  <si>
    <t xml:space="preserve">POHÁR GENERÁLNÍHO ŘEDITELE</t>
  </si>
  <si>
    <t xml:space="preserve">JEDNOTLIVÉ TURNAJE V ROCE 2014</t>
  </si>
  <si>
    <t xml:space="preserve">SPORTOVNÍ TURNAJ V BOWLINGU O POHÁR PV-OSZO DP-A PRAHA  - 18. LEDNA 2014</t>
  </si>
  <si>
    <t xml:space="preserve">Sportovní turnaj v Bowlingu o pohár ZV-OS Klíčov dne 22. 2. 2014</t>
  </si>
  <si>
    <t xml:space="preserve">Sportovní turnaj v Bowlingu o pohár ZV-OS Řepy dne 15. 03. 2014</t>
  </si>
  <si>
    <t xml:space="preserve">Sportovní turnaj v Bowlingu o pohár ZV-OS Hostivař dne 29.03. 2014</t>
  </si>
  <si>
    <t xml:space="preserve">Sportovní turnaj v Bowlingu o pohár ZV-OS Kačerov dne 11.10. 2014</t>
  </si>
  <si>
    <t xml:space="preserve">Sportovní turnaj v Bowlingu o pohár ZV-OS Vršovice dne 15.11. 2014</t>
  </si>
  <si>
    <t xml:space="preserve">2. ročník turnaje v bowlingu o "Putovní pohár GŘ DP - Praha, ing. J. Ďuriše", dne 6.12. 2014</t>
  </si>
  <si>
    <t xml:space="preserve">Sportovní turnaj v Bowlingu o pohár ___ dne _. _. 2014</t>
  </si>
  <si>
    <t xml:space="preserve">Garáž</t>
  </si>
  <si>
    <t xml:space="preserve">Jméno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Body</t>
  </si>
  <si>
    <t xml:space="preserve">Jednotlivci.</t>
  </si>
  <si>
    <t xml:space="preserve">Družstva.</t>
  </si>
  <si>
    <t xml:space="preserve">pořadí jednotlivců</t>
  </si>
  <si>
    <t xml:space="preserve">Garáž celkem</t>
  </si>
  <si>
    <t xml:space="preserve">VRŠOVICE I.</t>
  </si>
  <si>
    <t xml:space="preserve">HOSTIVAŘ I.</t>
  </si>
  <si>
    <t xml:space="preserve">KAČEROV I.</t>
  </si>
  <si>
    <t xml:space="preserve">ŘEPY I.</t>
  </si>
  <si>
    <t xml:space="preserve">RŮŽIČKA Václav</t>
  </si>
  <si>
    <t xml:space="preserve">KLÍČOV I.</t>
  </si>
  <si>
    <t xml:space="preserve">BERGER MICHAL</t>
  </si>
  <si>
    <t xml:space="preserve">NEJLEPŠÍ GARÁŽ DP-AUTOBUSY</t>
  </si>
  <si>
    <t xml:space="preserve">PV OSZO</t>
  </si>
  <si>
    <t xml:space="preserve">MOTL Pavel</t>
  </si>
  <si>
    <t xml:space="preserve">JELÍNEK JAN</t>
  </si>
  <si>
    <t xml:space="preserve">KŘIKAVA Miroslav</t>
  </si>
  <si>
    <t xml:space="preserve">KOLLÁR PAVEL</t>
  </si>
  <si>
    <t xml:space="preserve">KLÍČOV</t>
  </si>
  <si>
    <t xml:space="preserve">PLECHÁČEK Miroslav</t>
  </si>
  <si>
    <t xml:space="preserve">ŠAFAŘÍK LUDĚK</t>
  </si>
  <si>
    <t xml:space="preserve">SEHNAL Ivan</t>
  </si>
  <si>
    <t xml:space="preserve">LAZUR MICHAL</t>
  </si>
  <si>
    <t xml:space="preserve">ŘEPY</t>
  </si>
  <si>
    <t xml:space="preserve">VRŠOVICE II.</t>
  </si>
  <si>
    <t xml:space="preserve">HOSTIVAŘ II.</t>
  </si>
  <si>
    <t xml:space="preserve">KAČEROV II.</t>
  </si>
  <si>
    <t xml:space="preserve">ŘEPY II.</t>
  </si>
  <si>
    <t xml:space="preserve">KOCŮR Jaroslav</t>
  </si>
  <si>
    <t xml:space="preserve">KLÍČOV II.</t>
  </si>
  <si>
    <t xml:space="preserve">ČERMÁK TOMÁŠ</t>
  </si>
  <si>
    <t xml:space="preserve">HOSTIVAŘ</t>
  </si>
  <si>
    <t xml:space="preserve">DVOŘÁK Petr</t>
  </si>
  <si>
    <t xml:space="preserve">MYSLIVEČEK JAROSLAV</t>
  </si>
  <si>
    <t xml:space="preserve">O PUTOVNÍ POHÁR GŘ DP- PRAHA</t>
  </si>
  <si>
    <t xml:space="preserve">FRONĚK Martin</t>
  </si>
  <si>
    <t xml:space="preserve">BERGEROVÁ MARCELA</t>
  </si>
  <si>
    <t xml:space="preserve">KAČEROV</t>
  </si>
  <si>
    <t xml:space="preserve">ALBA Vladimír</t>
  </si>
  <si>
    <t xml:space="preserve">LAZUROVÁ JIŘINA</t>
  </si>
  <si>
    <t xml:space="preserve">POSPÍŠIL Václav</t>
  </si>
  <si>
    <t xml:space="preserve">ŠAFÁŘ LADISLAV</t>
  </si>
  <si>
    <t xml:space="preserve">VRŠOVICE</t>
  </si>
  <si>
    <t xml:space="preserve">TOMÁŠEK Zdeněk</t>
  </si>
  <si>
    <t xml:space="preserve">KRUPA JOZEF</t>
  </si>
  <si>
    <t xml:space="preserve">POHÁR GŘ</t>
  </si>
  <si>
    <t xml:space="preserve">statistika celkem</t>
  </si>
  <si>
    <t xml:space="preserve">HUBNER Jiří</t>
  </si>
  <si>
    <t xml:space="preserve">HOLKUP JAN</t>
  </si>
  <si>
    <t xml:space="preserve">ONDŘICH František</t>
  </si>
  <si>
    <t xml:space="preserve">BOŠEK JAN</t>
  </si>
  <si>
    <t xml:space="preserve">MAŠÁT Petr</t>
  </si>
  <si>
    <t xml:space="preserve">KOVÁŘ JAROSLAV</t>
  </si>
  <si>
    <t xml:space="preserve">garáže</t>
  </si>
  <si>
    <t xml:space="preserve">CARVAN Pavel</t>
  </si>
  <si>
    <t xml:space="preserve">KAZDA JAN</t>
  </si>
  <si>
    <t xml:space="preserve">PRO PŘÍPAD            11 DRUŽSTEV</t>
  </si>
  <si>
    <t xml:space="preserve">DOUŠA Adam</t>
  </si>
  <si>
    <t xml:space="preserve">AUNICKÝ FRANTIŠEK</t>
  </si>
  <si>
    <t xml:space="preserve">TUREK Stanislav</t>
  </si>
  <si>
    <t xml:space="preserve">VESELÝ VLASTIMIL</t>
  </si>
  <si>
    <t xml:space="preserve">KUTINA Pavel</t>
  </si>
  <si>
    <t xml:space="preserve">KRUPA MARTIN</t>
  </si>
  <si>
    <t xml:space="preserve">BROŽ Stanislav</t>
  </si>
  <si>
    <t xml:space="preserve">KRUPOVÁ MARTINA</t>
  </si>
  <si>
    <t xml:space="preserve">RADOVÁ Petra</t>
  </si>
  <si>
    <t xml:space="preserve">PLECHÁČEK MIROSLAV</t>
  </si>
  <si>
    <t xml:space="preserve">KŘÁPEK Roman</t>
  </si>
  <si>
    <t xml:space="preserve">PECKA JIŘÍ</t>
  </si>
  <si>
    <t xml:space="preserve">BERGER Michal</t>
  </si>
  <si>
    <t xml:space="preserve">KOLÁŘ LADISLAV</t>
  </si>
  <si>
    <t xml:space="preserve">KOLLÁR Pavel</t>
  </si>
  <si>
    <t xml:space="preserve">NOVOTNÝ LUKÁŠ</t>
  </si>
  <si>
    <t xml:space="preserve">JELÍNEK Jan</t>
  </si>
  <si>
    <t xml:space="preserve">KALFIŘT PETR</t>
  </si>
  <si>
    <t xml:space="preserve">ŠAFAŘÍK Luděk</t>
  </si>
  <si>
    <t xml:space="preserve">ŠTĚPÁN RADEK</t>
  </si>
  <si>
    <t xml:space="preserve">ČERMÁK Tomáš</t>
  </si>
  <si>
    <t xml:space="preserve">TROLLER PAVEL</t>
  </si>
  <si>
    <t xml:space="preserve">BERGEROVÁ Marcela</t>
  </si>
  <si>
    <t xml:space="preserve">NOVOTNÝ JOSEF</t>
  </si>
  <si>
    <t xml:space="preserve">ZELENKOVÁ Jitka</t>
  </si>
  <si>
    <t xml:space="preserve">NOVOTNÁ PETRA</t>
  </si>
  <si>
    <t xml:space="preserve">MYSLIVEČEK Jaroslav</t>
  </si>
  <si>
    <t xml:space="preserve">HÁJEK LUBOŠ</t>
  </si>
  <si>
    <t xml:space="preserve">ŠAFÁŘ Ladislav</t>
  </si>
  <si>
    <t xml:space="preserve">LOKVENC JIŘÍ</t>
  </si>
  <si>
    <t xml:space="preserve">KRUPA Josef</t>
  </si>
  <si>
    <t xml:space="preserve">DVOŘÁK PETR</t>
  </si>
  <si>
    <t xml:space="preserve">PODHOLA Martin</t>
  </si>
  <si>
    <t xml:space="preserve">ALBA VLADIMÍR</t>
  </si>
  <si>
    <t xml:space="preserve">VĚCHTÍK Antonín</t>
  </si>
  <si>
    <t xml:space="preserve">FRONĚK MARTIN</t>
  </si>
  <si>
    <t xml:space="preserve">KOVÁŘ Jaroslav</t>
  </si>
  <si>
    <t xml:space="preserve">SLADOVNÍK MILOSLAV</t>
  </si>
  <si>
    <t xml:space="preserve">KAFKOVÁ Danica</t>
  </si>
  <si>
    <t xml:space="preserve">KOCŮR JAROSLAV</t>
  </si>
  <si>
    <t xml:space="preserve">AUNICKÝ František</t>
  </si>
  <si>
    <t xml:space="preserve">MOTTL PAVEL</t>
  </si>
  <si>
    <t xml:space="preserve">PAVLÍČEK Rudolf</t>
  </si>
  <si>
    <t xml:space="preserve">KŘIKAVA MIROSLAV</t>
  </si>
  <si>
    <t xml:space="preserve">FAY Vlastimil</t>
  </si>
  <si>
    <t xml:space="preserve">RŮŽIČKA VÁCLAV</t>
  </si>
  <si>
    <t xml:space="preserve">BOŠEK Jan</t>
  </si>
  <si>
    <t xml:space="preserve">SEHNAL IVAN</t>
  </si>
  <si>
    <t xml:space="preserve">HRABĚ Jan</t>
  </si>
  <si>
    <t xml:space="preserve">TICHÝ HUGO</t>
  </si>
  <si>
    <t xml:space="preserve">PECKA Jiří</t>
  </si>
  <si>
    <t xml:space="preserve">TOMÁŠEK ZDENĚK</t>
  </si>
  <si>
    <t xml:space="preserve">KŘEMEŇÁK Petr</t>
  </si>
  <si>
    <t xml:space="preserve">HÜBNER JIŘÍ</t>
  </si>
  <si>
    <t xml:space="preserve">ŠTĚPÁN Rdek</t>
  </si>
  <si>
    <t xml:space="preserve">ONDŘICH FRANTIŠEK</t>
  </si>
  <si>
    <t xml:space="preserve">KALFIŘT Petr</t>
  </si>
  <si>
    <t xml:space="preserve">MAŠÁT PETR</t>
  </si>
  <si>
    <t xml:space="preserve">TROLLER Pavel</t>
  </si>
  <si>
    <t xml:space="preserve">CARVAN PAVEL</t>
  </si>
  <si>
    <t xml:space="preserve">NOVOTNÁ Jana </t>
  </si>
  <si>
    <t xml:space="preserve">TUREK STANISLAV</t>
  </si>
  <si>
    <t xml:space="preserve">NOVOTNÁ Petra</t>
  </si>
  <si>
    <t xml:space="preserve">BREJCHA JAROSLAV</t>
  </si>
  <si>
    <t xml:space="preserve">DOMAN Marcel</t>
  </si>
  <si>
    <t xml:space="preserve">DOUŠA ADAM</t>
  </si>
  <si>
    <t xml:space="preserve">KOLÁŘ Ladislav</t>
  </si>
  <si>
    <t xml:space="preserve">BROŽ STANISLAV</t>
  </si>
  <si>
    <t xml:space="preserve">VYCHNEROVÁ Michala</t>
  </si>
  <si>
    <t xml:space="preserve">RADOVÁ PETRA</t>
  </si>
  <si>
    <t xml:space="preserve">KLÍČOV III.</t>
  </si>
  <si>
    <t xml:space="preserve">16.2.</t>
  </si>
  <si>
    <t xml:space="preserve">14.3.</t>
  </si>
  <si>
    <t xml:space="preserve">28.3.</t>
  </si>
  <si>
    <t xml:space="preserve">18.4.</t>
  </si>
  <si>
    <t xml:space="preserve">12.9.</t>
  </si>
  <si>
    <t xml:space="preserve">17.10.</t>
  </si>
  <si>
    <t xml:space="preserve">7.11.</t>
  </si>
  <si>
    <t xml:space="preserve">Buzi Jiří</t>
  </si>
  <si>
    <t xml:space="preserve">Bulka Miroslav</t>
  </si>
  <si>
    <t xml:space="preserve">Kozel Pav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"/>
    <numFmt numFmtId="167" formatCode="0.00;[RED]0.00"/>
    <numFmt numFmtId="168" formatCode="0.00"/>
    <numFmt numFmtId="169" formatCode="0.0"/>
    <numFmt numFmtId="170" formatCode="[$-409]m/d/yyyy"/>
    <numFmt numFmtId="171" formatCode="0;[RED]0"/>
    <numFmt numFmtId="172" formatCode="#,##0"/>
    <numFmt numFmtId="173" formatCode="[$-409]d\-mmm"/>
  </numFmts>
  <fonts count="10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22"/>
      <color rgb="FF808080"/>
      <name val="Arial"/>
      <family val="2"/>
      <charset val="238"/>
    </font>
    <font>
      <b val="true"/>
      <sz val="18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4"/>
      <color rgb="FFFFCC9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80008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b val="true"/>
      <sz val="9"/>
      <color rgb="FF3366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2"/>
      <color rgb="FFFFFF00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8000"/>
      <name val="Times New Roman"/>
      <family val="1"/>
      <charset val="238"/>
    </font>
    <font>
      <b val="true"/>
      <sz val="11"/>
      <color rgb="FF0066CC"/>
      <name val="Times New Roman"/>
      <family val="1"/>
      <charset val="238"/>
    </font>
    <font>
      <b val="true"/>
      <sz val="11"/>
      <color rgb="FF800080"/>
      <name val="Times New Roman"/>
      <family val="1"/>
      <charset val="238"/>
    </font>
    <font>
      <b val="true"/>
      <sz val="11"/>
      <color rgb="FF993300"/>
      <name val="Times New Roman"/>
      <family val="1"/>
      <charset val="238"/>
    </font>
    <font>
      <b val="true"/>
      <sz val="11"/>
      <color rgb="FF3366FF"/>
      <name val="Times New Roman"/>
      <family val="1"/>
      <charset val="238"/>
    </font>
    <font>
      <b val="true"/>
      <sz val="10"/>
      <color rgb="FF3366FF"/>
      <name val="Arial"/>
      <family val="2"/>
      <charset val="238"/>
    </font>
    <font>
      <b val="true"/>
      <sz val="18"/>
      <color rgb="FF3366FF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.5"/>
      <name val="Arial"/>
      <family val="2"/>
      <charset val="238"/>
    </font>
    <font>
      <b val="true"/>
      <sz val="16"/>
      <color rgb="FF0000FF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color rgb="FFFFFF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800080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b val="true"/>
      <sz val="12"/>
      <color rgb="FF3366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6"/>
      <color rgb="FF00CCFF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u val="single"/>
      <sz val="8"/>
      <color rgb="FF000000"/>
      <name val="Arial"/>
      <family val="2"/>
      <charset val="238"/>
    </font>
    <font>
      <b val="true"/>
      <sz val="28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i val="true"/>
      <sz val="10"/>
      <color rgb="FF000000"/>
      <name val="Franklin Gothic Boo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36"/>
      <color rgb="FF80808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i val="true"/>
      <sz val="10"/>
      <color rgb="FF00800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10"/>
      <color rgb="FF80008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36"/>
      <name val="Arial"/>
      <family val="2"/>
      <charset val="238"/>
    </font>
    <font>
      <b val="true"/>
      <u val="single"/>
      <sz val="9"/>
      <color rgb="FF000000"/>
      <name val="Arial"/>
      <family val="2"/>
      <charset val="238"/>
    </font>
    <font>
      <b val="true"/>
      <sz val="28"/>
      <color rgb="FF808080"/>
      <name val="Arial"/>
      <family val="2"/>
      <charset val="238"/>
    </font>
    <font>
      <b val="true"/>
      <sz val="10"/>
      <color rgb="FF808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i val="true"/>
      <sz val="10"/>
      <color rgb="FF3366FF"/>
      <name val="Arial"/>
      <family val="2"/>
      <charset val="238"/>
    </font>
    <font>
      <sz val="10"/>
      <color rgb="FF3366FF"/>
      <name val="Arial"/>
      <family val="2"/>
      <charset val="238"/>
    </font>
    <font>
      <sz val="11"/>
      <color rgb="FF993300"/>
      <name val="Franklin Gothic Book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8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0"/>
      <color rgb="FF9933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800080"/>
      <name val="Arial"/>
      <family val="2"/>
      <charset val="238"/>
    </font>
    <font>
      <sz val="10"/>
      <color rgb="FF0066CC"/>
      <name val="Arial"/>
      <family val="2"/>
      <charset val="238"/>
    </font>
    <font>
      <i val="true"/>
      <sz val="10"/>
      <color rgb="FF993300"/>
      <name val="Arial"/>
      <family val="2"/>
      <charset val="238"/>
    </font>
    <font>
      <b val="true"/>
      <sz val="28"/>
      <color rgb="FF008000"/>
      <name val="Arial"/>
      <family val="2"/>
      <charset val="238"/>
    </font>
    <font>
      <b val="true"/>
      <sz val="14"/>
      <color rgb="FFFF0000"/>
      <name val="Calibri"/>
      <family val="0"/>
    </font>
    <font>
      <sz val="10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b val="true"/>
      <sz val="11"/>
      <color rgb="FFFF6600"/>
      <name val="Arial"/>
      <family val="2"/>
      <charset val="238"/>
    </font>
    <font>
      <sz val="9"/>
      <color rgb="FF003366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3366FF"/>
      <name val="Arial"/>
      <family val="2"/>
      <charset val="238"/>
    </font>
    <font>
      <b val="true"/>
      <sz val="11"/>
      <color rgb="FF0066CC"/>
      <name val="Arial"/>
      <family val="2"/>
      <charset val="238"/>
    </font>
    <font>
      <b val="true"/>
      <sz val="11"/>
      <color rgb="FF993300"/>
      <name val="Arial"/>
      <family val="2"/>
      <charset val="238"/>
    </font>
    <font>
      <b val="true"/>
      <sz val="11"/>
      <color rgb="FF008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800080"/>
      <name val="Arial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DFDFB2"/>
      </patternFill>
    </fill>
    <fill>
      <patternFill patternType="solid">
        <fgColor rgb="FF99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EFEFB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DFDFB2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EFEFBF"/>
        <bgColor rgb="FFFFFFCC"/>
      </patternFill>
    </fill>
    <fill>
      <patternFill patternType="solid">
        <fgColor rgb="FFDFDFB2"/>
        <bgColor rgb="FFEFEFBF"/>
      </patternFill>
    </fill>
    <fill>
      <patternFill patternType="solid">
        <fgColor rgb="FF99CC00"/>
        <bgColor rgb="FFFFCC00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00"/>
      </left>
      <right style="thin">
        <color rgb="FFFFFF00"/>
      </right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thin"/>
      <top style="thin"/>
      <bottom/>
      <diagonal/>
    </border>
    <border diagonalUp="false" diagonalDown="false">
      <left style="thin"/>
      <right style="medium">
        <color rgb="FFFF0000"/>
      </right>
      <top style="thin"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4" fillId="6" borderId="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5" fillId="7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8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9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7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1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1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1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8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14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8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9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5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8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4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1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8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39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1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8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5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5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1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2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6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6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7" borderId="4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2" fillId="27" borderId="5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1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7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5" fillId="27" borderId="5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6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7" borderId="5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7" borderId="5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7" borderId="5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7" borderId="7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7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5" fillId="0" borderId="5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2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7" borderId="4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76" fillId="27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7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1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7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7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0" borderId="7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9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9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1" borderId="7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6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1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1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6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1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5" fillId="1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6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5" fillId="0" borderId="3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5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5" fillId="0" borderId="8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6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7" borderId="7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8" fillId="15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1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1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7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7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2" borderId="9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28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3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6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1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6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1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1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8" borderId="3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5" fillId="18" borderId="3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1" fillId="18" borderId="3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16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18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3" fillId="18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18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1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2" fillId="0" borderId="8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7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1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13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4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6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6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1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6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1" fillId="0" borderId="3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71" fontId="6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1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1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1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6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8" borderId="3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1" fontId="67" fillId="18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8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5" fillId="1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1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6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18" borderId="3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16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8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3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1" fontId="65" fillId="9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9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5" fillId="1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8" borderId="3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18" borderId="3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9" fillId="18" borderId="3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1" fillId="18" borderId="3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62" fillId="1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1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1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18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3" fillId="18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18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1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6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8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18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8" fillId="5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18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18" borderId="10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18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8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10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11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8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8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18" borderId="10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8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18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1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18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1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18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18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18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18" borderId="10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18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18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18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18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11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18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18" borderId="10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18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8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18" borderId="10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8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18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1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8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18" borderId="10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18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18" borderId="10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8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18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18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8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1"/>
    <cellStyle name="normální 11" xfId="22"/>
    <cellStyle name="normální 12" xfId="23"/>
    <cellStyle name="normální 13" xfId="24"/>
    <cellStyle name="normální 14" xfId="25"/>
    <cellStyle name="normální 15" xfId="26"/>
    <cellStyle name="normální 15 2" xfId="27"/>
    <cellStyle name="normální 2" xfId="28"/>
    <cellStyle name="normální 2 2" xfId="29"/>
    <cellStyle name="normální 2 2 2" xfId="30"/>
    <cellStyle name="normální 2 2 2 2" xfId="31"/>
    <cellStyle name="normální 2 2 2 2 2" xfId="32"/>
    <cellStyle name="normální 2 2 2 2 3" xfId="33"/>
    <cellStyle name="normální 2 2 2 2 4" xfId="34"/>
    <cellStyle name="normální 2 2 2 2 5" xfId="35"/>
    <cellStyle name="normální 2 2 2 3" xfId="36"/>
    <cellStyle name="normální 2 2 2 4" xfId="37"/>
    <cellStyle name="normální 2 2 2 5" xfId="38"/>
    <cellStyle name="normální 2 2 3" xfId="39"/>
    <cellStyle name="normální 2 2 4" xfId="40"/>
    <cellStyle name="normální 2 2 5" xfId="41"/>
    <cellStyle name="normální 2 2 6" xfId="42"/>
    <cellStyle name="normální 2 2 7" xfId="43"/>
    <cellStyle name="normální 2 2 8" xfId="44"/>
    <cellStyle name="normální 2 2 9" xfId="45"/>
    <cellStyle name="normální 2 3" xfId="46"/>
    <cellStyle name="normální 2 3 2" xfId="47"/>
    <cellStyle name="normální 2 3 2 2" xfId="48"/>
    <cellStyle name="normální 2 3 2 3" xfId="49"/>
    <cellStyle name="normální 2 3 2 4" xfId="50"/>
    <cellStyle name="normální 2 3 2 5" xfId="51"/>
    <cellStyle name="normální 2 3 3" xfId="52"/>
    <cellStyle name="normální 2 3 4" xfId="53"/>
    <cellStyle name="normální 2 3 5" xfId="54"/>
    <cellStyle name="normální 2 4" xfId="55"/>
    <cellStyle name="normální 2 4 2" xfId="56"/>
    <cellStyle name="normální 2 4 3" xfId="57"/>
    <cellStyle name="normální 2 4 4" xfId="58"/>
    <cellStyle name="normální 2 4 5" xfId="59"/>
    <cellStyle name="normální 2 5" xfId="60"/>
    <cellStyle name="normální 2 5 2" xfId="61"/>
    <cellStyle name="normální 2 5 3" xfId="62"/>
    <cellStyle name="normální 2 5 4" xfId="63"/>
    <cellStyle name="normální 2 5 5" xfId="64"/>
    <cellStyle name="normální 2 6" xfId="65"/>
    <cellStyle name="normální 2 6 2" xfId="66"/>
    <cellStyle name="normální 2 7" xfId="67"/>
    <cellStyle name="normální 2 7 2" xfId="68"/>
    <cellStyle name="normální 2 8" xfId="69"/>
    <cellStyle name="normální 2 8 2" xfId="70"/>
    <cellStyle name="normální 2 9" xfId="71"/>
    <cellStyle name="normální 2 9 2" xfId="72"/>
    <cellStyle name="normální 3" xfId="73"/>
    <cellStyle name="normální 3 2" xfId="74"/>
    <cellStyle name="normální 4" xfId="75"/>
    <cellStyle name="normální 4 2" xfId="76"/>
    <cellStyle name="normální 4 3" xfId="77"/>
    <cellStyle name="normální 4 4" xfId="78"/>
    <cellStyle name="normální 5" xfId="79"/>
    <cellStyle name="normální 5 2" xfId="80"/>
    <cellStyle name="normální 5 3" xfId="81"/>
    <cellStyle name="normální 5 3 2" xfId="82"/>
    <cellStyle name="normální 5 4" xfId="83"/>
    <cellStyle name="normální 5 4 2" xfId="84"/>
    <cellStyle name="normální 5 5" xfId="85"/>
    <cellStyle name="normální 6" xfId="86"/>
    <cellStyle name="normální 6 2" xfId="87"/>
    <cellStyle name="normální 7" xfId="88"/>
    <cellStyle name="normální 7 2" xfId="89"/>
    <cellStyle name="normální 8" xfId="90"/>
    <cellStyle name="normální 9" xfId="91"/>
    <cellStyle name="normální 9 2" xfId="92"/>
    <cellStyle name="*unknown*" xfId="20" builtinId="8"/>
  </cellStyles>
  <dxfs count="14">
    <dxf>
      <font>
        <name val="Arial"/>
        <charset val="238"/>
        <family val="0"/>
        <color rgb="00FFFFFF"/>
      </font>
      <fill>
        <patternFill>
          <bgColor rgb="FF00CCFF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  <color rgb="00FFFFFF"/>
      </font>
      <fill>
        <patternFill>
          <bgColor rgb="FF00CCFF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BF"/>
      <rgbColor rgb="FF660066"/>
      <rgbColor rgb="FFFF8080"/>
      <rgbColor rgb="FF0066CC"/>
      <rgbColor rgb="FFDFDFB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2</xdr:row>
      <xdr:rowOff>77040</xdr:rowOff>
    </xdr:from>
    <xdr:to>
      <xdr:col>2</xdr:col>
      <xdr:colOff>1087560</xdr:colOff>
      <xdr:row>2</xdr:row>
      <xdr:rowOff>1294200</xdr:rowOff>
    </xdr:to>
    <xdr:pic>
      <xdr:nvPicPr>
        <xdr:cNvPr id="0" name="Picture 1" descr="logo odbory posl"/>
        <xdr:cNvPicPr/>
      </xdr:nvPicPr>
      <xdr:blipFill>
        <a:blip r:embed="rId1"/>
        <a:stretch/>
      </xdr:blipFill>
      <xdr:spPr>
        <a:xfrm>
          <a:off x="351000" y="581760"/>
          <a:ext cx="1177920" cy="12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114480</xdr:rowOff>
    </xdr:from>
    <xdr:to>
      <xdr:col>2</xdr:col>
      <xdr:colOff>20880</xdr:colOff>
      <xdr:row>36</xdr:row>
      <xdr:rowOff>38160</xdr:rowOff>
    </xdr:to>
    <xdr:sp>
      <xdr:nvSpPr>
        <xdr:cNvPr id="1" name="Rectangle 27"/>
        <xdr:cNvSpPr/>
      </xdr:nvSpPr>
      <xdr:spPr>
        <a:xfrm>
          <a:off x="441360" y="7210440"/>
          <a:ext cx="2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152640</xdr:rowOff>
    </xdr:from>
    <xdr:to>
      <xdr:col>2</xdr:col>
      <xdr:colOff>20880</xdr:colOff>
      <xdr:row>36</xdr:row>
      <xdr:rowOff>142920</xdr:rowOff>
    </xdr:to>
    <xdr:sp>
      <xdr:nvSpPr>
        <xdr:cNvPr id="2" name="Rectangle 28"/>
        <xdr:cNvSpPr/>
      </xdr:nvSpPr>
      <xdr:spPr>
        <a:xfrm>
          <a:off x="441360" y="7248600"/>
          <a:ext cx="20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1" descr=" 18.01. PV-OSZ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8.01. PV-OSZ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2" descr=" 22.02. KLÍČO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22.02. KLÍČO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3" descr="Celkové umístnění na turnajích DP v BOWLINGU 2014 seřazeno bez 1 turnaje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lkové umístnění na turnajích DP v BOWLINGU 2014 seřazeno bez 1 turnaje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82" descr=" 15.03. ŘE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5.03. ŘE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2" descr=" 29.04.HOSTIVA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29.04.HOSTIVA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45" descr=" 11.10. KAČERO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1.10. KAČERO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94" descr=" 15.11.VRŠOV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5.11.VRŠOV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95" descr=" POHÁR G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OHÁR G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811" descr="počet celkových bod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čet celkových bodů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gará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rá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seřadit garáže dle průměru                 na 1 hru / turnaj  na jednoho hráč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garáže dle průměru                 na 1 hru / turnaj  na jednoho hráče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14160</xdr:colOff>
      <xdr:row>11</xdr:row>
      <xdr:rowOff>38520</xdr:rowOff>
    </xdr:from>
    <xdr:to>
      <xdr:col>15</xdr:col>
      <xdr:colOff>1158840</xdr:colOff>
      <xdr:row>11</xdr:row>
      <xdr:rowOff>162000</xdr:rowOff>
    </xdr:to>
    <xdr:sp>
      <xdr:nvSpPr>
        <xdr:cNvPr id="3" name="Šipka doleva 2"/>
        <xdr:cNvSpPr/>
      </xdr:nvSpPr>
      <xdr:spPr>
        <a:xfrm>
          <a:off x="11687760" y="2812680"/>
          <a:ext cx="544680" cy="123480"/>
        </a:xfrm>
        <a:prstGeom prst="leftArrow">
          <a:avLst>
            <a:gd name="adj1" fmla="val 50000"/>
            <a:gd name="adj2" fmla="val 51973"/>
          </a:avLst>
        </a:prstGeom>
        <a:solidFill>
          <a:srgbClr val="ff0000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33960</xdr:colOff>
      <xdr:row>3</xdr:row>
      <xdr:rowOff>38520</xdr:rowOff>
    </xdr:from>
    <xdr:to>
      <xdr:col>15</xdr:col>
      <xdr:colOff>1188360</xdr:colOff>
      <xdr:row>3</xdr:row>
      <xdr:rowOff>181440</xdr:rowOff>
    </xdr:to>
    <xdr:sp>
      <xdr:nvSpPr>
        <xdr:cNvPr id="4" name="Šipka doleva 3"/>
        <xdr:cNvSpPr/>
      </xdr:nvSpPr>
      <xdr:spPr>
        <a:xfrm>
          <a:off x="11707560" y="1212480"/>
          <a:ext cx="554400" cy="142920"/>
        </a:xfrm>
        <a:prstGeom prst="leftArrow">
          <a:avLst>
            <a:gd name="adj1" fmla="val 50000"/>
            <a:gd name="adj2" fmla="val 51470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3360</xdr:colOff>
      <xdr:row>23</xdr:row>
      <xdr:rowOff>38160</xdr:rowOff>
    </xdr:from>
    <xdr:to>
      <xdr:col>15</xdr:col>
      <xdr:colOff>1148040</xdr:colOff>
      <xdr:row>23</xdr:row>
      <xdr:rowOff>171720</xdr:rowOff>
    </xdr:to>
    <xdr:sp>
      <xdr:nvSpPr>
        <xdr:cNvPr id="5" name="Šipka doleva 4"/>
        <xdr:cNvSpPr/>
      </xdr:nvSpPr>
      <xdr:spPr>
        <a:xfrm>
          <a:off x="11676960" y="5212800"/>
          <a:ext cx="544680" cy="133560"/>
        </a:xfrm>
        <a:prstGeom prst="leftArrow">
          <a:avLst>
            <a:gd name="adj1" fmla="val 50000"/>
            <a:gd name="adj2" fmla="val 54338"/>
          </a:avLst>
        </a:prstGeom>
        <a:solidFill>
          <a:srgbClr val="ff0000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33960</xdr:colOff>
      <xdr:row>27</xdr:row>
      <xdr:rowOff>29160</xdr:rowOff>
    </xdr:from>
    <xdr:to>
      <xdr:col>15</xdr:col>
      <xdr:colOff>1188360</xdr:colOff>
      <xdr:row>27</xdr:row>
      <xdr:rowOff>162720</xdr:rowOff>
    </xdr:to>
    <xdr:sp>
      <xdr:nvSpPr>
        <xdr:cNvPr id="6" name="Šipka doleva 5"/>
        <xdr:cNvSpPr/>
      </xdr:nvSpPr>
      <xdr:spPr>
        <a:xfrm>
          <a:off x="11707560" y="6003720"/>
          <a:ext cx="554400" cy="133560"/>
        </a:xfrm>
        <a:prstGeom prst="leftArrow">
          <a:avLst>
            <a:gd name="adj1" fmla="val 50000"/>
            <a:gd name="adj2" fmla="val 55922"/>
          </a:avLst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4160</xdr:colOff>
      <xdr:row>15</xdr:row>
      <xdr:rowOff>47520</xdr:rowOff>
    </xdr:from>
    <xdr:to>
      <xdr:col>15</xdr:col>
      <xdr:colOff>1168560</xdr:colOff>
      <xdr:row>15</xdr:row>
      <xdr:rowOff>171000</xdr:rowOff>
    </xdr:to>
    <xdr:sp>
      <xdr:nvSpPr>
        <xdr:cNvPr id="7" name="Šipka doleva 165"/>
        <xdr:cNvSpPr/>
      </xdr:nvSpPr>
      <xdr:spPr>
        <a:xfrm>
          <a:off x="11687760" y="3621960"/>
          <a:ext cx="554400" cy="123480"/>
        </a:xfrm>
        <a:prstGeom prst="leftArrow">
          <a:avLst>
            <a:gd name="adj1" fmla="val 50000"/>
            <a:gd name="adj2" fmla="val 53295"/>
          </a:avLst>
        </a:prstGeom>
        <a:solidFill>
          <a:srgbClr val="ff0000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93640</xdr:colOff>
      <xdr:row>19</xdr:row>
      <xdr:rowOff>47880</xdr:rowOff>
    </xdr:from>
    <xdr:to>
      <xdr:col>15</xdr:col>
      <xdr:colOff>1157760</xdr:colOff>
      <xdr:row>19</xdr:row>
      <xdr:rowOff>171360</xdr:rowOff>
    </xdr:to>
    <xdr:sp>
      <xdr:nvSpPr>
        <xdr:cNvPr id="8" name="Šipka doleva 1796"/>
        <xdr:cNvSpPr/>
      </xdr:nvSpPr>
      <xdr:spPr>
        <a:xfrm>
          <a:off x="11667240" y="4422240"/>
          <a:ext cx="564120" cy="123480"/>
        </a:xfrm>
        <a:prstGeom prst="leftArrow">
          <a:avLst>
            <a:gd name="adj1" fmla="val 50000"/>
            <a:gd name="adj2" fmla="val 53045"/>
          </a:avLst>
        </a:prstGeom>
        <a:solidFill>
          <a:srgbClr val="ff0000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161640</xdr:colOff>
      <xdr:row>0</xdr:row>
      <xdr:rowOff>86040</xdr:rowOff>
    </xdr:from>
    <xdr:to>
      <xdr:col>180</xdr:col>
      <xdr:colOff>716400</xdr:colOff>
      <xdr:row>0</xdr:row>
      <xdr:rowOff>228960</xdr:rowOff>
    </xdr:to>
    <xdr:sp>
      <xdr:nvSpPr>
        <xdr:cNvPr id="9" name="Šipka doleva 1797"/>
        <xdr:cNvSpPr/>
      </xdr:nvSpPr>
      <xdr:spPr>
        <a:xfrm>
          <a:off x="137158920" y="86040"/>
          <a:ext cx="554760" cy="142920"/>
        </a:xfrm>
        <a:prstGeom prst="leftArrow">
          <a:avLst>
            <a:gd name="adj1" fmla="val 50000"/>
            <a:gd name="adj2" fmla="val 52078"/>
          </a:avLst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44760</xdr:colOff>
      <xdr:row>7</xdr:row>
      <xdr:rowOff>47520</xdr:rowOff>
    </xdr:from>
    <xdr:to>
      <xdr:col>15</xdr:col>
      <xdr:colOff>1189440</xdr:colOff>
      <xdr:row>7</xdr:row>
      <xdr:rowOff>181080</xdr:rowOff>
    </xdr:to>
    <xdr:sp>
      <xdr:nvSpPr>
        <xdr:cNvPr id="10" name="Šipka doleva 1798"/>
        <xdr:cNvSpPr/>
      </xdr:nvSpPr>
      <xdr:spPr>
        <a:xfrm>
          <a:off x="11718360" y="2021760"/>
          <a:ext cx="544680" cy="133560"/>
        </a:xfrm>
        <a:prstGeom prst="leftArrow">
          <a:avLst>
            <a:gd name="adj1" fmla="val 50000"/>
            <a:gd name="adj2" fmla="val 54357"/>
          </a:avLst>
        </a:prstGeom>
        <a:solidFill>
          <a:srgbClr val="ff0000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71360</xdr:colOff>
      <xdr:row>0</xdr:row>
      <xdr:rowOff>75960</xdr:rowOff>
    </xdr:from>
    <xdr:to>
      <xdr:col>50</xdr:col>
      <xdr:colOff>726120</xdr:colOff>
      <xdr:row>0</xdr:row>
      <xdr:rowOff>218880</xdr:rowOff>
    </xdr:to>
    <xdr:sp>
      <xdr:nvSpPr>
        <xdr:cNvPr id="11" name="Šipka doleva 9"/>
        <xdr:cNvSpPr/>
      </xdr:nvSpPr>
      <xdr:spPr>
        <a:xfrm>
          <a:off x="39737520" y="75960"/>
          <a:ext cx="554760" cy="142920"/>
        </a:xfrm>
        <a:prstGeom prst="leftArrow">
          <a:avLst>
            <a:gd name="adj1" fmla="val 50000"/>
            <a:gd name="adj2" fmla="val 55187"/>
          </a:avLst>
        </a:prstGeom>
        <a:solidFill>
          <a:srgbClr val="ff0000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0600</xdr:colOff>
      <xdr:row>0</xdr:row>
      <xdr:rowOff>66960</xdr:rowOff>
    </xdr:from>
    <xdr:to>
      <xdr:col>24</xdr:col>
      <xdr:colOff>675360</xdr:colOff>
      <xdr:row>0</xdr:row>
      <xdr:rowOff>199800</xdr:rowOff>
    </xdr:to>
    <xdr:sp>
      <xdr:nvSpPr>
        <xdr:cNvPr id="12" name="Šipka doleva 10"/>
        <xdr:cNvSpPr/>
      </xdr:nvSpPr>
      <xdr:spPr>
        <a:xfrm>
          <a:off x="20200680" y="66960"/>
          <a:ext cx="554760" cy="132840"/>
        </a:xfrm>
        <a:prstGeom prst="leftArrow">
          <a:avLst>
            <a:gd name="adj1" fmla="val 50000"/>
            <a:gd name="adj2" fmla="val 55411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79920</xdr:colOff>
      <xdr:row>0</xdr:row>
      <xdr:rowOff>75960</xdr:rowOff>
    </xdr:from>
    <xdr:to>
      <xdr:col>76</xdr:col>
      <xdr:colOff>624600</xdr:colOff>
      <xdr:row>0</xdr:row>
      <xdr:rowOff>208800</xdr:rowOff>
    </xdr:to>
    <xdr:sp>
      <xdr:nvSpPr>
        <xdr:cNvPr id="13" name="Šipka doleva 11"/>
        <xdr:cNvSpPr/>
      </xdr:nvSpPr>
      <xdr:spPr>
        <a:xfrm>
          <a:off x="59132520" y="75960"/>
          <a:ext cx="544680" cy="132840"/>
        </a:xfrm>
        <a:prstGeom prst="leftArrow">
          <a:avLst>
            <a:gd name="adj1" fmla="val 50000"/>
            <a:gd name="adj2" fmla="val 51766"/>
          </a:avLst>
        </a:prstGeom>
        <a:solidFill>
          <a:srgbClr val="ff0000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79920</xdr:colOff>
      <xdr:row>0</xdr:row>
      <xdr:rowOff>75960</xdr:rowOff>
    </xdr:from>
    <xdr:to>
      <xdr:col>102</xdr:col>
      <xdr:colOff>624960</xdr:colOff>
      <xdr:row>0</xdr:row>
      <xdr:rowOff>208800</xdr:rowOff>
    </xdr:to>
    <xdr:sp>
      <xdr:nvSpPr>
        <xdr:cNvPr id="14" name="Šipka doleva 12"/>
        <xdr:cNvSpPr/>
      </xdr:nvSpPr>
      <xdr:spPr>
        <a:xfrm>
          <a:off x="78618600" y="75960"/>
          <a:ext cx="545040" cy="132840"/>
        </a:xfrm>
        <a:prstGeom prst="leftArrow">
          <a:avLst>
            <a:gd name="adj1" fmla="val 50000"/>
            <a:gd name="adj2" fmla="val 52180"/>
          </a:avLst>
        </a:prstGeom>
        <a:solidFill>
          <a:srgbClr val="ff0000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8</xdr:col>
      <xdr:colOff>69840</xdr:colOff>
      <xdr:row>0</xdr:row>
      <xdr:rowOff>75960</xdr:rowOff>
    </xdr:from>
    <xdr:to>
      <xdr:col>128</xdr:col>
      <xdr:colOff>624600</xdr:colOff>
      <xdr:row>0</xdr:row>
      <xdr:rowOff>208800</xdr:rowOff>
    </xdr:to>
    <xdr:sp>
      <xdr:nvSpPr>
        <xdr:cNvPr id="15" name="Šipka doleva 13"/>
        <xdr:cNvSpPr/>
      </xdr:nvSpPr>
      <xdr:spPr>
        <a:xfrm>
          <a:off x="98094960" y="75960"/>
          <a:ext cx="554760" cy="132840"/>
        </a:xfrm>
        <a:prstGeom prst="leftArrow">
          <a:avLst>
            <a:gd name="adj1" fmla="val 50000"/>
            <a:gd name="adj2" fmla="val 51951"/>
          </a:avLst>
        </a:prstGeom>
        <a:solidFill>
          <a:srgbClr val="ff0000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70200</xdr:colOff>
      <xdr:row>0</xdr:row>
      <xdr:rowOff>75960</xdr:rowOff>
    </xdr:from>
    <xdr:to>
      <xdr:col>154</xdr:col>
      <xdr:colOff>615240</xdr:colOff>
      <xdr:row>0</xdr:row>
      <xdr:rowOff>218880</xdr:rowOff>
    </xdr:to>
    <xdr:sp>
      <xdr:nvSpPr>
        <xdr:cNvPr id="16" name="Šipka doleva 14"/>
        <xdr:cNvSpPr/>
      </xdr:nvSpPr>
      <xdr:spPr>
        <a:xfrm>
          <a:off x="117581400" y="75960"/>
          <a:ext cx="545040" cy="142920"/>
        </a:xfrm>
        <a:prstGeom prst="leftArrow">
          <a:avLst>
            <a:gd name="adj1" fmla="val 50000"/>
            <a:gd name="adj2" fmla="val 54203"/>
          </a:avLst>
        </a:prstGeom>
        <a:solidFill>
          <a:srgbClr val="ff0000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11</xdr:row>
      <xdr:rowOff>162000</xdr:rowOff>
    </xdr:from>
    <xdr:to>
      <xdr:col>7</xdr:col>
      <xdr:colOff>209880</xdr:colOff>
      <xdr:row>14</xdr:row>
      <xdr:rowOff>28440</xdr:rowOff>
    </xdr:to>
    <xdr:sp>
      <xdr:nvSpPr>
        <xdr:cNvPr id="17" name="Zaoblený obdélník 203"/>
        <xdr:cNvSpPr/>
      </xdr:nvSpPr>
      <xdr:spPr>
        <a:xfrm>
          <a:off x="3200760" y="2333880"/>
          <a:ext cx="1476360" cy="437760"/>
        </a:xfrm>
        <a:prstGeom prst="roundRect">
          <a:avLst>
            <a:gd name="adj" fmla="val 16667"/>
          </a:avLst>
        </a:prstGeom>
        <a:blipFill rotWithShape="0">
          <a:blip r:embed="rId1"/>
          <a:srcRect/>
          <a:tile tx="0" ty="0" sx="100000" sy="100000" algn="ctr"/>
        </a:blip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Calibri"/>
            </a:rPr>
            <a:t>Klikni na garáž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61360</xdr:colOff>
      <xdr:row>27</xdr:row>
      <xdr:rowOff>75960</xdr:rowOff>
    </xdr:from>
    <xdr:to>
      <xdr:col>37</xdr:col>
      <xdr:colOff>282240</xdr:colOff>
      <xdr:row>28</xdr:row>
      <xdr:rowOff>38160</xdr:rowOff>
    </xdr:to>
    <xdr:sp>
      <xdr:nvSpPr>
        <xdr:cNvPr id="18" name="Rectangle 28"/>
        <xdr:cNvSpPr/>
      </xdr:nvSpPr>
      <xdr:spPr>
        <a:xfrm>
          <a:off x="28106640" y="5295600"/>
          <a:ext cx="20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261360</xdr:colOff>
      <xdr:row>27</xdr:row>
      <xdr:rowOff>75960</xdr:rowOff>
    </xdr:from>
    <xdr:to>
      <xdr:col>107</xdr:col>
      <xdr:colOff>281880</xdr:colOff>
      <xdr:row>28</xdr:row>
      <xdr:rowOff>38160</xdr:rowOff>
    </xdr:to>
    <xdr:sp>
      <xdr:nvSpPr>
        <xdr:cNvPr id="19" name="Rectangle 28"/>
        <xdr:cNvSpPr/>
      </xdr:nvSpPr>
      <xdr:spPr>
        <a:xfrm>
          <a:off x="68917680" y="5295600"/>
          <a:ext cx="20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57</xdr:row>
      <xdr:rowOff>142920</xdr:rowOff>
    </xdr:from>
    <xdr:to>
      <xdr:col>57</xdr:col>
      <xdr:colOff>20880</xdr:colOff>
      <xdr:row>58</xdr:row>
      <xdr:rowOff>105120</xdr:rowOff>
    </xdr:to>
    <xdr:sp>
      <xdr:nvSpPr>
        <xdr:cNvPr id="20" name="Rectangle 27"/>
        <xdr:cNvSpPr/>
      </xdr:nvSpPr>
      <xdr:spPr>
        <a:xfrm>
          <a:off x="40810680" y="11077560"/>
          <a:ext cx="20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60920</xdr:colOff>
      <xdr:row>59</xdr:row>
      <xdr:rowOff>85320</xdr:rowOff>
    </xdr:from>
    <xdr:to>
      <xdr:col>34</xdr:col>
      <xdr:colOff>425520</xdr:colOff>
      <xdr:row>60</xdr:row>
      <xdr:rowOff>57240</xdr:rowOff>
    </xdr:to>
    <xdr:sp>
      <xdr:nvSpPr>
        <xdr:cNvPr id="21" name="Rectangle 27"/>
        <xdr:cNvSpPr/>
      </xdr:nvSpPr>
      <xdr:spPr>
        <a:xfrm>
          <a:off x="23110560" y="11401200"/>
          <a:ext cx="666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7</xdr:row>
      <xdr:rowOff>47160</xdr:rowOff>
    </xdr:from>
    <xdr:to>
      <xdr:col>4</xdr:col>
      <xdr:colOff>638280</xdr:colOff>
      <xdr:row>13</xdr:row>
      <xdr:rowOff>9720</xdr:rowOff>
    </xdr:to>
    <xdr:cxnSp>
      <xdr:nvCxnSpPr>
        <xdr:cNvPr id="22" name="Přímá spojovací šipka 205"/>
        <xdr:cNvCxnSpPr/>
      </xdr:nvCxnSpPr>
      <xdr:spPr>
        <a:xfrm flipH="1" flipV="1">
          <a:off x="2571840" y="1456920"/>
          <a:ext cx="619560" cy="1105920"/>
        </a:xfrm>
        <a:prstGeom prst="straightConnector1">
          <a:avLst/>
        </a:prstGeom>
        <a:ln w="9360">
          <a:solidFill>
            <a:srgbClr val="dbeef4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627840</xdr:colOff>
      <xdr:row>13</xdr:row>
      <xdr:rowOff>-360</xdr:rowOff>
    </xdr:from>
    <xdr:to>
      <xdr:col>5</xdr:col>
      <xdr:colOff>10440</xdr:colOff>
      <xdr:row>13</xdr:row>
      <xdr:rowOff>360</xdr:rowOff>
    </xdr:to>
    <xdr:cxnSp>
      <xdr:nvCxnSpPr>
        <xdr:cNvPr id="23" name="Přímá spojovací šipka 206"/>
        <xdr:cNvCxnSpPr/>
      </xdr:nvCxnSpPr>
      <xdr:spPr>
        <a:xfrm flipH="1">
          <a:off x="2542320" y="2552400"/>
          <a:ext cx="659520" cy="1080"/>
        </a:xfrm>
        <a:prstGeom prst="straightConnector1">
          <a:avLst/>
        </a:prstGeom>
        <a:ln w="9360">
          <a:solidFill>
            <a:srgbClr val="dbeef4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627480</xdr:colOff>
      <xdr:row>8</xdr:row>
      <xdr:rowOff>180000</xdr:rowOff>
    </xdr:from>
    <xdr:to>
      <xdr:col>4</xdr:col>
      <xdr:colOff>628560</xdr:colOff>
      <xdr:row>13</xdr:row>
      <xdr:rowOff>9360</xdr:rowOff>
    </xdr:to>
    <xdr:cxnSp>
      <xdr:nvCxnSpPr>
        <xdr:cNvPr id="24" name="Přímá spojovací šipka 208"/>
        <xdr:cNvCxnSpPr/>
      </xdr:nvCxnSpPr>
      <xdr:spPr>
        <a:xfrm flipH="1" flipV="1">
          <a:off x="2541960" y="1780200"/>
          <a:ext cx="639720" cy="782280"/>
        </a:xfrm>
        <a:prstGeom prst="straightConnector1">
          <a:avLst/>
        </a:prstGeom>
        <a:ln w="9360">
          <a:solidFill>
            <a:srgbClr val="dbeef4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9720</xdr:colOff>
      <xdr:row>11</xdr:row>
      <xdr:rowOff>-720</xdr:rowOff>
    </xdr:from>
    <xdr:to>
      <xdr:col>5</xdr:col>
      <xdr:colOff>10440</xdr:colOff>
      <xdr:row>13</xdr:row>
      <xdr:rowOff>9360</xdr:rowOff>
    </xdr:to>
    <xdr:cxnSp>
      <xdr:nvCxnSpPr>
        <xdr:cNvPr id="25" name="Přímá spojovací šipka 211"/>
        <xdr:cNvCxnSpPr/>
      </xdr:nvCxnSpPr>
      <xdr:spPr>
        <a:xfrm flipH="1" flipV="1">
          <a:off x="2562480" y="2171160"/>
          <a:ext cx="639360" cy="391320"/>
        </a:xfrm>
        <a:prstGeom prst="straightConnector1">
          <a:avLst/>
        </a:prstGeom>
        <a:ln w="9360">
          <a:solidFill>
            <a:srgbClr val="dbeef4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627840</xdr:colOff>
      <xdr:row>13</xdr:row>
      <xdr:rowOff>0</xdr:rowOff>
    </xdr:from>
    <xdr:to>
      <xdr:col>5</xdr:col>
      <xdr:colOff>10440</xdr:colOff>
      <xdr:row>14</xdr:row>
      <xdr:rowOff>190800</xdr:rowOff>
    </xdr:to>
    <xdr:cxnSp>
      <xdr:nvCxnSpPr>
        <xdr:cNvPr id="26" name="Přímá spojovací šipka 214"/>
        <xdr:cNvCxnSpPr/>
      </xdr:nvCxnSpPr>
      <xdr:spPr>
        <a:xfrm flipH="1">
          <a:off x="2542320" y="2552760"/>
          <a:ext cx="659520" cy="381600"/>
        </a:xfrm>
        <a:prstGeom prst="straightConnector1">
          <a:avLst/>
        </a:prstGeom>
        <a:ln w="9360">
          <a:solidFill>
            <a:srgbClr val="dbeef4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19080</xdr:colOff>
      <xdr:row>13</xdr:row>
      <xdr:rowOff>9360</xdr:rowOff>
    </xdr:from>
    <xdr:to>
      <xdr:col>4</xdr:col>
      <xdr:colOff>638280</xdr:colOff>
      <xdr:row>16</xdr:row>
      <xdr:rowOff>162360</xdr:rowOff>
    </xdr:to>
    <xdr:cxnSp>
      <xdr:nvCxnSpPr>
        <xdr:cNvPr id="27" name="Přímá spojovací šipka 217"/>
        <xdr:cNvCxnSpPr/>
      </xdr:nvCxnSpPr>
      <xdr:spPr>
        <a:xfrm flipH="1">
          <a:off x="2571840" y="2562120"/>
          <a:ext cx="619560" cy="724680"/>
        </a:xfrm>
        <a:prstGeom prst="straightConnector1">
          <a:avLst/>
        </a:prstGeom>
        <a:ln w="9360">
          <a:solidFill>
            <a:srgbClr val="dbeef4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438480</xdr:colOff>
      <xdr:row>5</xdr:row>
      <xdr:rowOff>85320</xdr:rowOff>
    </xdr:from>
    <xdr:to>
      <xdr:col>10</xdr:col>
      <xdr:colOff>319680</xdr:colOff>
      <xdr:row>13</xdr:row>
      <xdr:rowOff>171000</xdr:rowOff>
    </xdr:to>
    <xdr:pic>
      <xdr:nvPicPr>
        <xdr:cNvPr id="28" name="Obrázek 52" descr="CIa4O73nu6tbJ2ogo-7co18ainO8lP2aR0mRs2-VU6E&amp;width=341.jpg"/>
        <xdr:cNvPicPr/>
      </xdr:nvPicPr>
      <xdr:blipFill>
        <a:blip r:embed="rId2"/>
        <a:stretch/>
      </xdr:blipFill>
      <xdr:spPr>
        <a:xfrm>
          <a:off x="5544000" y="1114200"/>
          <a:ext cx="254232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</xdr:colOff>
      <xdr:row>16</xdr:row>
      <xdr:rowOff>142920</xdr:rowOff>
    </xdr:from>
    <xdr:to>
      <xdr:col>8</xdr:col>
      <xdr:colOff>289800</xdr:colOff>
      <xdr:row>23</xdr:row>
      <xdr:rowOff>104760</xdr:rowOff>
    </xdr:to>
    <xdr:pic>
      <xdr:nvPicPr>
        <xdr:cNvPr id="29" name="Obrázek 53" descr="mId__gS6srrn2gNELPsZlPpPZjZd3NQZCzdwTNyPTk4&amp;width=341.jpg"/>
        <xdr:cNvPicPr/>
      </xdr:nvPicPr>
      <xdr:blipFill>
        <a:blip r:embed="rId3"/>
        <a:stretch/>
      </xdr:blipFill>
      <xdr:spPr>
        <a:xfrm>
          <a:off x="3370320" y="3267000"/>
          <a:ext cx="20250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20</xdr:colOff>
      <xdr:row>13</xdr:row>
      <xdr:rowOff>0</xdr:rowOff>
    </xdr:from>
    <xdr:to>
      <xdr:col>5</xdr:col>
      <xdr:colOff>9720</xdr:colOff>
      <xdr:row>18</xdr:row>
      <xdr:rowOff>190440</xdr:rowOff>
    </xdr:to>
    <xdr:cxnSp>
      <xdr:nvCxnSpPr>
        <xdr:cNvPr id="30" name="Přímá spojovací šipka 54"/>
        <xdr:cNvCxnSpPr>
          <a:stCxn id="31" idx="1"/>
        </xdr:cNvCxnSpPr>
      </xdr:nvCxnSpPr>
      <xdr:spPr>
        <a:xfrm flipH="1">
          <a:off x="2602080" y="2552760"/>
          <a:ext cx="599040" cy="1143360"/>
        </a:xfrm>
        <a:prstGeom prst="straightConnector1">
          <a:avLst/>
        </a:prstGeom>
        <a:ln w="9360">
          <a:solidFill>
            <a:srgbClr val="dbeef4"/>
          </a:solidFill>
          <a:miter/>
          <a:tailEnd len="med" type="arrow" w="med"/>
        </a:ln>
      </xdr:spPr>
    </xdr:cxn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4</xdr:row>
      <xdr:rowOff>75960</xdr:rowOff>
    </xdr:from>
    <xdr:to>
      <xdr:col>25</xdr:col>
      <xdr:colOff>20520</xdr:colOff>
      <xdr:row>25</xdr:row>
      <xdr:rowOff>37800</xdr:rowOff>
    </xdr:to>
    <xdr:sp>
      <xdr:nvSpPr>
        <xdr:cNvPr id="32" name="Rectangle 28"/>
        <xdr:cNvSpPr/>
      </xdr:nvSpPr>
      <xdr:spPr>
        <a:xfrm>
          <a:off x="2937600" y="4724280"/>
          <a:ext cx="422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75960</xdr:rowOff>
    </xdr:from>
    <xdr:to>
      <xdr:col>25</xdr:col>
      <xdr:colOff>20520</xdr:colOff>
      <xdr:row>25</xdr:row>
      <xdr:rowOff>37800</xdr:rowOff>
    </xdr:to>
    <xdr:sp>
      <xdr:nvSpPr>
        <xdr:cNvPr id="33" name="Rectangle 28"/>
        <xdr:cNvSpPr/>
      </xdr:nvSpPr>
      <xdr:spPr>
        <a:xfrm>
          <a:off x="2937600" y="4724280"/>
          <a:ext cx="422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75960</xdr:rowOff>
    </xdr:from>
    <xdr:to>
      <xdr:col>25</xdr:col>
      <xdr:colOff>20520</xdr:colOff>
      <xdr:row>25</xdr:row>
      <xdr:rowOff>37800</xdr:rowOff>
    </xdr:to>
    <xdr:sp>
      <xdr:nvSpPr>
        <xdr:cNvPr id="34" name="Rectangle 28"/>
        <xdr:cNvSpPr/>
      </xdr:nvSpPr>
      <xdr:spPr>
        <a:xfrm>
          <a:off x="2937600" y="4724280"/>
          <a:ext cx="422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75960</xdr:rowOff>
    </xdr:from>
    <xdr:to>
      <xdr:col>25</xdr:col>
      <xdr:colOff>20520</xdr:colOff>
      <xdr:row>25</xdr:row>
      <xdr:rowOff>37800</xdr:rowOff>
    </xdr:to>
    <xdr:sp>
      <xdr:nvSpPr>
        <xdr:cNvPr id="35" name="Rectangle 28"/>
        <xdr:cNvSpPr/>
      </xdr:nvSpPr>
      <xdr:spPr>
        <a:xfrm>
          <a:off x="2937600" y="4724280"/>
          <a:ext cx="422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75960</xdr:rowOff>
    </xdr:from>
    <xdr:to>
      <xdr:col>25</xdr:col>
      <xdr:colOff>20520</xdr:colOff>
      <xdr:row>25</xdr:row>
      <xdr:rowOff>37800</xdr:rowOff>
    </xdr:to>
    <xdr:sp>
      <xdr:nvSpPr>
        <xdr:cNvPr id="36" name="Rectangle 28"/>
        <xdr:cNvSpPr/>
      </xdr:nvSpPr>
      <xdr:spPr>
        <a:xfrm>
          <a:off x="2937600" y="4724280"/>
          <a:ext cx="422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75960</xdr:rowOff>
    </xdr:from>
    <xdr:to>
      <xdr:col>25</xdr:col>
      <xdr:colOff>20520</xdr:colOff>
      <xdr:row>25</xdr:row>
      <xdr:rowOff>66960</xdr:rowOff>
    </xdr:to>
    <xdr:sp>
      <xdr:nvSpPr>
        <xdr:cNvPr id="37" name="Rectangle 28"/>
        <xdr:cNvSpPr/>
      </xdr:nvSpPr>
      <xdr:spPr>
        <a:xfrm>
          <a:off x="2937600" y="4724280"/>
          <a:ext cx="42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75960</xdr:rowOff>
    </xdr:from>
    <xdr:to>
      <xdr:col>25</xdr:col>
      <xdr:colOff>20520</xdr:colOff>
      <xdr:row>25</xdr:row>
      <xdr:rowOff>37800</xdr:rowOff>
    </xdr:to>
    <xdr:sp>
      <xdr:nvSpPr>
        <xdr:cNvPr id="38" name="Rectangle 28"/>
        <xdr:cNvSpPr/>
      </xdr:nvSpPr>
      <xdr:spPr>
        <a:xfrm>
          <a:off x="2937600" y="4724280"/>
          <a:ext cx="422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75960</xdr:rowOff>
    </xdr:from>
    <xdr:to>
      <xdr:col>25</xdr:col>
      <xdr:colOff>20520</xdr:colOff>
      <xdr:row>23</xdr:row>
      <xdr:rowOff>37800</xdr:rowOff>
    </xdr:to>
    <xdr:sp>
      <xdr:nvSpPr>
        <xdr:cNvPr id="39" name="Rectangle 28"/>
        <xdr:cNvSpPr/>
      </xdr:nvSpPr>
      <xdr:spPr>
        <a:xfrm>
          <a:off x="2937600" y="4343040"/>
          <a:ext cx="422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75960</xdr:rowOff>
    </xdr:from>
    <xdr:to>
      <xdr:col>25</xdr:col>
      <xdr:colOff>20520</xdr:colOff>
      <xdr:row>23</xdr:row>
      <xdr:rowOff>37800</xdr:rowOff>
    </xdr:to>
    <xdr:sp>
      <xdr:nvSpPr>
        <xdr:cNvPr id="40" name="Rectangle 28"/>
        <xdr:cNvSpPr/>
      </xdr:nvSpPr>
      <xdr:spPr>
        <a:xfrm>
          <a:off x="2937600" y="4343040"/>
          <a:ext cx="422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75960</xdr:rowOff>
    </xdr:from>
    <xdr:to>
      <xdr:col>25</xdr:col>
      <xdr:colOff>20520</xdr:colOff>
      <xdr:row>23</xdr:row>
      <xdr:rowOff>37800</xdr:rowOff>
    </xdr:to>
    <xdr:sp>
      <xdr:nvSpPr>
        <xdr:cNvPr id="41" name="Rectangle 28"/>
        <xdr:cNvSpPr/>
      </xdr:nvSpPr>
      <xdr:spPr>
        <a:xfrm>
          <a:off x="2937600" y="4343040"/>
          <a:ext cx="422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75960</xdr:rowOff>
    </xdr:from>
    <xdr:to>
      <xdr:col>25</xdr:col>
      <xdr:colOff>20520</xdr:colOff>
      <xdr:row>23</xdr:row>
      <xdr:rowOff>37800</xdr:rowOff>
    </xdr:to>
    <xdr:sp>
      <xdr:nvSpPr>
        <xdr:cNvPr id="42" name="Rectangle 28"/>
        <xdr:cNvSpPr/>
      </xdr:nvSpPr>
      <xdr:spPr>
        <a:xfrm>
          <a:off x="2937600" y="4343040"/>
          <a:ext cx="422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75960</xdr:rowOff>
    </xdr:from>
    <xdr:to>
      <xdr:col>25</xdr:col>
      <xdr:colOff>20520</xdr:colOff>
      <xdr:row>23</xdr:row>
      <xdr:rowOff>37800</xdr:rowOff>
    </xdr:to>
    <xdr:sp>
      <xdr:nvSpPr>
        <xdr:cNvPr id="43" name="Rectangle 28"/>
        <xdr:cNvSpPr/>
      </xdr:nvSpPr>
      <xdr:spPr>
        <a:xfrm>
          <a:off x="2937600" y="4343040"/>
          <a:ext cx="422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75960</xdr:rowOff>
    </xdr:from>
    <xdr:to>
      <xdr:col>25</xdr:col>
      <xdr:colOff>20520</xdr:colOff>
      <xdr:row>23</xdr:row>
      <xdr:rowOff>66960</xdr:rowOff>
    </xdr:to>
    <xdr:sp>
      <xdr:nvSpPr>
        <xdr:cNvPr id="44" name="Rectangle 28"/>
        <xdr:cNvSpPr/>
      </xdr:nvSpPr>
      <xdr:spPr>
        <a:xfrm>
          <a:off x="2937600" y="4343040"/>
          <a:ext cx="422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75960</xdr:rowOff>
    </xdr:from>
    <xdr:to>
      <xdr:col>25</xdr:col>
      <xdr:colOff>20520</xdr:colOff>
      <xdr:row>23</xdr:row>
      <xdr:rowOff>37800</xdr:rowOff>
    </xdr:to>
    <xdr:sp>
      <xdr:nvSpPr>
        <xdr:cNvPr id="45" name="Rectangle 28"/>
        <xdr:cNvSpPr/>
      </xdr:nvSpPr>
      <xdr:spPr>
        <a:xfrm>
          <a:off x="2937600" y="4343040"/>
          <a:ext cx="422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75960</xdr:rowOff>
    </xdr:from>
    <xdr:to>
      <xdr:col>25</xdr:col>
      <xdr:colOff>20520</xdr:colOff>
      <xdr:row>25</xdr:row>
      <xdr:rowOff>37800</xdr:rowOff>
    </xdr:to>
    <xdr:sp>
      <xdr:nvSpPr>
        <xdr:cNvPr id="46" name="Rectangle 28"/>
        <xdr:cNvSpPr/>
      </xdr:nvSpPr>
      <xdr:spPr>
        <a:xfrm>
          <a:off x="2937600" y="4724280"/>
          <a:ext cx="422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75960</xdr:rowOff>
    </xdr:from>
    <xdr:to>
      <xdr:col>25</xdr:col>
      <xdr:colOff>20520</xdr:colOff>
      <xdr:row>25</xdr:row>
      <xdr:rowOff>37800</xdr:rowOff>
    </xdr:to>
    <xdr:sp>
      <xdr:nvSpPr>
        <xdr:cNvPr id="47" name="Rectangle 28"/>
        <xdr:cNvSpPr/>
      </xdr:nvSpPr>
      <xdr:spPr>
        <a:xfrm>
          <a:off x="2937600" y="4724280"/>
          <a:ext cx="422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75960</xdr:rowOff>
    </xdr:from>
    <xdr:to>
      <xdr:col>25</xdr:col>
      <xdr:colOff>20520</xdr:colOff>
      <xdr:row>25</xdr:row>
      <xdr:rowOff>37800</xdr:rowOff>
    </xdr:to>
    <xdr:sp>
      <xdr:nvSpPr>
        <xdr:cNvPr id="48" name="Rectangle 28"/>
        <xdr:cNvSpPr/>
      </xdr:nvSpPr>
      <xdr:spPr>
        <a:xfrm>
          <a:off x="2937600" y="4724280"/>
          <a:ext cx="422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75960</xdr:rowOff>
    </xdr:from>
    <xdr:to>
      <xdr:col>25</xdr:col>
      <xdr:colOff>20520</xdr:colOff>
      <xdr:row>25</xdr:row>
      <xdr:rowOff>37800</xdr:rowOff>
    </xdr:to>
    <xdr:sp>
      <xdr:nvSpPr>
        <xdr:cNvPr id="49" name="Rectangle 28"/>
        <xdr:cNvSpPr/>
      </xdr:nvSpPr>
      <xdr:spPr>
        <a:xfrm>
          <a:off x="2937600" y="4724280"/>
          <a:ext cx="422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75960</xdr:rowOff>
    </xdr:from>
    <xdr:to>
      <xdr:col>25</xdr:col>
      <xdr:colOff>20520</xdr:colOff>
      <xdr:row>25</xdr:row>
      <xdr:rowOff>37800</xdr:rowOff>
    </xdr:to>
    <xdr:sp>
      <xdr:nvSpPr>
        <xdr:cNvPr id="50" name="Rectangle 28"/>
        <xdr:cNvSpPr/>
      </xdr:nvSpPr>
      <xdr:spPr>
        <a:xfrm>
          <a:off x="2937600" y="4724280"/>
          <a:ext cx="422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75960</xdr:rowOff>
    </xdr:from>
    <xdr:to>
      <xdr:col>25</xdr:col>
      <xdr:colOff>20520</xdr:colOff>
      <xdr:row>25</xdr:row>
      <xdr:rowOff>66960</xdr:rowOff>
    </xdr:to>
    <xdr:sp>
      <xdr:nvSpPr>
        <xdr:cNvPr id="51" name="Rectangle 28"/>
        <xdr:cNvSpPr/>
      </xdr:nvSpPr>
      <xdr:spPr>
        <a:xfrm>
          <a:off x="2937600" y="4724280"/>
          <a:ext cx="42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75960</xdr:rowOff>
    </xdr:from>
    <xdr:to>
      <xdr:col>25</xdr:col>
      <xdr:colOff>20520</xdr:colOff>
      <xdr:row>25</xdr:row>
      <xdr:rowOff>37800</xdr:rowOff>
    </xdr:to>
    <xdr:sp>
      <xdr:nvSpPr>
        <xdr:cNvPr id="52" name="Rectangle 28"/>
        <xdr:cNvSpPr/>
      </xdr:nvSpPr>
      <xdr:spPr>
        <a:xfrm>
          <a:off x="2937600" y="4724280"/>
          <a:ext cx="422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75960</xdr:rowOff>
    </xdr:from>
    <xdr:to>
      <xdr:col>25</xdr:col>
      <xdr:colOff>20520</xdr:colOff>
      <xdr:row>23</xdr:row>
      <xdr:rowOff>37800</xdr:rowOff>
    </xdr:to>
    <xdr:sp>
      <xdr:nvSpPr>
        <xdr:cNvPr id="53" name="Rectangle 28"/>
        <xdr:cNvSpPr/>
      </xdr:nvSpPr>
      <xdr:spPr>
        <a:xfrm>
          <a:off x="2937600" y="4343040"/>
          <a:ext cx="422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75960</xdr:rowOff>
    </xdr:from>
    <xdr:to>
      <xdr:col>25</xdr:col>
      <xdr:colOff>20520</xdr:colOff>
      <xdr:row>23</xdr:row>
      <xdr:rowOff>37800</xdr:rowOff>
    </xdr:to>
    <xdr:sp>
      <xdr:nvSpPr>
        <xdr:cNvPr id="54" name="Rectangle 28"/>
        <xdr:cNvSpPr/>
      </xdr:nvSpPr>
      <xdr:spPr>
        <a:xfrm>
          <a:off x="2937600" y="4343040"/>
          <a:ext cx="422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75960</xdr:rowOff>
    </xdr:from>
    <xdr:to>
      <xdr:col>25</xdr:col>
      <xdr:colOff>20520</xdr:colOff>
      <xdr:row>23</xdr:row>
      <xdr:rowOff>37800</xdr:rowOff>
    </xdr:to>
    <xdr:sp>
      <xdr:nvSpPr>
        <xdr:cNvPr id="55" name="Rectangle 28"/>
        <xdr:cNvSpPr/>
      </xdr:nvSpPr>
      <xdr:spPr>
        <a:xfrm>
          <a:off x="2937600" y="4343040"/>
          <a:ext cx="422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75960</xdr:rowOff>
    </xdr:from>
    <xdr:to>
      <xdr:col>25</xdr:col>
      <xdr:colOff>20520</xdr:colOff>
      <xdr:row>23</xdr:row>
      <xdr:rowOff>37800</xdr:rowOff>
    </xdr:to>
    <xdr:sp>
      <xdr:nvSpPr>
        <xdr:cNvPr id="56" name="Rectangle 28"/>
        <xdr:cNvSpPr/>
      </xdr:nvSpPr>
      <xdr:spPr>
        <a:xfrm>
          <a:off x="2937600" y="4343040"/>
          <a:ext cx="422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75960</xdr:rowOff>
    </xdr:from>
    <xdr:to>
      <xdr:col>25</xdr:col>
      <xdr:colOff>20520</xdr:colOff>
      <xdr:row>23</xdr:row>
      <xdr:rowOff>37800</xdr:rowOff>
    </xdr:to>
    <xdr:sp>
      <xdr:nvSpPr>
        <xdr:cNvPr id="57" name="Rectangle 28"/>
        <xdr:cNvSpPr/>
      </xdr:nvSpPr>
      <xdr:spPr>
        <a:xfrm>
          <a:off x="2937600" y="4343040"/>
          <a:ext cx="422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75960</xdr:rowOff>
    </xdr:from>
    <xdr:to>
      <xdr:col>25</xdr:col>
      <xdr:colOff>20520</xdr:colOff>
      <xdr:row>23</xdr:row>
      <xdr:rowOff>66960</xdr:rowOff>
    </xdr:to>
    <xdr:sp>
      <xdr:nvSpPr>
        <xdr:cNvPr id="58" name="Rectangle 28"/>
        <xdr:cNvSpPr/>
      </xdr:nvSpPr>
      <xdr:spPr>
        <a:xfrm>
          <a:off x="2937600" y="4343040"/>
          <a:ext cx="422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75960</xdr:rowOff>
    </xdr:from>
    <xdr:to>
      <xdr:col>25</xdr:col>
      <xdr:colOff>20520</xdr:colOff>
      <xdr:row>23</xdr:row>
      <xdr:rowOff>37800</xdr:rowOff>
    </xdr:to>
    <xdr:sp>
      <xdr:nvSpPr>
        <xdr:cNvPr id="59" name="Rectangle 28"/>
        <xdr:cNvSpPr/>
      </xdr:nvSpPr>
      <xdr:spPr>
        <a:xfrm>
          <a:off x="2937600" y="4343040"/>
          <a:ext cx="422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18.1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.1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22.2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.2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15.3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.3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29.3.&#10;8.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9.3.
8.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" descr="11.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.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15.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.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6.12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.12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<Relationship Id="rId7" Type="http://schemas.openxmlformats.org/officeDocument/2006/relationships/ctrlProp" Target="../ctrlProps/ctrlProps21.xml"/><Relationship Id="rId8" Type="http://schemas.openxmlformats.org/officeDocument/2006/relationships/ctrlProp" Target="../ctrlProps/ctrlProps22.xml"/><Relationship Id="rId9" Type="http://schemas.openxmlformats.org/officeDocument/2006/relationships/ctrlProp" Target="../ctrlProps/ctrlProps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7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J26" activeCellId="0" sqref="A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56"/>
    <col collapsed="false" customWidth="true" hidden="false" outlineLevel="0" max="3" min="3" style="0" width="20.41"/>
    <col collapsed="false" customWidth="true" hidden="true" outlineLevel="0" max="4" min="4" style="0" width="4.28"/>
    <col collapsed="false" customWidth="true" hidden="false" outlineLevel="0" max="6" min="6" style="0" width="3.7"/>
    <col collapsed="false" customWidth="true" hidden="true" outlineLevel="0" max="7" min="7" style="0" width="3.7"/>
    <col collapsed="false" customWidth="true" hidden="false" outlineLevel="0" max="8" min="8" style="0" width="5.71"/>
    <col collapsed="false" customWidth="true" hidden="false" outlineLevel="0" max="9" min="9" style="0" width="3.7"/>
    <col collapsed="false" customWidth="true" hidden="true" outlineLevel="0" max="10" min="10" style="0" width="3.7"/>
    <col collapsed="false" customWidth="true" hidden="false" outlineLevel="0" max="11" min="11" style="0" width="5.85"/>
    <col collapsed="false" customWidth="true" hidden="false" outlineLevel="0" max="12" min="12" style="0" width="3.7"/>
    <col collapsed="false" customWidth="true" hidden="true" outlineLevel="0" max="13" min="13" style="0" width="3.7"/>
    <col collapsed="false" customWidth="true" hidden="false" outlineLevel="0" max="14" min="14" style="0" width="5.71"/>
    <col collapsed="false" customWidth="true" hidden="false" outlineLevel="0" max="15" min="15" style="0" width="3.7"/>
    <col collapsed="false" customWidth="true" hidden="true" outlineLevel="0" max="16" min="16" style="0" width="3.7"/>
    <col collapsed="false" customWidth="true" hidden="false" outlineLevel="0" max="17" min="17" style="0" width="5.85"/>
    <col collapsed="false" customWidth="true" hidden="false" outlineLevel="0" max="18" min="18" style="0" width="3.7"/>
    <col collapsed="false" customWidth="true" hidden="true" outlineLevel="0" max="19" min="19" style="0" width="3.7"/>
    <col collapsed="false" customWidth="true" hidden="false" outlineLevel="0" max="20" min="20" style="0" width="5.71"/>
    <col collapsed="false" customWidth="true" hidden="false" outlineLevel="0" max="21" min="21" style="0" width="3.7"/>
    <col collapsed="false" customWidth="true" hidden="true" outlineLevel="0" max="22" min="22" style="0" width="3.7"/>
    <col collapsed="false" customWidth="true" hidden="false" outlineLevel="0" max="23" min="23" style="0" width="5.71"/>
    <col collapsed="false" customWidth="true" hidden="false" outlineLevel="0" max="24" min="24" style="0" width="3.7"/>
    <col collapsed="false" customWidth="true" hidden="true" outlineLevel="0" max="25" min="25" style="0" width="3.7"/>
    <col collapsed="false" customWidth="true" hidden="false" outlineLevel="0" max="26" min="26" style="0" width="5.71"/>
    <col collapsed="false" customWidth="true" hidden="false" outlineLevel="0" max="28" min="27" style="0" width="4.41"/>
    <col collapsed="false" customWidth="true" hidden="true" outlineLevel="0" max="29" min="29" style="0" width="14.28"/>
    <col collapsed="false" customWidth="true" hidden="false" outlineLevel="0" max="30" min="30" style="0" width="7.7"/>
    <col collapsed="false" customWidth="true" hidden="false" outlineLevel="0" max="31" min="31" style="0" width="8.7"/>
    <col collapsed="false" customWidth="true" hidden="false" outlineLevel="0" max="32" min="32" style="0" width="18.14"/>
    <col collapsed="false" customWidth="true" hidden="false" outlineLevel="0" max="33" min="33" style="1" width="6.7"/>
  </cols>
  <sheetData>
    <row r="1" customFormat="false" ht="8.25" hidden="false" customHeight="true" outlineLevel="0" collapsed="false"/>
    <row r="2" customFormat="false" ht="31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 t="s">
        <v>1</v>
      </c>
    </row>
    <row r="3" customFormat="false" ht="111" hidden="false" customHeight="true" outlineLevel="0" collapsed="false">
      <c r="A3" s="2"/>
      <c r="B3" s="5" t="n">
        <v>0</v>
      </c>
      <c r="C3" s="6"/>
      <c r="D3" s="7"/>
      <c r="E3" s="8" t="s">
        <v>2</v>
      </c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1" t="s">
        <v>3</v>
      </c>
      <c r="AB3" s="12" t="s">
        <v>4</v>
      </c>
      <c r="AC3" s="13"/>
      <c r="AD3" s="14" t="s">
        <v>5</v>
      </c>
      <c r="AE3" s="15" t="s">
        <v>6</v>
      </c>
    </row>
    <row r="4" customFormat="false" ht="12.75" hidden="false" customHeight="false" outlineLevel="0" collapsed="false">
      <c r="A4" s="2"/>
      <c r="B4" s="16" t="n">
        <f aca="false">SUM(B3+1)</f>
        <v>1</v>
      </c>
      <c r="C4" s="17" t="s">
        <v>7</v>
      </c>
      <c r="D4" s="18" t="n">
        <f aca="false">IF(AA4&lt;6,0,1)</f>
        <v>1</v>
      </c>
      <c r="E4" s="19" t="s">
        <v>8</v>
      </c>
      <c r="F4" s="20" t="n">
        <v>1</v>
      </c>
      <c r="G4" s="21" t="n">
        <f aca="false">IF(F4="","",IF(F4&gt;50,"",51-F4))</f>
        <v>50</v>
      </c>
      <c r="H4" s="22" t="n">
        <v>917</v>
      </c>
      <c r="I4" s="23" t="n">
        <v>2</v>
      </c>
      <c r="J4" s="24" t="n">
        <f aca="false">IF(I4="","",IF(I4&gt;50,"",51-I4))</f>
        <v>49</v>
      </c>
      <c r="K4" s="25" t="n">
        <v>861</v>
      </c>
      <c r="L4" s="26" t="n">
        <v>6</v>
      </c>
      <c r="M4" s="21" t="n">
        <f aca="false">IF(L4="","",IF(L4&gt;50,"",51-L4))</f>
        <v>45</v>
      </c>
      <c r="N4" s="27" t="n">
        <v>822</v>
      </c>
      <c r="O4" s="28" t="n">
        <v>1</v>
      </c>
      <c r="P4" s="29" t="n">
        <f aca="false">IF(O4="","",IF(O4&gt;50,"",51-O4))</f>
        <v>50</v>
      </c>
      <c r="Q4" s="30" t="n">
        <v>916</v>
      </c>
      <c r="R4" s="28" t="n">
        <v>1</v>
      </c>
      <c r="S4" s="21" t="n">
        <f aca="false">IF(R4="","",IF(R4&gt;50,"",51-R4))</f>
        <v>50</v>
      </c>
      <c r="T4" s="31" t="n">
        <v>973</v>
      </c>
      <c r="U4" s="32" t="n">
        <v>2</v>
      </c>
      <c r="V4" s="21" t="n">
        <f aca="false">IF(U4="","",IF(U4&gt;50,"",51-U4))</f>
        <v>49</v>
      </c>
      <c r="W4" s="33" t="n">
        <v>902</v>
      </c>
      <c r="X4" s="23" t="n">
        <v>2</v>
      </c>
      <c r="Y4" s="34" t="n">
        <f aca="false">IF(X4="","",IF(X4&gt;50,"",51-X4))</f>
        <v>49</v>
      </c>
      <c r="Z4" s="35" t="n">
        <v>916</v>
      </c>
      <c r="AA4" s="36" t="n">
        <f aca="false">COUNT(X4,U4,R4,O4,L4,I4,F4)</f>
        <v>7</v>
      </c>
      <c r="AB4" s="36" t="n">
        <f aca="false">SUM(G4,J4,M4,P4,S4,V4,Y4)</f>
        <v>342</v>
      </c>
      <c r="AC4" s="36" t="n">
        <f aca="false">IF(AB4=0,"",SUM(AB4*1000)+AD4)</f>
        <v>342180.2</v>
      </c>
      <c r="AD4" s="37" t="n">
        <f aca="false">IF(AA4=0,"",AE4/5)</f>
        <v>180.2</v>
      </c>
      <c r="AE4" s="37" t="n">
        <f aca="false">IF(AA4=0,"",(H4+K4+N4+Q4+T4+W4+Z4)/AA4)</f>
        <v>901</v>
      </c>
    </row>
    <row r="5" customFormat="false" ht="12.75" hidden="false" customHeight="false" outlineLevel="0" collapsed="false">
      <c r="A5" s="2"/>
      <c r="B5" s="16" t="n">
        <f aca="false">SUM(B4+1)</f>
        <v>2</v>
      </c>
      <c r="C5" s="38" t="s">
        <v>9</v>
      </c>
      <c r="D5" s="39" t="n">
        <f aca="false">IF(AA5&lt;6,0,1)</f>
        <v>1</v>
      </c>
      <c r="E5" s="40" t="s">
        <v>10</v>
      </c>
      <c r="F5" s="41" t="n">
        <v>12</v>
      </c>
      <c r="G5" s="42" t="n">
        <f aca="false">IF(F5="","",IF(F5&gt;50,"",51-F5))</f>
        <v>39</v>
      </c>
      <c r="H5" s="43" t="n">
        <v>781</v>
      </c>
      <c r="I5" s="44" t="n">
        <v>1</v>
      </c>
      <c r="J5" s="42" t="n">
        <f aca="false">IF(I5="","",IF(I5&gt;50,"",51-I5))</f>
        <v>50</v>
      </c>
      <c r="K5" s="45" t="n">
        <v>907</v>
      </c>
      <c r="L5" s="46" t="n">
        <v>2</v>
      </c>
      <c r="M5" s="42" t="n">
        <f aca="false">IF(L5="","",IF(L5&gt;50,"",51-L5))</f>
        <v>49</v>
      </c>
      <c r="N5" s="47" t="n">
        <v>899</v>
      </c>
      <c r="O5" s="48" t="n">
        <v>7</v>
      </c>
      <c r="P5" s="29" t="n">
        <f aca="false">IF(O5="","",IF(O5&gt;50,"",51-O5))</f>
        <v>44</v>
      </c>
      <c r="Q5" s="49" t="n">
        <v>843</v>
      </c>
      <c r="R5" s="50" t="n">
        <v>3</v>
      </c>
      <c r="S5" s="42" t="n">
        <f aca="false">IF(R5="","",IF(R5&gt;50,"",51-R5))</f>
        <v>48</v>
      </c>
      <c r="T5" s="51" t="n">
        <v>849</v>
      </c>
      <c r="U5" s="41" t="n">
        <v>4</v>
      </c>
      <c r="V5" s="29" t="n">
        <f aca="false">IF(U5="","",IF(U5&gt;50,"",51-U5))</f>
        <v>47</v>
      </c>
      <c r="W5" s="52" t="n">
        <v>888</v>
      </c>
      <c r="X5" s="53" t="n">
        <v>12</v>
      </c>
      <c r="Y5" s="29" t="n">
        <f aca="false">IF(X5="","",IF(X5&gt;50,"",51-X5))</f>
        <v>39</v>
      </c>
      <c r="Z5" s="54" t="n">
        <v>780</v>
      </c>
      <c r="AA5" s="36" t="n">
        <f aca="false">COUNT(X5,U5,R5,O5,L5,I5,F5)</f>
        <v>7</v>
      </c>
      <c r="AB5" s="36" t="n">
        <f aca="false">SUM(G5,J5,M5,P5,S5,V5,Y5)</f>
        <v>316</v>
      </c>
      <c r="AC5" s="36" t="n">
        <f aca="false">IF(AB5=0,"",SUM(AB5*1000)+AD5)</f>
        <v>316169.914285714</v>
      </c>
      <c r="AD5" s="37" t="n">
        <f aca="false">IF(AA5=0,"",AE5/5)</f>
        <v>169.914285714286</v>
      </c>
      <c r="AE5" s="37" t="n">
        <f aca="false">IF(AA5=0,"",(H5+K5+N5+Q5+T5+W5+Z5)/AA5)</f>
        <v>849.571428571429</v>
      </c>
    </row>
    <row r="6" customFormat="false" ht="12.75" hidden="false" customHeight="false" outlineLevel="0" collapsed="false">
      <c r="A6" s="2"/>
      <c r="B6" s="16" t="n">
        <f aca="false">SUM(B5+1)</f>
        <v>3</v>
      </c>
      <c r="C6" s="55" t="s">
        <v>11</v>
      </c>
      <c r="D6" s="39" t="n">
        <f aca="false">IF(AA6&lt;6,0,1)</f>
        <v>1</v>
      </c>
      <c r="E6" s="56" t="s">
        <v>8</v>
      </c>
      <c r="F6" s="57" t="n">
        <v>5</v>
      </c>
      <c r="G6" s="29" t="n">
        <f aca="false">IF(F6="","",IF(F6&gt;50,"",51-F6))</f>
        <v>46</v>
      </c>
      <c r="H6" s="58" t="n">
        <v>828</v>
      </c>
      <c r="I6" s="48" t="n">
        <v>6</v>
      </c>
      <c r="J6" s="29" t="n">
        <f aca="false">IF(I6="","",IF(I6&gt;50,"",51-I6))</f>
        <v>45</v>
      </c>
      <c r="K6" s="27" t="n">
        <v>847</v>
      </c>
      <c r="L6" s="59" t="n">
        <v>3</v>
      </c>
      <c r="M6" s="29" t="n">
        <f aca="false">IF(L6="","",IF(L6&gt;50,"",51-L6))</f>
        <v>48</v>
      </c>
      <c r="N6" s="60" t="n">
        <v>872</v>
      </c>
      <c r="O6" s="48"/>
      <c r="P6" s="29" t="str">
        <f aca="false">IF(O6="","",IF(O6&gt;50,"",51-O6))</f>
        <v/>
      </c>
      <c r="Q6" s="49"/>
      <c r="R6" s="48" t="n">
        <v>5</v>
      </c>
      <c r="S6" s="61" t="n">
        <f aca="false">IF(R6="","",IF(R6&gt;50,"",51-R6))</f>
        <v>46</v>
      </c>
      <c r="T6" s="49" t="n">
        <v>816</v>
      </c>
      <c r="U6" s="62" t="n">
        <v>1</v>
      </c>
      <c r="V6" s="29" t="n">
        <f aca="false">IF(U6="","",IF(U6&gt;50,"",51-U6))</f>
        <v>50</v>
      </c>
      <c r="W6" s="30" t="n">
        <v>918</v>
      </c>
      <c r="X6" s="48" t="n">
        <v>8</v>
      </c>
      <c r="Y6" s="29" t="n">
        <f aca="false">IF(X6="","",IF(X6&gt;50,"",51-X6))</f>
        <v>43</v>
      </c>
      <c r="Z6" s="54" t="n">
        <v>803</v>
      </c>
      <c r="AA6" s="36" t="n">
        <f aca="false">COUNT(X6,U6,R6,O6,L6,I6,F6)</f>
        <v>6</v>
      </c>
      <c r="AB6" s="36" t="n">
        <f aca="false">SUM(G6,J6,M6,P6,S6,V6,Y6)</f>
        <v>278</v>
      </c>
      <c r="AC6" s="36" t="n">
        <f aca="false">IF(AB6=0,"",SUM(AB6*1000)+AD6)</f>
        <v>278169.466666667</v>
      </c>
      <c r="AD6" s="37" t="n">
        <f aca="false">IF(AA6=0,"",AE6/5)</f>
        <v>169.466666666667</v>
      </c>
      <c r="AE6" s="37" t="n">
        <f aca="false">IF(AA6=0,"",(H6+K6+N6+Q6+T6+W6+Z6)/AA6)</f>
        <v>847.333333333333</v>
      </c>
      <c r="AG6" s="0"/>
    </row>
    <row r="7" customFormat="false" ht="12.75" hidden="false" customHeight="false" outlineLevel="0" collapsed="false">
      <c r="A7" s="2"/>
      <c r="B7" s="16" t="n">
        <f aca="false">SUM(B6+1)</f>
        <v>4</v>
      </c>
      <c r="C7" s="63" t="s">
        <v>12</v>
      </c>
      <c r="D7" s="39" t="n">
        <f aca="false">IF(AA7&lt;6,0,1)</f>
        <v>1</v>
      </c>
      <c r="E7" s="64" t="s">
        <v>13</v>
      </c>
      <c r="F7" s="57" t="n">
        <v>6</v>
      </c>
      <c r="G7" s="29" t="n">
        <f aca="false">IF(F7="","",IF(F7&gt;50,"",51-F7))</f>
        <v>45</v>
      </c>
      <c r="H7" s="58" t="n">
        <v>827</v>
      </c>
      <c r="I7" s="48" t="n">
        <v>7</v>
      </c>
      <c r="J7" s="29" t="n">
        <f aca="false">IF(I7="","",IF(I7&gt;50,"",51-I7))</f>
        <v>44</v>
      </c>
      <c r="K7" s="27" t="n">
        <v>837</v>
      </c>
      <c r="L7" s="48" t="n">
        <v>4</v>
      </c>
      <c r="M7" s="29" t="n">
        <f aca="false">IF(L7="","",IF(L7&gt;50,"",51-L7))</f>
        <v>47</v>
      </c>
      <c r="N7" s="27" t="n">
        <v>859</v>
      </c>
      <c r="O7" s="48" t="n">
        <v>10</v>
      </c>
      <c r="P7" s="29" t="n">
        <f aca="false">IF(O7="","",IF(O7&gt;50,"",51-O7))</f>
        <v>41</v>
      </c>
      <c r="Q7" s="49" t="n">
        <v>821</v>
      </c>
      <c r="R7" s="65" t="n">
        <v>2</v>
      </c>
      <c r="S7" s="61" t="n">
        <f aca="false">IF(R7="","",IF(R7&gt;50,"",51-R7))</f>
        <v>49</v>
      </c>
      <c r="T7" s="35" t="n">
        <v>857</v>
      </c>
      <c r="U7" s="57" t="n">
        <v>11</v>
      </c>
      <c r="V7" s="29" t="n">
        <f aca="false">IF(U7="","",IF(U7&gt;50,"",51-U7))</f>
        <v>40</v>
      </c>
      <c r="W7" s="49" t="n">
        <v>797</v>
      </c>
      <c r="X7" s="48" t="n">
        <v>14</v>
      </c>
      <c r="Y7" s="29" t="n">
        <f aca="false">IF(X7="","",IF(X7&gt;50,"",51-X7))</f>
        <v>37</v>
      </c>
      <c r="Z7" s="54" t="n">
        <v>775</v>
      </c>
      <c r="AA7" s="36" t="n">
        <f aca="false">COUNT(X7,U7,R7,O7,L7,I7,F7)</f>
        <v>7</v>
      </c>
      <c r="AB7" s="36" t="n">
        <f aca="false">SUM(G7,J7,M7,P7,S7,V7,Y7)</f>
        <v>303</v>
      </c>
      <c r="AC7" s="36" t="n">
        <f aca="false">IF(AB7=0,"",SUM(AB7*1000)+AD7)</f>
        <v>303164.942857143</v>
      </c>
      <c r="AD7" s="37" t="n">
        <f aca="false">IF(AA7=0,"",AE7/5)</f>
        <v>164.942857142857</v>
      </c>
      <c r="AE7" s="37" t="n">
        <f aca="false">IF(AA7=0,"",(H7+K7+N7+Q7+T7+W7+Z7)/AA7)</f>
        <v>824.714285714286</v>
      </c>
      <c r="AF7" s="66"/>
      <c r="AG7" s="0"/>
    </row>
    <row r="8" customFormat="false" ht="12.75" hidden="false" customHeight="false" outlineLevel="0" collapsed="false">
      <c r="A8" s="2"/>
      <c r="B8" s="16" t="n">
        <f aca="false">SUM(B7+1)</f>
        <v>5</v>
      </c>
      <c r="C8" s="67" t="s">
        <v>14</v>
      </c>
      <c r="D8" s="39" t="n">
        <f aca="false">IF(AA8&lt;6,0,1)</f>
        <v>1</v>
      </c>
      <c r="E8" s="68" t="s">
        <v>15</v>
      </c>
      <c r="F8" s="57" t="n">
        <v>8</v>
      </c>
      <c r="G8" s="29" t="n">
        <f aca="false">IF(F8="","",IF(F8&gt;50,"",51-F8))</f>
        <v>43</v>
      </c>
      <c r="H8" s="58" t="n">
        <v>818</v>
      </c>
      <c r="I8" s="48" t="n">
        <v>10</v>
      </c>
      <c r="J8" s="29" t="n">
        <f aca="false">IF(I8="","",IF(I8&gt;50,"",51-I8))</f>
        <v>41</v>
      </c>
      <c r="K8" s="27" t="n">
        <v>799</v>
      </c>
      <c r="L8" s="48" t="n">
        <v>9</v>
      </c>
      <c r="M8" s="29" t="n">
        <f aca="false">IF(L8="","",IF(L8&gt;50,"",51-L8))</f>
        <v>42</v>
      </c>
      <c r="N8" s="27" t="n">
        <v>798</v>
      </c>
      <c r="O8" s="48" t="n">
        <v>8</v>
      </c>
      <c r="P8" s="29" t="n">
        <f aca="false">IF(O8="","",IF(O8&gt;50,"",51-O8))</f>
        <v>43</v>
      </c>
      <c r="Q8" s="27" t="n">
        <v>829</v>
      </c>
      <c r="R8" s="48" t="n">
        <v>9</v>
      </c>
      <c r="S8" s="61" t="n">
        <f aca="false">IF(R8="","",IF(R8&gt;50,"",51-R8))</f>
        <v>42</v>
      </c>
      <c r="T8" s="69" t="n">
        <v>782</v>
      </c>
      <c r="U8" s="48" t="n">
        <v>19</v>
      </c>
      <c r="V8" s="29" t="n">
        <f aca="false">IF(U8="","",IF(U8&gt;50,"",51-U8))</f>
        <v>32</v>
      </c>
      <c r="W8" s="27" t="n">
        <v>759</v>
      </c>
      <c r="X8" s="70" t="n">
        <v>1</v>
      </c>
      <c r="Y8" s="71" t="n">
        <f aca="false">IF(X8="","",IF(X8&gt;50,"",51-X8))</f>
        <v>50</v>
      </c>
      <c r="Z8" s="72" t="n">
        <v>920</v>
      </c>
      <c r="AA8" s="36" t="n">
        <f aca="false">COUNT(X8,U8,R8,O8,L8,I8,F8)</f>
        <v>7</v>
      </c>
      <c r="AB8" s="36" t="n">
        <f aca="false">SUM(G8,J8,M8,P8,S8,V8,Y8)</f>
        <v>293</v>
      </c>
      <c r="AC8" s="36" t="n">
        <f aca="false">IF(AB8=0,"",SUM(AB8*1000)+AD8)</f>
        <v>293163</v>
      </c>
      <c r="AD8" s="37" t="n">
        <f aca="false">IF(AA8=0,"",AE8/5)</f>
        <v>163</v>
      </c>
      <c r="AE8" s="37" t="n">
        <f aca="false">IF(AA8=0,"",(H8+K8+N8+Q8+T8+W8+Z8)/AA8)</f>
        <v>815</v>
      </c>
      <c r="AG8" s="0"/>
    </row>
    <row r="9" customFormat="false" ht="12.75" hidden="false" customHeight="false" outlineLevel="0" collapsed="false">
      <c r="A9" s="2"/>
      <c r="B9" s="16" t="n">
        <f aca="false">SUM(B8+1)</f>
        <v>6</v>
      </c>
      <c r="C9" s="73" t="s">
        <v>16</v>
      </c>
      <c r="D9" s="39" t="n">
        <f aca="false">IF(AA9&lt;6,0,1)</f>
        <v>1</v>
      </c>
      <c r="E9" s="74" t="s">
        <v>17</v>
      </c>
      <c r="F9" s="75"/>
      <c r="G9" s="29" t="str">
        <f aca="false">IF(F9="","",IF(F9&gt;50,"",51-F9))</f>
        <v/>
      </c>
      <c r="H9" s="76"/>
      <c r="I9" s="48" t="n">
        <v>11</v>
      </c>
      <c r="J9" s="29" t="n">
        <f aca="false">IF(I9="","",IF(I9&gt;50,"",51-I9))</f>
        <v>40</v>
      </c>
      <c r="K9" s="27" t="n">
        <v>793</v>
      </c>
      <c r="L9" s="48" t="n">
        <v>14</v>
      </c>
      <c r="M9" s="29" t="n">
        <f aca="false">IF(L9="","",IF(L9&gt;50,"",51-L9))</f>
        <v>37</v>
      </c>
      <c r="N9" s="27" t="n">
        <v>748</v>
      </c>
      <c r="O9" s="48" t="n">
        <v>14</v>
      </c>
      <c r="P9" s="29" t="n">
        <f aca="false">IF(O9="","",IF(O9&gt;50,"",51-O9))</f>
        <v>37</v>
      </c>
      <c r="Q9" s="27" t="n">
        <v>789</v>
      </c>
      <c r="R9" s="48" t="n">
        <v>11</v>
      </c>
      <c r="S9" s="61" t="n">
        <f aca="false">IF(R9="","",IF(R9&gt;50,"",51-R9))</f>
        <v>40</v>
      </c>
      <c r="T9" s="69" t="n">
        <v>775</v>
      </c>
      <c r="U9" s="48" t="n">
        <v>8</v>
      </c>
      <c r="V9" s="29" t="n">
        <f aca="false">IF(U9="","",IF(U9&gt;50,"",51-U9))</f>
        <v>43</v>
      </c>
      <c r="W9" s="27" t="n">
        <v>845</v>
      </c>
      <c r="X9" s="48" t="n">
        <v>5</v>
      </c>
      <c r="Y9" s="29" t="n">
        <f aca="false">IF(X9="","",IF(X9&gt;50,"",51-X9))</f>
        <v>46</v>
      </c>
      <c r="Z9" s="77" t="n">
        <v>843</v>
      </c>
      <c r="AA9" s="78" t="n">
        <f aca="false">COUNT(X9,U9,R9,O9,L9,I9,F9)</f>
        <v>6</v>
      </c>
      <c r="AB9" s="36" t="n">
        <f aca="false">SUM(G9,J9,M9,P9,S9,V9,Y9)</f>
        <v>243</v>
      </c>
      <c r="AC9" s="36" t="n">
        <f aca="false">IF(AB9=0,"",SUM(AB9*1000)+AD9)</f>
        <v>243159.766666667</v>
      </c>
      <c r="AD9" s="37" t="n">
        <f aca="false">IF(AA9=0,"",AE9/5)</f>
        <v>159.766666666667</v>
      </c>
      <c r="AE9" s="37" t="n">
        <f aca="false">IF(AA9=0,"",(H9+K9+N9+Q9+T9+W9+Z9)/AA9)</f>
        <v>798.833333333333</v>
      </c>
      <c r="AG9" s="0"/>
    </row>
    <row r="10" customFormat="false" ht="12.75" hidden="false" customHeight="false" outlineLevel="0" collapsed="false">
      <c r="A10" s="2"/>
      <c r="B10" s="16" t="n">
        <f aca="false">SUM(B9+1)</f>
        <v>7</v>
      </c>
      <c r="C10" s="63" t="s">
        <v>18</v>
      </c>
      <c r="D10" s="39" t="n">
        <f aca="false">IF(AA10&lt;6,0,1)</f>
        <v>1</v>
      </c>
      <c r="E10" s="64" t="s">
        <v>13</v>
      </c>
      <c r="F10" s="65" t="n">
        <v>2</v>
      </c>
      <c r="G10" s="34" t="n">
        <f aca="false">IF(F10="","",IF(F10&gt;50,"",51-F10))</f>
        <v>49</v>
      </c>
      <c r="H10" s="25" t="n">
        <v>884</v>
      </c>
      <c r="I10" s="59" t="n">
        <v>3</v>
      </c>
      <c r="J10" s="79" t="n">
        <f aca="false">IF(I10="","",IF(I10&gt;50,"",51-I10))</f>
        <v>48</v>
      </c>
      <c r="K10" s="60" t="n">
        <v>858</v>
      </c>
      <c r="L10" s="48" t="n">
        <v>15</v>
      </c>
      <c r="M10" s="29" t="n">
        <f aca="false">IF(L10="","",IF(L10&gt;50,"",51-L10))</f>
        <v>36</v>
      </c>
      <c r="N10" s="27" t="n">
        <v>743</v>
      </c>
      <c r="O10" s="48" t="n">
        <v>20</v>
      </c>
      <c r="P10" s="29" t="n">
        <f aca="false">IF(O10="","",IF(O10&gt;50,"",51-O10))</f>
        <v>31</v>
      </c>
      <c r="Q10" s="27" t="n">
        <v>745</v>
      </c>
      <c r="R10" s="48" t="n">
        <v>7</v>
      </c>
      <c r="S10" s="61" t="n">
        <f aca="false">IF(R10="","",IF(R10&gt;50,"",51-R10))</f>
        <v>44</v>
      </c>
      <c r="T10" s="69" t="n">
        <v>801</v>
      </c>
      <c r="U10" s="48" t="n">
        <v>27</v>
      </c>
      <c r="V10" s="29" t="n">
        <f aca="false">IF(U10="","",IF(U10&gt;50,"",51-U10))</f>
        <v>24</v>
      </c>
      <c r="W10" s="27" t="n">
        <v>709</v>
      </c>
      <c r="X10" s="48"/>
      <c r="Y10" s="29" t="str">
        <f aca="false">IF(X10="","",IF(X10&gt;50,"",51-X10))</f>
        <v/>
      </c>
      <c r="Z10" s="80"/>
      <c r="AA10" s="78" t="n">
        <f aca="false">COUNT(X10,U10,R10,O10,L10,I10,F10)</f>
        <v>6</v>
      </c>
      <c r="AB10" s="36" t="n">
        <f aca="false">SUM(G10,J10,M10,P10,S10,V10,Y10)</f>
        <v>232</v>
      </c>
      <c r="AC10" s="36" t="n">
        <f aca="false">IF(AB10=0,"",SUM(AB10*1000)+AD10)</f>
        <v>232158</v>
      </c>
      <c r="AD10" s="37" t="n">
        <f aca="false">IF(AA10=0,"",AE10/5)</f>
        <v>158</v>
      </c>
      <c r="AE10" s="37" t="n">
        <f aca="false">IF(AA10=0,"",(H10+K10+N10+Q10+T10+W10+Z10)/AA10)</f>
        <v>790</v>
      </c>
      <c r="AG10" s="0"/>
    </row>
    <row r="11" customFormat="false" ht="12.75" hidden="false" customHeight="false" outlineLevel="0" collapsed="false">
      <c r="A11" s="2"/>
      <c r="B11" s="16" t="n">
        <f aca="false">SUM(B10+1)</f>
        <v>8</v>
      </c>
      <c r="C11" s="81" t="s">
        <v>19</v>
      </c>
      <c r="D11" s="39" t="n">
        <f aca="false">IF(AA11&lt;6,0,1)</f>
        <v>1</v>
      </c>
      <c r="E11" s="82" t="s">
        <v>17</v>
      </c>
      <c r="F11" s="48" t="n">
        <v>10</v>
      </c>
      <c r="G11" s="83" t="n">
        <f aca="false">IF(F11="","",IF(F11&gt;50,"",51-F11))</f>
        <v>41</v>
      </c>
      <c r="H11" s="27" t="n">
        <v>793</v>
      </c>
      <c r="I11" s="48" t="n">
        <v>9</v>
      </c>
      <c r="J11" s="29" t="n">
        <f aca="false">IF(I11="","",IF(I11&gt;50,"",51-I11))</f>
        <v>42</v>
      </c>
      <c r="K11" s="27" t="n">
        <v>806</v>
      </c>
      <c r="L11" s="48" t="n">
        <v>13</v>
      </c>
      <c r="M11" s="29" t="n">
        <f aca="false">IF(L11="","",IF(L11&gt;50,"",51-L11))</f>
        <v>38</v>
      </c>
      <c r="N11" s="27" t="n">
        <v>755</v>
      </c>
      <c r="O11" s="48" t="n">
        <v>12</v>
      </c>
      <c r="P11" s="29" t="n">
        <f aca="false">IF(O11="","",IF(O11&gt;50,"",51-O11))</f>
        <v>39</v>
      </c>
      <c r="Q11" s="27" t="n">
        <v>796</v>
      </c>
      <c r="R11" s="48" t="n">
        <v>18</v>
      </c>
      <c r="S11" s="61" t="n">
        <f aca="false">IF(R11="","",IF(R11&gt;50,"",51-R11))</f>
        <v>33</v>
      </c>
      <c r="T11" s="69" t="n">
        <v>733</v>
      </c>
      <c r="U11" s="48" t="n">
        <v>6</v>
      </c>
      <c r="V11" s="29" t="n">
        <f aca="false">IF(U11="","",IF(U11&gt;50,"",51-U11))</f>
        <v>45</v>
      </c>
      <c r="W11" s="27" t="n">
        <v>875</v>
      </c>
      <c r="X11" s="48" t="n">
        <v>15</v>
      </c>
      <c r="Y11" s="29" t="n">
        <f aca="false">IF(X11="","",IF(X11&gt;50,"",51-X11))</f>
        <v>36</v>
      </c>
      <c r="Z11" s="77" t="n">
        <v>755</v>
      </c>
      <c r="AA11" s="78" t="n">
        <f aca="false">COUNT(X11,U11,R11,O11,L11,I11,F11)</f>
        <v>7</v>
      </c>
      <c r="AB11" s="36" t="n">
        <f aca="false">SUM(G11,J11,M11,P11,S11,V11,Y11)</f>
        <v>274</v>
      </c>
      <c r="AC11" s="36" t="n">
        <f aca="false">IF(AB11=0,"",SUM(AB11*1000)+AD11)</f>
        <v>274157.514285714</v>
      </c>
      <c r="AD11" s="37" t="n">
        <f aca="false">IF(AA11=0,"",AE11/5)</f>
        <v>157.514285714286</v>
      </c>
      <c r="AE11" s="37" t="n">
        <f aca="false">IF(AA11=0,"",(H11+K11+N11+Q11+T11+W11+Z11)/AA11)</f>
        <v>787.571428571429</v>
      </c>
      <c r="AG11" s="0"/>
    </row>
    <row r="12" customFormat="false" ht="12.75" hidden="false" customHeight="false" outlineLevel="0" collapsed="false">
      <c r="A12" s="2"/>
      <c r="B12" s="16" t="n">
        <f aca="false">SUM(B11+1)</f>
        <v>9</v>
      </c>
      <c r="C12" s="84" t="s">
        <v>20</v>
      </c>
      <c r="D12" s="39" t="n">
        <f aca="false">IF(AA12&lt;6,0,1)</f>
        <v>1</v>
      </c>
      <c r="E12" s="56" t="s">
        <v>8</v>
      </c>
      <c r="F12" s="48" t="n">
        <v>13</v>
      </c>
      <c r="G12" s="29" t="n">
        <f aca="false">IF(F12="","",IF(F12&gt;50,"",51-F12))</f>
        <v>38</v>
      </c>
      <c r="H12" s="27" t="n">
        <v>769</v>
      </c>
      <c r="I12" s="48" t="n">
        <v>4</v>
      </c>
      <c r="J12" s="29" t="n">
        <f aca="false">IF(I12="","",IF(I12&gt;50,"",51-I12))</f>
        <v>47</v>
      </c>
      <c r="K12" s="27" t="n">
        <v>855</v>
      </c>
      <c r="L12" s="48" t="n">
        <v>8</v>
      </c>
      <c r="M12" s="29" t="n">
        <f aca="false">IF(L12="","",IF(L12&gt;50,"",51-L12))</f>
        <v>43</v>
      </c>
      <c r="N12" s="27" t="n">
        <v>816</v>
      </c>
      <c r="O12" s="48" t="n">
        <v>15</v>
      </c>
      <c r="P12" s="29" t="n">
        <f aca="false">IF(O12="","",IF(O12&gt;50,"",51-O12))</f>
        <v>36</v>
      </c>
      <c r="Q12" s="27" t="n">
        <v>784</v>
      </c>
      <c r="R12" s="48" t="n">
        <v>12</v>
      </c>
      <c r="S12" s="61" t="n">
        <f aca="false">IF(R12="","",IF(R12&gt;50,"",51-R12))</f>
        <v>39</v>
      </c>
      <c r="T12" s="69" t="n">
        <v>774</v>
      </c>
      <c r="U12" s="48" t="n">
        <v>18</v>
      </c>
      <c r="V12" s="29" t="n">
        <f aca="false">IF(U12="","",IF(U12&gt;50,"",51-U12))</f>
        <v>33</v>
      </c>
      <c r="W12" s="27" t="n">
        <v>760</v>
      </c>
      <c r="X12" s="48" t="n">
        <v>18</v>
      </c>
      <c r="Y12" s="29" t="n">
        <f aca="false">IF(X12="","",IF(X12&gt;50,"",51-X12))</f>
        <v>33</v>
      </c>
      <c r="Z12" s="77" t="n">
        <v>737</v>
      </c>
      <c r="AA12" s="78" t="n">
        <f aca="false">COUNT(X12,U12,R12,O12,L12,I12,F12)</f>
        <v>7</v>
      </c>
      <c r="AB12" s="36" t="n">
        <f aca="false">SUM(G12,J12,M12,P12,S12,V12,Y12)</f>
        <v>269</v>
      </c>
      <c r="AC12" s="36" t="n">
        <f aca="false">IF(AB12=0,"",SUM(AB12*1000)+AD12)</f>
        <v>269157</v>
      </c>
      <c r="AD12" s="37" t="n">
        <f aca="false">IF(AA12=0,"",AE12/5)</f>
        <v>157</v>
      </c>
      <c r="AE12" s="37" t="n">
        <f aca="false">IF(AA12=0,"",(H12+K12+N12+Q12+T12+W12+Z12)/AA12)</f>
        <v>785</v>
      </c>
      <c r="AG12" s="0"/>
    </row>
    <row r="13" customFormat="false" ht="12.75" hidden="false" customHeight="false" outlineLevel="0" collapsed="false">
      <c r="A13" s="2"/>
      <c r="B13" s="85" t="n">
        <f aca="false">SUM(B12+1)</f>
        <v>10</v>
      </c>
      <c r="C13" s="86" t="s">
        <v>21</v>
      </c>
      <c r="D13" s="39" t="n">
        <f aca="false">IF(AA13&lt;6,0,1)</f>
        <v>1</v>
      </c>
      <c r="E13" s="82" t="s">
        <v>17</v>
      </c>
      <c r="F13" s="48" t="n">
        <v>15</v>
      </c>
      <c r="G13" s="29" t="n">
        <f aca="false">IF(F13="","",IF(F13&gt;50,"",51-F13))</f>
        <v>36</v>
      </c>
      <c r="H13" s="27" t="n">
        <v>764</v>
      </c>
      <c r="I13" s="48" t="n">
        <v>23</v>
      </c>
      <c r="J13" s="29" t="n">
        <f aca="false">IF(I13="","",IF(I13&gt;50,"",51-I13))</f>
        <v>28</v>
      </c>
      <c r="K13" s="27" t="n">
        <v>731</v>
      </c>
      <c r="L13" s="48" t="n">
        <v>7</v>
      </c>
      <c r="M13" s="29" t="n">
        <f aca="false">IF(L13="","",IF(L13&gt;50,"",51-L13))</f>
        <v>44</v>
      </c>
      <c r="N13" s="27" t="n">
        <v>819</v>
      </c>
      <c r="O13" s="48" t="n">
        <v>11</v>
      </c>
      <c r="P13" s="29" t="n">
        <f aca="false">IF(O13="","",IF(O13&gt;50,"",51-O13))</f>
        <v>40</v>
      </c>
      <c r="Q13" s="27" t="n">
        <v>821</v>
      </c>
      <c r="R13" s="48" t="n">
        <v>19</v>
      </c>
      <c r="S13" s="61" t="n">
        <f aca="false">IF(R13="","",IF(R13&gt;50,"",51-R13))</f>
        <v>32</v>
      </c>
      <c r="T13" s="69" t="n">
        <v>730</v>
      </c>
      <c r="U13" s="48" t="n">
        <v>9</v>
      </c>
      <c r="V13" s="29" t="n">
        <f aca="false">IF(U13="","",IF(U13&gt;50,"",51-U13))</f>
        <v>42</v>
      </c>
      <c r="W13" s="27" t="n">
        <v>833</v>
      </c>
      <c r="X13" s="48" t="n">
        <v>11</v>
      </c>
      <c r="Y13" s="29" t="n">
        <f aca="false">IF(X13="","",IF(X13&gt;50,"",51-X13))</f>
        <v>40</v>
      </c>
      <c r="Z13" s="77" t="n">
        <v>797</v>
      </c>
      <c r="AA13" s="78" t="n">
        <f aca="false">COUNT(X13,U13,R13,O13,L13,I13,F13)</f>
        <v>7</v>
      </c>
      <c r="AB13" s="36" t="n">
        <f aca="false">SUM(G13,J13,M13,P13,S13,V13,Y13)</f>
        <v>262</v>
      </c>
      <c r="AC13" s="36" t="n">
        <f aca="false">IF(AB13=0,"",SUM(AB13*1000)+AD13)</f>
        <v>262157</v>
      </c>
      <c r="AD13" s="37" t="n">
        <f aca="false">IF(AA13=0,"",AE13/5)</f>
        <v>157</v>
      </c>
      <c r="AE13" s="37" t="n">
        <f aca="false">IF(AA13=0,"",(H13+K13+N13+Q13+T13+W13+Z13)/AA13)</f>
        <v>785</v>
      </c>
      <c r="AG13" s="0"/>
    </row>
    <row r="14" customFormat="false" ht="12.75" hidden="false" customHeight="false" outlineLevel="0" collapsed="false">
      <c r="A14" s="2"/>
      <c r="B14" s="85" t="n">
        <f aca="false">SUM(B13+1)</f>
        <v>11</v>
      </c>
      <c r="C14" s="87" t="s">
        <v>22</v>
      </c>
      <c r="D14" s="39" t="n">
        <f aca="false">IF(AA14&lt;6,0,1)</f>
        <v>1</v>
      </c>
      <c r="E14" s="56" t="s">
        <v>8</v>
      </c>
      <c r="F14" s="48" t="n">
        <v>17</v>
      </c>
      <c r="G14" s="29" t="n">
        <f aca="false">IF(F14="","",IF(F14&gt;50,"",51-F14))</f>
        <v>34</v>
      </c>
      <c r="H14" s="27" t="n">
        <v>742</v>
      </c>
      <c r="I14" s="48"/>
      <c r="J14" s="29" t="str">
        <f aca="false">IF(I14="","",IF(I14&gt;50,"",51-I14))</f>
        <v/>
      </c>
      <c r="K14" s="27"/>
      <c r="L14" s="48" t="n">
        <v>5</v>
      </c>
      <c r="M14" s="29" t="n">
        <f aca="false">IF(L14="","",IF(L14&gt;50,"",51-L14))</f>
        <v>46</v>
      </c>
      <c r="N14" s="27" t="n">
        <v>822</v>
      </c>
      <c r="O14" s="48" t="n">
        <v>17</v>
      </c>
      <c r="P14" s="29" t="n">
        <f aca="false">IF(O14="","",IF(O14&gt;50,"",51-O14))</f>
        <v>34</v>
      </c>
      <c r="Q14" s="27" t="n">
        <v>774</v>
      </c>
      <c r="R14" s="48" t="n">
        <v>33</v>
      </c>
      <c r="S14" s="61" t="n">
        <f aca="false">IF(R14="","",IF(R14&gt;50,"",51-R14))</f>
        <v>18</v>
      </c>
      <c r="T14" s="69" t="n">
        <v>681</v>
      </c>
      <c r="U14" s="48" t="n">
        <v>5</v>
      </c>
      <c r="V14" s="29" t="n">
        <f aca="false">IF(U14="","",IF(U14&gt;50,"",51-U14))</f>
        <v>46</v>
      </c>
      <c r="W14" s="27" t="n">
        <v>879</v>
      </c>
      <c r="X14" s="48" t="n">
        <v>22</v>
      </c>
      <c r="Y14" s="29" t="n">
        <f aca="false">IF(X14="","",IF(X14&gt;50,"",51-X14))</f>
        <v>29</v>
      </c>
      <c r="Z14" s="77" t="n">
        <v>705</v>
      </c>
      <c r="AA14" s="78" t="n">
        <f aca="false">COUNT(X14,U14,R14,O14,L14,I14,F14)</f>
        <v>6</v>
      </c>
      <c r="AB14" s="36" t="n">
        <f aca="false">SUM(G14,J14,M14,P14,S14,V14,Y14)</f>
        <v>207</v>
      </c>
      <c r="AC14" s="36" t="n">
        <f aca="false">IF(AB14=0,"",SUM(AB14*1000)+AD14)</f>
        <v>207153.433333333</v>
      </c>
      <c r="AD14" s="37" t="n">
        <f aca="false">IF(AA14=0,"",AE14/5)</f>
        <v>153.433333333333</v>
      </c>
      <c r="AE14" s="37" t="n">
        <f aca="false">IF(AA14=0,"",(H14+K14+N14+Q14+T14+W14+Z14)/AA14)</f>
        <v>767.166666666667</v>
      </c>
      <c r="AG14" s="0"/>
    </row>
    <row r="15" customFormat="false" ht="12.75" hidden="false" customHeight="false" outlineLevel="0" collapsed="false">
      <c r="A15" s="2"/>
      <c r="B15" s="85" t="n">
        <f aca="false">SUM(B14+1)</f>
        <v>12</v>
      </c>
      <c r="C15" s="88" t="s">
        <v>23</v>
      </c>
      <c r="D15" s="39" t="n">
        <f aca="false">IF(AA15&lt;6,0,1)</f>
        <v>1</v>
      </c>
      <c r="E15" s="64" t="s">
        <v>13</v>
      </c>
      <c r="F15" s="48" t="n">
        <v>11</v>
      </c>
      <c r="G15" s="29" t="n">
        <f aca="false">IF(F15="","",IF(F15&gt;50,"",51-F15))</f>
        <v>40</v>
      </c>
      <c r="H15" s="27" t="n">
        <v>784</v>
      </c>
      <c r="I15" s="48" t="n">
        <v>16</v>
      </c>
      <c r="J15" s="29" t="n">
        <f aca="false">IF(I15="","",IF(I15&gt;50,"",51-I15))</f>
        <v>35</v>
      </c>
      <c r="K15" s="27" t="n">
        <v>775</v>
      </c>
      <c r="L15" s="41"/>
      <c r="M15" s="29" t="str">
        <f aca="false">IF(L15="","",IF(L15&gt;50,"",51-L15))</f>
        <v/>
      </c>
      <c r="N15" s="27"/>
      <c r="O15" s="48" t="n">
        <v>30</v>
      </c>
      <c r="P15" s="29" t="n">
        <f aca="false">IF(O15="","",IF(O15&gt;50,"",51-O15))</f>
        <v>21</v>
      </c>
      <c r="Q15" s="27" t="n">
        <v>698</v>
      </c>
      <c r="R15" s="48" t="n">
        <v>23</v>
      </c>
      <c r="S15" s="61" t="n">
        <f aca="false">IF(R15="","",IF(R15&gt;50,"",51-R15))</f>
        <v>28</v>
      </c>
      <c r="T15" s="69" t="n">
        <v>727</v>
      </c>
      <c r="U15" s="48" t="n">
        <v>17</v>
      </c>
      <c r="V15" s="29" t="n">
        <f aca="false">IF(U15="","",IF(U15&gt;50,"",51-U15))</f>
        <v>34</v>
      </c>
      <c r="W15" s="27" t="n">
        <v>764</v>
      </c>
      <c r="X15" s="48" t="n">
        <v>6</v>
      </c>
      <c r="Y15" s="29" t="n">
        <f aca="false">IF(X15="","",IF(X15&gt;50,"",51-X15))</f>
        <v>45</v>
      </c>
      <c r="Z15" s="77" t="n">
        <v>818</v>
      </c>
      <c r="AA15" s="78" t="n">
        <f aca="false">COUNT(X15,U15,R15,O15,L15,I15,F15)</f>
        <v>6</v>
      </c>
      <c r="AB15" s="36" t="n">
        <f aca="false">SUM(G15,J15,M15,P15,S15,V15,Y15)</f>
        <v>203</v>
      </c>
      <c r="AC15" s="36" t="n">
        <f aca="false">IF(AB15=0,"",SUM(AB15*1000)+AD15)</f>
        <v>203152.2</v>
      </c>
      <c r="AD15" s="37" t="n">
        <f aca="false">IF(AA15=0,"",AE15/5)</f>
        <v>152.2</v>
      </c>
      <c r="AE15" s="37" t="n">
        <f aca="false">IF(AA15=0,"",(H15+K15+N15+Q15+T15+W15+Z15)/AA15)</f>
        <v>761</v>
      </c>
      <c r="AG15" s="0"/>
    </row>
    <row r="16" customFormat="false" ht="12.75" hidden="false" customHeight="false" outlineLevel="0" collapsed="false">
      <c r="A16" s="2"/>
      <c r="B16" s="85" t="n">
        <f aca="false">SUM(B15+1)</f>
        <v>13</v>
      </c>
      <c r="C16" s="89" t="s">
        <v>24</v>
      </c>
      <c r="D16" s="39" t="n">
        <f aca="false">IF(AA16&lt;6,0,1)</f>
        <v>1</v>
      </c>
      <c r="E16" s="90" t="s">
        <v>10</v>
      </c>
      <c r="F16" s="48" t="n">
        <v>34</v>
      </c>
      <c r="G16" s="29" t="n">
        <f aca="false">IF(F16="","",IF(F16&gt;50,"",51-F16))</f>
        <v>17</v>
      </c>
      <c r="H16" s="27" t="n">
        <v>654</v>
      </c>
      <c r="I16" s="48" t="n">
        <v>12</v>
      </c>
      <c r="J16" s="29" t="n">
        <f aca="false">IF(I16="","",IF(I16&gt;50,"",51-I16))</f>
        <v>39</v>
      </c>
      <c r="K16" s="27" t="n">
        <v>786</v>
      </c>
      <c r="L16" s="48"/>
      <c r="M16" s="29" t="str">
        <f aca="false">IF(L16="","",IF(L16&gt;50,"",51-L16))</f>
        <v/>
      </c>
      <c r="N16" s="27"/>
      <c r="O16" s="48" t="n">
        <v>6</v>
      </c>
      <c r="P16" s="29" t="n">
        <f aca="false">IF(O16="","",IF(O16&gt;50,"",51-O16))</f>
        <v>45</v>
      </c>
      <c r="Q16" s="27" t="n">
        <v>854</v>
      </c>
      <c r="R16" s="48" t="n">
        <v>20</v>
      </c>
      <c r="S16" s="61" t="n">
        <f aca="false">IF(R16="","",IF(R16&gt;50,"",51-R16))</f>
        <v>31</v>
      </c>
      <c r="T16" s="69" t="n">
        <v>729</v>
      </c>
      <c r="U16" s="48" t="n">
        <v>13</v>
      </c>
      <c r="V16" s="29" t="n">
        <f aca="false">IF(U16="","",IF(U16&gt;50,"",51-U16))</f>
        <v>38</v>
      </c>
      <c r="W16" s="27" t="n">
        <v>780</v>
      </c>
      <c r="X16" s="48" t="n">
        <v>16</v>
      </c>
      <c r="Y16" s="29" t="n">
        <f aca="false">IF(X16="","",IF(X16&gt;50,"",51-X16))</f>
        <v>35</v>
      </c>
      <c r="Z16" s="77" t="n">
        <v>744</v>
      </c>
      <c r="AA16" s="78" t="n">
        <f aca="false">COUNT(X16,U16,R16,O16,L16,I16,F16)</f>
        <v>6</v>
      </c>
      <c r="AB16" s="36" t="n">
        <f aca="false">SUM(G16,J16,M16,P16,S16,V16,Y16)</f>
        <v>205</v>
      </c>
      <c r="AC16" s="36" t="n">
        <f aca="false">IF(AB16=0,"",SUM(AB16*1000)+AD16)</f>
        <v>205151.566666667</v>
      </c>
      <c r="AD16" s="37" t="n">
        <f aca="false">IF(AA16=0,"",AE16/5)</f>
        <v>151.566666666667</v>
      </c>
      <c r="AE16" s="37" t="n">
        <f aca="false">IF(AA16=0,"",(H16+K16+N16+Q16+T16+W16+Z16)/AA16)</f>
        <v>757.833333333333</v>
      </c>
      <c r="AG16" s="0"/>
    </row>
    <row r="17" customFormat="false" ht="12.75" hidden="false" customHeight="false" outlineLevel="0" collapsed="false">
      <c r="A17" s="2"/>
      <c r="B17" s="85" t="n">
        <f aca="false">SUM(B16+1)</f>
        <v>14</v>
      </c>
      <c r="C17" s="87" t="s">
        <v>25</v>
      </c>
      <c r="D17" s="39" t="n">
        <f aca="false">IF(AA17&lt;6,0,1)</f>
        <v>1</v>
      </c>
      <c r="E17" s="56" t="s">
        <v>8</v>
      </c>
      <c r="F17" s="48" t="n">
        <v>21</v>
      </c>
      <c r="G17" s="29" t="n">
        <f aca="false">IF(F17="","",IF(F17&gt;50,"",51-F17))</f>
        <v>30</v>
      </c>
      <c r="H17" s="27" t="n">
        <v>721</v>
      </c>
      <c r="I17" s="48" t="n">
        <v>17</v>
      </c>
      <c r="J17" s="29" t="n">
        <f aca="false">IF(I17="","",IF(I17&gt;50,"",51-I17))</f>
        <v>34</v>
      </c>
      <c r="K17" s="27" t="n">
        <v>774</v>
      </c>
      <c r="L17" s="48" t="n">
        <v>26</v>
      </c>
      <c r="M17" s="29" t="n">
        <f aca="false">IF(L17="","",IF(L17&gt;50,"",51-L17))</f>
        <v>25</v>
      </c>
      <c r="N17" s="27" t="n">
        <v>696</v>
      </c>
      <c r="O17" s="48" t="n">
        <v>28</v>
      </c>
      <c r="P17" s="29" t="n">
        <f aca="false">IF(O17="","",IF(O17&gt;50,"",51-O17))</f>
        <v>23</v>
      </c>
      <c r="Q17" s="27" t="n">
        <v>707</v>
      </c>
      <c r="R17" s="48" t="n">
        <v>10</v>
      </c>
      <c r="S17" s="61" t="n">
        <f aca="false">IF(R17="","",IF(R17&gt;50,"",51-R17))</f>
        <v>41</v>
      </c>
      <c r="T17" s="69" t="n">
        <v>776</v>
      </c>
      <c r="U17" s="48" t="n">
        <v>10</v>
      </c>
      <c r="V17" s="29" t="n">
        <f aca="false">IF(U17="","",IF(U17&gt;50,"",51-U17))</f>
        <v>41</v>
      </c>
      <c r="W17" s="27" t="n">
        <v>819</v>
      </c>
      <c r="X17" s="48"/>
      <c r="Y17" s="29" t="str">
        <f aca="false">IF(X17="","",IF(X17&gt;50,"",51-X17))</f>
        <v/>
      </c>
      <c r="Z17" s="80"/>
      <c r="AA17" s="78" t="n">
        <f aca="false">COUNT(X17,U17,R17,O17,L17,I17,F17)</f>
        <v>6</v>
      </c>
      <c r="AB17" s="36" t="n">
        <f aca="false">SUM(G17,J17,M17,P17,S17,V17,Y17)</f>
        <v>194</v>
      </c>
      <c r="AC17" s="36" t="n">
        <f aca="false">IF(AB17=0,"",SUM(AB17*1000)+AD17)</f>
        <v>194149.766666667</v>
      </c>
      <c r="AD17" s="37" t="n">
        <f aca="false">IF(AA17=0,"",AE17/5)</f>
        <v>149.766666666667</v>
      </c>
      <c r="AE17" s="37" t="n">
        <f aca="false">IF(AA17=0,"",(H17+K17+N17+Q17+T17+W17+Z17)/AA17)</f>
        <v>748.833333333333</v>
      </c>
      <c r="AG17" s="0"/>
    </row>
    <row r="18" customFormat="false" ht="12.75" hidden="false" customHeight="false" outlineLevel="0" collapsed="false">
      <c r="A18" s="2"/>
      <c r="B18" s="85" t="n">
        <f aca="false">SUM(B17+1)</f>
        <v>15</v>
      </c>
      <c r="C18" s="86" t="s">
        <v>26</v>
      </c>
      <c r="D18" s="39" t="n">
        <f aca="false">IF(AA18&lt;6,0,1)</f>
        <v>1</v>
      </c>
      <c r="E18" s="82" t="s">
        <v>17</v>
      </c>
      <c r="F18" s="48" t="n">
        <v>23</v>
      </c>
      <c r="G18" s="29" t="n">
        <f aca="false">IF(F18="","",IF(F18&gt;50,"",51-F18))</f>
        <v>28</v>
      </c>
      <c r="H18" s="27" t="n">
        <v>711</v>
      </c>
      <c r="I18" s="48" t="n">
        <v>32</v>
      </c>
      <c r="J18" s="29" t="n">
        <f aca="false">IF(I18="","",IF(I18&gt;50,"",51-I18))</f>
        <v>19</v>
      </c>
      <c r="K18" s="27" t="n">
        <v>675</v>
      </c>
      <c r="L18" s="48" t="n">
        <v>22</v>
      </c>
      <c r="M18" s="29" t="n">
        <f aca="false">IF(L18="","",IF(L18&gt;50,"",51-L18))</f>
        <v>29</v>
      </c>
      <c r="N18" s="27" t="n">
        <v>708</v>
      </c>
      <c r="O18" s="48" t="n">
        <v>18</v>
      </c>
      <c r="P18" s="29" t="n">
        <f aca="false">IF(O18="","",IF(O18&gt;50,"",51-O18))</f>
        <v>33</v>
      </c>
      <c r="Q18" s="27" t="n">
        <v>761</v>
      </c>
      <c r="R18" s="48" t="n">
        <v>15</v>
      </c>
      <c r="S18" s="61" t="n">
        <f aca="false">IF(R18="","",IF(R18&gt;50,"",51-R18))</f>
        <v>36</v>
      </c>
      <c r="T18" s="69" t="n">
        <v>768</v>
      </c>
      <c r="U18" s="48" t="n">
        <v>14</v>
      </c>
      <c r="V18" s="29" t="n">
        <f aca="false">IF(U18="","",IF(U18&gt;50,"",51-U18))</f>
        <v>37</v>
      </c>
      <c r="W18" s="27" t="n">
        <v>779</v>
      </c>
      <c r="X18" s="48" t="n">
        <v>25</v>
      </c>
      <c r="Y18" s="29" t="n">
        <f aca="false">IF(X18="","",IF(X18&gt;50,"",51-X18))</f>
        <v>26</v>
      </c>
      <c r="Z18" s="77" t="n">
        <v>689</v>
      </c>
      <c r="AA18" s="78" t="n">
        <f aca="false">COUNT(X18,U18,R18,O18,L18,I18,F18)</f>
        <v>7</v>
      </c>
      <c r="AB18" s="36" t="n">
        <f aca="false">SUM(G18,J18,M18,P18,S18,V18,Y18)</f>
        <v>208</v>
      </c>
      <c r="AC18" s="36" t="n">
        <f aca="false">IF(AB18=0,"",SUM(AB18*1000)+AD18)</f>
        <v>208145.457142857</v>
      </c>
      <c r="AD18" s="37" t="n">
        <f aca="false">IF(AA18=0,"",AE18/5)</f>
        <v>145.457142857143</v>
      </c>
      <c r="AE18" s="37" t="n">
        <f aca="false">IF(AA18=0,"",(H18+K18+N18+Q18+T18+W18+Z18)/AA18)</f>
        <v>727.285714285714</v>
      </c>
      <c r="AG18" s="0"/>
    </row>
    <row r="19" customFormat="false" ht="12.75" hidden="false" customHeight="false" outlineLevel="0" collapsed="false">
      <c r="A19" s="2"/>
      <c r="B19" s="85" t="n">
        <f aca="false">SUM(B18+1)</f>
        <v>16</v>
      </c>
      <c r="C19" s="89" t="s">
        <v>27</v>
      </c>
      <c r="D19" s="39" t="n">
        <f aca="false">IF(AA19&lt;6,0,1)</f>
        <v>1</v>
      </c>
      <c r="E19" s="90" t="s">
        <v>10</v>
      </c>
      <c r="F19" s="48" t="n">
        <v>22</v>
      </c>
      <c r="G19" s="29" t="n">
        <f aca="false">IF(F19="","",IF(F19&gt;50,"",51-F19))</f>
        <v>29</v>
      </c>
      <c r="H19" s="27" t="n">
        <v>716</v>
      </c>
      <c r="I19" s="48" t="n">
        <v>18</v>
      </c>
      <c r="J19" s="29" t="n">
        <f aca="false">IF(I19="","",IF(I19&gt;50,"",51-I19))</f>
        <v>33</v>
      </c>
      <c r="K19" s="27" t="n">
        <v>752</v>
      </c>
      <c r="L19" s="48" t="n">
        <v>10</v>
      </c>
      <c r="M19" s="29" t="n">
        <f aca="false">IF(L19="","",IF(L19&gt;50,"",51-L19))</f>
        <v>41</v>
      </c>
      <c r="N19" s="27" t="n">
        <v>771</v>
      </c>
      <c r="O19" s="48" t="n">
        <v>4</v>
      </c>
      <c r="P19" s="29" t="n">
        <f aca="false">IF(O19="","",IF(O19&gt;50,"",51-O19))</f>
        <v>47</v>
      </c>
      <c r="Q19" s="27" t="n">
        <v>856</v>
      </c>
      <c r="R19" s="48" t="n">
        <v>41</v>
      </c>
      <c r="S19" s="61" t="n">
        <f aca="false">IF(R19="","",IF(R19&gt;50,"",51-R19))</f>
        <v>10</v>
      </c>
      <c r="T19" s="69" t="n">
        <v>631</v>
      </c>
      <c r="U19" s="48" t="n">
        <v>40</v>
      </c>
      <c r="V19" s="29" t="n">
        <f aca="false">IF(U19="","",IF(U19&gt;50,"",51-U19))</f>
        <v>11</v>
      </c>
      <c r="W19" s="27" t="n">
        <v>651</v>
      </c>
      <c r="X19" s="48" t="n">
        <v>35</v>
      </c>
      <c r="Y19" s="29" t="n">
        <f aca="false">IF(X19="","",IF(X19&gt;50,"",51-X19))</f>
        <v>16</v>
      </c>
      <c r="Z19" s="77" t="n">
        <v>646</v>
      </c>
      <c r="AA19" s="78" t="n">
        <f aca="false">COUNT(X19,U19,R19,O19,L19,I19,F19)</f>
        <v>7</v>
      </c>
      <c r="AB19" s="36" t="n">
        <f aca="false">SUM(G19,J19,M19,P19,S19,V19,Y19)</f>
        <v>187</v>
      </c>
      <c r="AC19" s="36" t="n">
        <f aca="false">IF(AB19=0,"",SUM(AB19*1000)+AD19)</f>
        <v>187143.514285714</v>
      </c>
      <c r="AD19" s="37" t="n">
        <f aca="false">IF(AA19=0,"",AE19/5)</f>
        <v>143.514285714286</v>
      </c>
      <c r="AE19" s="37" t="n">
        <f aca="false">IF(AA19=0,"",(H19+K19+N19+Q19+T19+W19+Z19)/AA19)</f>
        <v>717.571428571429</v>
      </c>
      <c r="AG19" s="0"/>
    </row>
    <row r="20" customFormat="false" ht="12.75" hidden="false" customHeight="false" outlineLevel="0" collapsed="false">
      <c r="A20" s="2"/>
      <c r="B20" s="85" t="n">
        <f aca="false">SUM(B19+1)</f>
        <v>17</v>
      </c>
      <c r="C20" s="86" t="s">
        <v>28</v>
      </c>
      <c r="D20" s="39" t="n">
        <f aca="false">IF(AA20&lt;6,0,1)</f>
        <v>1</v>
      </c>
      <c r="E20" s="82" t="s">
        <v>17</v>
      </c>
      <c r="F20" s="48" t="n">
        <v>19</v>
      </c>
      <c r="G20" s="29" t="n">
        <f aca="false">IF(F20="","",IF(F20&gt;50,"",51-F20))</f>
        <v>32</v>
      </c>
      <c r="H20" s="27" t="n">
        <v>729</v>
      </c>
      <c r="I20" s="48" t="n">
        <v>19</v>
      </c>
      <c r="J20" s="29" t="n">
        <f aca="false">IF(I20="","",IF(I20&gt;50,"",51-I20))</f>
        <v>32</v>
      </c>
      <c r="K20" s="27" t="n">
        <v>750</v>
      </c>
      <c r="L20" s="48" t="n">
        <v>30</v>
      </c>
      <c r="M20" s="29" t="n">
        <f aca="false">IF(L20="","",IF(L20&gt;50,"",51-L20))</f>
        <v>21</v>
      </c>
      <c r="N20" s="27" t="n">
        <v>655</v>
      </c>
      <c r="O20" s="48" t="n">
        <v>19</v>
      </c>
      <c r="P20" s="29" t="n">
        <f aca="false">IF(O20="","",IF(O20&gt;50,"",51-O20))</f>
        <v>32</v>
      </c>
      <c r="Q20" s="27" t="n">
        <v>760</v>
      </c>
      <c r="R20" s="48" t="n">
        <v>21</v>
      </c>
      <c r="S20" s="61" t="n">
        <f aca="false">IF(R20="","",IF(R20&gt;50,"",51-R20))</f>
        <v>30</v>
      </c>
      <c r="T20" s="69" t="n">
        <v>727</v>
      </c>
      <c r="U20" s="48" t="n">
        <v>21</v>
      </c>
      <c r="V20" s="29" t="n">
        <f aca="false">IF(U20="","",IF(U20&gt;50,"",51-U20))</f>
        <v>30</v>
      </c>
      <c r="W20" s="27" t="n">
        <v>741</v>
      </c>
      <c r="X20" s="48" t="n">
        <v>39</v>
      </c>
      <c r="Y20" s="29" t="n">
        <f aca="false">IF(X20="","",IF(X20&gt;50,"",51-X20))</f>
        <v>12</v>
      </c>
      <c r="Z20" s="77" t="n">
        <v>631</v>
      </c>
      <c r="AA20" s="78" t="n">
        <f aca="false">COUNT(X20,U20,R20,O20,L20,I20,F20)</f>
        <v>7</v>
      </c>
      <c r="AB20" s="36" t="n">
        <f aca="false">SUM(G20,J20,M20,P20,S20,V20,Y20)</f>
        <v>189</v>
      </c>
      <c r="AC20" s="36" t="n">
        <f aca="false">IF(AB20=0,"",SUM(AB20*1000)+AD20)</f>
        <v>189142.657142857</v>
      </c>
      <c r="AD20" s="37" t="n">
        <f aca="false">IF(AA20=0,"",AE20/5)</f>
        <v>142.657142857143</v>
      </c>
      <c r="AE20" s="37" t="n">
        <f aca="false">IF(AA20=0,"",(H20+K20+N20+Q20+T20+W20+Z20)/AA20)</f>
        <v>713.285714285714</v>
      </c>
      <c r="AG20" s="0"/>
    </row>
    <row r="21" customFormat="false" ht="12.75" hidden="false" customHeight="false" outlineLevel="0" collapsed="false">
      <c r="A21" s="2"/>
      <c r="B21" s="85" t="n">
        <f aca="false">SUM(B20+1)</f>
        <v>18</v>
      </c>
      <c r="C21" s="81" t="s">
        <v>29</v>
      </c>
      <c r="D21" s="39" t="n">
        <f aca="false">IF(AA21&lt;6,0,1)</f>
        <v>1</v>
      </c>
      <c r="E21" s="82" t="s">
        <v>17</v>
      </c>
      <c r="F21" s="48" t="n">
        <v>33</v>
      </c>
      <c r="G21" s="29" t="n">
        <f aca="false">IF(F21="","",IF(F21&gt;50,"",51-F21))</f>
        <v>18</v>
      </c>
      <c r="H21" s="27" t="n">
        <v>657</v>
      </c>
      <c r="I21" s="91" t="n">
        <v>31</v>
      </c>
      <c r="J21" s="29" t="n">
        <f aca="false">IF(I21="","",IF(I21&gt;50,"",51-I21))</f>
        <v>20</v>
      </c>
      <c r="K21" s="27" t="n">
        <v>688</v>
      </c>
      <c r="L21" s="48"/>
      <c r="M21" s="29" t="str">
        <f aca="false">IF(L21="","",IF(L21&gt;50,"",51-L21))</f>
        <v/>
      </c>
      <c r="N21" s="27"/>
      <c r="O21" s="48" t="n">
        <v>35</v>
      </c>
      <c r="P21" s="29" t="n">
        <f aca="false">IF(O21="","",IF(O21&gt;50,"",51-O21))</f>
        <v>16</v>
      </c>
      <c r="Q21" s="27" t="n">
        <v>674</v>
      </c>
      <c r="R21" s="48" t="n">
        <v>17</v>
      </c>
      <c r="S21" s="61" t="n">
        <f aca="false">IF(R21="","",IF(R21&gt;50,"",51-R21))</f>
        <v>34</v>
      </c>
      <c r="T21" s="69" t="n">
        <v>735</v>
      </c>
      <c r="U21" s="48" t="n">
        <v>24</v>
      </c>
      <c r="V21" s="29" t="n">
        <f aca="false">IF(U21="","",IF(U21&gt;50,"",51-U21))</f>
        <v>27</v>
      </c>
      <c r="W21" s="27" t="n">
        <v>721</v>
      </c>
      <c r="X21" s="48" t="n">
        <v>17</v>
      </c>
      <c r="Y21" s="29" t="n">
        <f aca="false">IF(X21="","",IF(X21&gt;50,"",51-X21))</f>
        <v>34</v>
      </c>
      <c r="Z21" s="77" t="n">
        <v>741</v>
      </c>
      <c r="AA21" s="78" t="n">
        <f aca="false">COUNT(X21,U21,R21,O21,L21,I21,F21)</f>
        <v>6</v>
      </c>
      <c r="AB21" s="36" t="n">
        <f aca="false">SUM(G21,J21,M21,P21,S21,V21,Y21)</f>
        <v>149</v>
      </c>
      <c r="AC21" s="36" t="n">
        <f aca="false">IF(AB21=0,"",SUM(AB21*1000)+AD21)</f>
        <v>149140.533333333</v>
      </c>
      <c r="AD21" s="37" t="n">
        <f aca="false">IF(AA21=0,"",AE21/5)</f>
        <v>140.533333333333</v>
      </c>
      <c r="AE21" s="37" t="n">
        <f aca="false">IF(AA21=0,"",(H21+K21+N21+Q21+T21+W21+Z21)/AA21)</f>
        <v>702.666666666667</v>
      </c>
      <c r="AG21" s="0"/>
    </row>
    <row r="22" customFormat="false" ht="12.75" hidden="false" customHeight="false" outlineLevel="0" collapsed="false">
      <c r="A22" s="2"/>
      <c r="B22" s="85" t="n">
        <f aca="false">SUM(B21+1)</f>
        <v>19</v>
      </c>
      <c r="C22" s="92" t="s">
        <v>30</v>
      </c>
      <c r="D22" s="39" t="n">
        <f aca="false">IF(AA22&lt;6,0,1)</f>
        <v>1</v>
      </c>
      <c r="E22" s="68" t="s">
        <v>15</v>
      </c>
      <c r="F22" s="48" t="n">
        <v>49</v>
      </c>
      <c r="G22" s="29" t="n">
        <f aca="false">IF(F22="","",IF(F22&gt;50,"",51-F22))</f>
        <v>2</v>
      </c>
      <c r="H22" s="27" t="n">
        <v>522</v>
      </c>
      <c r="I22" s="91" t="n">
        <v>37</v>
      </c>
      <c r="J22" s="29" t="n">
        <f aca="false">IF(I22="","",IF(I22&gt;50,"",51-I22))</f>
        <v>14</v>
      </c>
      <c r="K22" s="27" t="n">
        <v>651</v>
      </c>
      <c r="L22" s="48" t="n">
        <v>11</v>
      </c>
      <c r="M22" s="29" t="n">
        <f aca="false">IF(L22="","",IF(L22&gt;50,"",51-L22))</f>
        <v>40</v>
      </c>
      <c r="N22" s="27" t="n">
        <v>761</v>
      </c>
      <c r="O22" s="48" t="n">
        <v>43</v>
      </c>
      <c r="P22" s="29" t="n">
        <f aca="false">IF(O22="","",IF(O22&gt;50,"",51-O22))</f>
        <v>8</v>
      </c>
      <c r="Q22" s="27" t="n">
        <v>623</v>
      </c>
      <c r="R22" s="48" t="n">
        <v>13</v>
      </c>
      <c r="S22" s="61" t="n">
        <f aca="false">IF(R22="","",IF(R22&gt;50,"",51-R22))</f>
        <v>38</v>
      </c>
      <c r="T22" s="69" t="n">
        <v>769</v>
      </c>
      <c r="U22" s="48" t="n">
        <v>15</v>
      </c>
      <c r="V22" s="29" t="n">
        <f aca="false">IF(U22="","",IF(U22&gt;50,"",51-U22))</f>
        <v>36</v>
      </c>
      <c r="W22" s="27" t="n">
        <v>778</v>
      </c>
      <c r="X22" s="48" t="n">
        <v>7</v>
      </c>
      <c r="Y22" s="29" t="n">
        <f aca="false">IF(X22="","",IF(X22&gt;50,"",51-X22))</f>
        <v>44</v>
      </c>
      <c r="Z22" s="77" t="n">
        <v>806</v>
      </c>
      <c r="AA22" s="78" t="n">
        <f aca="false">COUNT(X22,U22,R22,O22,L22,I22,F22)</f>
        <v>7</v>
      </c>
      <c r="AB22" s="36" t="n">
        <f aca="false">SUM(G22,J22,M22,P22,S22,V22,Y22)</f>
        <v>182</v>
      </c>
      <c r="AC22" s="36" t="n">
        <f aca="false">IF(AB22=0,"",SUM(AB22*1000)+AD22)</f>
        <v>182140.285714286</v>
      </c>
      <c r="AD22" s="37" t="n">
        <f aca="false">IF(AA22=0,"",AE22/5)</f>
        <v>140.285714285714</v>
      </c>
      <c r="AE22" s="37" t="n">
        <f aca="false">IF(AA22=0,"",(H22+K22+N22+Q22+T22+W22+Z22)/AA22)</f>
        <v>701.428571428571</v>
      </c>
      <c r="AG22" s="0"/>
    </row>
    <row r="23" customFormat="false" ht="12.75" hidden="false" customHeight="false" outlineLevel="0" collapsed="false">
      <c r="A23" s="2"/>
      <c r="B23" s="85" t="n">
        <f aca="false">SUM(B22+1)</f>
        <v>20</v>
      </c>
      <c r="C23" s="17" t="s">
        <v>31</v>
      </c>
      <c r="D23" s="39" t="n">
        <f aca="false">IF(AA23&lt;6,0,1)</f>
        <v>1</v>
      </c>
      <c r="E23" s="56" t="s">
        <v>8</v>
      </c>
      <c r="F23" s="48" t="n">
        <v>14</v>
      </c>
      <c r="G23" s="29" t="n">
        <f aca="false">IF(F23="","",IF(F23&gt;50,"",51-F23))</f>
        <v>37</v>
      </c>
      <c r="H23" s="27" t="n">
        <v>765</v>
      </c>
      <c r="I23" s="91" t="n">
        <v>24</v>
      </c>
      <c r="J23" s="29" t="n">
        <f aca="false">IF(I23="","",IF(I23&gt;50,"",51-I23))</f>
        <v>27</v>
      </c>
      <c r="K23" s="93" t="n">
        <v>723</v>
      </c>
      <c r="L23" s="48" t="n">
        <v>34</v>
      </c>
      <c r="M23" s="29" t="n">
        <f aca="false">IF(L23="","",IF(L23&gt;50,"",51-L23))</f>
        <v>17</v>
      </c>
      <c r="N23" s="27" t="n">
        <v>633</v>
      </c>
      <c r="O23" s="48" t="n">
        <v>13</v>
      </c>
      <c r="P23" s="29" t="n">
        <f aca="false">IF(O23="","",IF(O23&gt;50,"",51-O23))</f>
        <v>38</v>
      </c>
      <c r="Q23" s="27" t="n">
        <v>789</v>
      </c>
      <c r="R23" s="48" t="n">
        <v>27</v>
      </c>
      <c r="S23" s="61" t="n">
        <f aca="false">IF(R23="","",IF(R23&gt;50,"",51-R23))</f>
        <v>24</v>
      </c>
      <c r="T23" s="69" t="n">
        <v>687</v>
      </c>
      <c r="U23" s="48" t="n">
        <v>23</v>
      </c>
      <c r="V23" s="29" t="n">
        <f aca="false">IF(U23="","",IF(U23&gt;50,"",51-U23))</f>
        <v>28</v>
      </c>
      <c r="W23" s="27" t="n">
        <v>722</v>
      </c>
      <c r="X23" s="48" t="n">
        <v>46</v>
      </c>
      <c r="Y23" s="29" t="n">
        <f aca="false">IF(X23="","",IF(X23&gt;50,"",51-X23))</f>
        <v>5</v>
      </c>
      <c r="Z23" s="77" t="n">
        <v>589</v>
      </c>
      <c r="AA23" s="78" t="n">
        <f aca="false">COUNT(X23,U23,R23,O23,L23,I23,F23)</f>
        <v>7</v>
      </c>
      <c r="AB23" s="36" t="n">
        <f aca="false">SUM(G23,J23,M23,P23,S23,V23,Y23)</f>
        <v>176</v>
      </c>
      <c r="AC23" s="94" t="n">
        <f aca="false">IF(AB23=0,"",SUM(AB23*1000)+AD23)</f>
        <v>176140.228571429</v>
      </c>
      <c r="AD23" s="37" t="n">
        <f aca="false">IF(AA23=0,"",AE23/5)</f>
        <v>140.228571428571</v>
      </c>
      <c r="AE23" s="37" t="n">
        <f aca="false">IF(AA23=0,"",(H23+K23+N23+Q23+T23+W23+Z23)/AA23)</f>
        <v>701.142857142857</v>
      </c>
      <c r="AG23" s="0"/>
    </row>
    <row r="24" customFormat="false" ht="12.75" hidden="false" customHeight="false" outlineLevel="0" collapsed="false">
      <c r="A24" s="2"/>
      <c r="B24" s="85" t="n">
        <f aca="false">SUM(B23+1)</f>
        <v>21</v>
      </c>
      <c r="C24" s="95" t="s">
        <v>32</v>
      </c>
      <c r="D24" s="39" t="n">
        <f aca="false">IF(AA24&lt;6,0,1)</f>
        <v>1</v>
      </c>
      <c r="E24" s="64" t="s">
        <v>13</v>
      </c>
      <c r="F24" s="48" t="n">
        <v>27</v>
      </c>
      <c r="G24" s="29" t="n">
        <f aca="false">IF(F24="","",IF(F24&gt;50,"",51-F24))</f>
        <v>24</v>
      </c>
      <c r="H24" s="27" t="n">
        <v>697</v>
      </c>
      <c r="I24" s="91" t="n">
        <v>42</v>
      </c>
      <c r="J24" s="29" t="n">
        <f aca="false">IF(I24="","",IF(I24&gt;50,"",51-I24))</f>
        <v>9</v>
      </c>
      <c r="K24" s="93" t="n">
        <v>628</v>
      </c>
      <c r="L24" s="48"/>
      <c r="M24" s="29" t="str">
        <f aca="false">IF(L24="","",IF(L24&gt;50,"",51-L24))</f>
        <v/>
      </c>
      <c r="N24" s="27"/>
      <c r="O24" s="48" t="n">
        <v>25</v>
      </c>
      <c r="P24" s="29" t="n">
        <f aca="false">IF(O24="","",IF(O24&gt;50,"",51-O24))</f>
        <v>26</v>
      </c>
      <c r="Q24" s="27" t="n">
        <v>713</v>
      </c>
      <c r="R24" s="48" t="n">
        <v>30</v>
      </c>
      <c r="S24" s="61" t="n">
        <f aca="false">IF(R24="","",IF(R24&gt;50,"",51-R24))</f>
        <v>21</v>
      </c>
      <c r="T24" s="69" t="n">
        <v>684</v>
      </c>
      <c r="U24" s="48" t="n">
        <v>25</v>
      </c>
      <c r="V24" s="29" t="n">
        <f aca="false">IF(U24="","",IF(U24&gt;50,"",51-U24))</f>
        <v>26</v>
      </c>
      <c r="W24" s="27" t="n">
        <v>716</v>
      </c>
      <c r="X24" s="48" t="n">
        <v>19</v>
      </c>
      <c r="Y24" s="29" t="n">
        <f aca="false">IF(X24="","",IF(X24&gt;50,"",51-X24))</f>
        <v>32</v>
      </c>
      <c r="Z24" s="77" t="n">
        <v>727</v>
      </c>
      <c r="AA24" s="78" t="n">
        <f aca="false">COUNT(X24,U24,R24,O24,L24,I24,F24)</f>
        <v>6</v>
      </c>
      <c r="AB24" s="36" t="n">
        <f aca="false">SUM(G24,J24,M24,P24,S24,V24,Y24)</f>
        <v>138</v>
      </c>
      <c r="AC24" s="36" t="n">
        <f aca="false">IF(AB24=0,"",SUM(AB24*1000)+AD24)</f>
        <v>138138.833333333</v>
      </c>
      <c r="AD24" s="37" t="n">
        <f aca="false">IF(AA24=0,"",AE24/5)</f>
        <v>138.833333333333</v>
      </c>
      <c r="AE24" s="37" t="n">
        <f aca="false">IF(AA24=0,"",(H24+K24+N24+Q24+T24+W24+Z24)/AA24)</f>
        <v>694.166666666667</v>
      </c>
      <c r="AG24" s="0"/>
    </row>
    <row r="25" customFormat="false" ht="12.75" hidden="false" customHeight="false" outlineLevel="0" collapsed="false">
      <c r="A25" s="2"/>
      <c r="B25" s="85" t="n">
        <f aca="false">SUM(B24+1)</f>
        <v>22</v>
      </c>
      <c r="C25" s="87" t="s">
        <v>33</v>
      </c>
      <c r="D25" s="39" t="n">
        <f aca="false">IF(AA25&lt;6,0,1)</f>
        <v>1</v>
      </c>
      <c r="E25" s="56" t="s">
        <v>8</v>
      </c>
      <c r="F25" s="48" t="n">
        <v>20</v>
      </c>
      <c r="G25" s="29" t="n">
        <f aca="false">IF(F25="","",IF(F25&gt;50,"",51-F25))</f>
        <v>31</v>
      </c>
      <c r="H25" s="27" t="n">
        <v>724</v>
      </c>
      <c r="I25" s="91" t="n">
        <v>30</v>
      </c>
      <c r="J25" s="29" t="n">
        <f aca="false">IF(I25="","",IF(I25&gt;50,"",51-I25))</f>
        <v>21</v>
      </c>
      <c r="K25" s="93" t="n">
        <v>695</v>
      </c>
      <c r="L25" s="48" t="n">
        <v>36</v>
      </c>
      <c r="M25" s="29" t="n">
        <f aca="false">IF(L25="","",IF(L25&gt;50,"",51-L25))</f>
        <v>15</v>
      </c>
      <c r="N25" s="27" t="n">
        <v>628</v>
      </c>
      <c r="O25" s="48" t="n">
        <v>21</v>
      </c>
      <c r="P25" s="29" t="n">
        <f aca="false">IF(O25="","",IF(O25&gt;50,"",51-O25))</f>
        <v>30</v>
      </c>
      <c r="Q25" s="27" t="n">
        <v>739</v>
      </c>
      <c r="R25" s="48"/>
      <c r="S25" s="61" t="str">
        <f aca="false">IF(R25="","",IF(R25&gt;50,"",51-R25))</f>
        <v/>
      </c>
      <c r="T25" s="69"/>
      <c r="U25" s="48" t="n">
        <v>32</v>
      </c>
      <c r="V25" s="29" t="n">
        <f aca="false">IF(U25="","",IF(U25&gt;50,"",51-U25))</f>
        <v>19</v>
      </c>
      <c r="W25" s="27" t="n">
        <v>684</v>
      </c>
      <c r="X25" s="48" t="n">
        <v>26</v>
      </c>
      <c r="Y25" s="29" t="n">
        <f aca="false">IF(X25="","",IF(X25&gt;50,"",51-X25))</f>
        <v>25</v>
      </c>
      <c r="Z25" s="77" t="n">
        <v>684</v>
      </c>
      <c r="AA25" s="78" t="n">
        <f aca="false">COUNT(X25,U25,R25,O25,L25,I25,F25)</f>
        <v>6</v>
      </c>
      <c r="AB25" s="36" t="n">
        <f aca="false">SUM(G25,J25,M25,P25,S25,V25,Y25)</f>
        <v>141</v>
      </c>
      <c r="AC25" s="96" t="n">
        <f aca="false">IF(AB25=0,"",SUM(AB25*1000)+AD25)</f>
        <v>141138.466666667</v>
      </c>
      <c r="AD25" s="37" t="n">
        <f aca="false">IF(AA25=0,"",AE25/5)</f>
        <v>138.466666666667</v>
      </c>
      <c r="AE25" s="37" t="n">
        <f aca="false">IF(AA25=0,"",(H25+K25+N25+Q25+T25+W25+Z25)/AA25)</f>
        <v>692.333333333333</v>
      </c>
      <c r="AG25" s="0"/>
    </row>
    <row r="26" customFormat="false" ht="12.75" hidden="false" customHeight="false" outlineLevel="0" collapsed="false">
      <c r="A26" s="2"/>
      <c r="B26" s="85" t="n">
        <f aca="false">SUM(B25+1)</f>
        <v>23</v>
      </c>
      <c r="C26" s="87" t="s">
        <v>34</v>
      </c>
      <c r="D26" s="39" t="n">
        <f aca="false">IF(AA26&lt;6,0,1)</f>
        <v>1</v>
      </c>
      <c r="E26" s="56" t="s">
        <v>8</v>
      </c>
      <c r="F26" s="48" t="n">
        <v>7</v>
      </c>
      <c r="G26" s="29" t="n">
        <f aca="false">IF(F26="","",IF(F26&gt;50,"",51-F26))</f>
        <v>44</v>
      </c>
      <c r="H26" s="27" t="n">
        <v>823</v>
      </c>
      <c r="I26" s="91" t="n">
        <v>22</v>
      </c>
      <c r="J26" s="29" t="n">
        <f aca="false">IF(I26="","",IF(I26&gt;50,"",51-I26))</f>
        <v>29</v>
      </c>
      <c r="K26" s="93" t="n">
        <v>737</v>
      </c>
      <c r="L26" s="48"/>
      <c r="M26" s="29" t="str">
        <f aca="false">IF(L26="","",IF(L26&gt;50,"",51-L26))</f>
        <v/>
      </c>
      <c r="N26" s="27"/>
      <c r="O26" s="48" t="n">
        <v>27</v>
      </c>
      <c r="P26" s="29" t="n">
        <f aca="false">IF(O26="","",IF(O26&gt;50,"",51-O26))</f>
        <v>24</v>
      </c>
      <c r="Q26" s="27" t="n">
        <v>710</v>
      </c>
      <c r="R26" s="48" t="n">
        <v>40</v>
      </c>
      <c r="S26" s="61" t="n">
        <f aca="false">IF(R26="","",IF(R26&gt;50,"",51-R26))</f>
        <v>11</v>
      </c>
      <c r="T26" s="69" t="n">
        <v>638</v>
      </c>
      <c r="U26" s="48" t="n">
        <v>38</v>
      </c>
      <c r="V26" s="29" t="n">
        <f aca="false">IF(U26="","",IF(U26&gt;50,"",51-U26))</f>
        <v>13</v>
      </c>
      <c r="W26" s="27" t="n">
        <v>655</v>
      </c>
      <c r="X26" s="48" t="n">
        <v>49</v>
      </c>
      <c r="Y26" s="29" t="n">
        <f aca="false">IF(X26="","",IF(X26&gt;50,"",51-X26))</f>
        <v>2</v>
      </c>
      <c r="Z26" s="77" t="n">
        <v>558</v>
      </c>
      <c r="AA26" s="78" t="n">
        <f aca="false">COUNT(X26,U26,R26,O26,L26,I26,F26)</f>
        <v>6</v>
      </c>
      <c r="AB26" s="36" t="n">
        <f aca="false">SUM(G26,J26,M26,P26,S26,V26,Y26)</f>
        <v>123</v>
      </c>
      <c r="AC26" s="36" t="n">
        <f aca="false">IF(AB26=0,"",SUM(AB26*1000)+AD26)</f>
        <v>123137.366666667</v>
      </c>
      <c r="AD26" s="37" t="n">
        <f aca="false">IF(AA26=0,"",AE26/5)</f>
        <v>137.366666666667</v>
      </c>
      <c r="AE26" s="37" t="n">
        <f aca="false">IF(AA26=0,"",(H26+K26+N26+Q26+T26+W26+Z26)/AA26)</f>
        <v>686.833333333333</v>
      </c>
      <c r="AG26" s="0"/>
    </row>
    <row r="27" customFormat="false" ht="12.75" hidden="false" customHeight="false" outlineLevel="0" collapsed="false">
      <c r="A27" s="2"/>
      <c r="B27" s="85" t="n">
        <f aca="false">SUM(B26+1)</f>
        <v>24</v>
      </c>
      <c r="C27" s="95" t="s">
        <v>35</v>
      </c>
      <c r="D27" s="39" t="n">
        <f aca="false">IF(AA27&lt;6,0,1)</f>
        <v>1</v>
      </c>
      <c r="E27" s="64" t="s">
        <v>13</v>
      </c>
      <c r="F27" s="48" t="n">
        <v>26</v>
      </c>
      <c r="G27" s="29" t="n">
        <f aca="false">IF(F27="","",IF(F27&gt;50,"",51-F27))</f>
        <v>25</v>
      </c>
      <c r="H27" s="27" t="n">
        <v>700</v>
      </c>
      <c r="I27" s="91" t="n">
        <v>43</v>
      </c>
      <c r="J27" s="29" t="n">
        <f aca="false">IF(I27="","",IF(I27&gt;50,"",51-I27))</f>
        <v>8</v>
      </c>
      <c r="K27" s="93" t="n">
        <v>619</v>
      </c>
      <c r="L27" s="48" t="n">
        <v>17</v>
      </c>
      <c r="M27" s="29" t="n">
        <f aca="false">IF(L27="","",IF(L27&gt;50,"",51-L27))</f>
        <v>34</v>
      </c>
      <c r="N27" s="27" t="n">
        <v>727</v>
      </c>
      <c r="O27" s="48" t="n">
        <v>33</v>
      </c>
      <c r="P27" s="29" t="n">
        <f aca="false">IF(O27="","",IF(O27&gt;50,"",51-O27))</f>
        <v>18</v>
      </c>
      <c r="Q27" s="27" t="n">
        <v>684</v>
      </c>
      <c r="R27" s="48" t="n">
        <v>37</v>
      </c>
      <c r="S27" s="61" t="n">
        <f aca="false">IF(R27="","",IF(R27&gt;50,"",51-R27))</f>
        <v>14</v>
      </c>
      <c r="T27" s="69" t="n">
        <v>666</v>
      </c>
      <c r="U27" s="48" t="n">
        <v>20</v>
      </c>
      <c r="V27" s="29" t="n">
        <f aca="false">IF(U27="","",IF(U27&gt;50,"",51-U27))</f>
        <v>31</v>
      </c>
      <c r="W27" s="27" t="n">
        <v>747</v>
      </c>
      <c r="X27" s="48" t="n">
        <v>29</v>
      </c>
      <c r="Y27" s="29" t="n">
        <f aca="false">IF(X27="","",IF(X27&gt;50,"",51-X27))</f>
        <v>22</v>
      </c>
      <c r="Z27" s="77" t="n">
        <v>661</v>
      </c>
      <c r="AA27" s="36" t="n">
        <f aca="false">COUNT(X27,U27,R27,O27,L27,I27,F27)</f>
        <v>7</v>
      </c>
      <c r="AB27" s="36" t="n">
        <f aca="false">SUM(G27,J27,M27,P27,S27,V27,Y27)</f>
        <v>152</v>
      </c>
      <c r="AC27" s="36" t="n">
        <f aca="false">IF(AB27=0,"",SUM(AB27*1000)+AD27)</f>
        <v>152137.257142857</v>
      </c>
      <c r="AD27" s="37" t="n">
        <f aca="false">IF(AA27=0,"",AE27/5)</f>
        <v>137.257142857143</v>
      </c>
      <c r="AE27" s="37" t="n">
        <f aca="false">IF(AA27=0,"",(H27+K27+N27+Q27+T27+W27+Z27)/AA27)</f>
        <v>686.285714285714</v>
      </c>
      <c r="AG27" s="0"/>
    </row>
    <row r="28" customFormat="false" ht="12.75" hidden="false" customHeight="false" outlineLevel="0" collapsed="false">
      <c r="A28" s="2"/>
      <c r="B28" s="85" t="n">
        <f aca="false">SUM(B27+1)</f>
        <v>25</v>
      </c>
      <c r="C28" s="97" t="s">
        <v>36</v>
      </c>
      <c r="D28" s="39" t="n">
        <f aca="false">IF(AA28&lt;6,0,1)</f>
        <v>1</v>
      </c>
      <c r="E28" s="82" t="s">
        <v>17</v>
      </c>
      <c r="F28" s="48" t="n">
        <v>25</v>
      </c>
      <c r="G28" s="29" t="n">
        <f aca="false">IF(F28="","",IF(F28&gt;50,"",51-F28))</f>
        <v>26</v>
      </c>
      <c r="H28" s="27" t="n">
        <v>704</v>
      </c>
      <c r="I28" s="91" t="n">
        <v>38</v>
      </c>
      <c r="J28" s="29" t="n">
        <f aca="false">IF(I28="","",IF(I28&gt;50,"",51-I28))</f>
        <v>13</v>
      </c>
      <c r="K28" s="93" t="n">
        <v>651</v>
      </c>
      <c r="L28" s="48" t="n">
        <v>38</v>
      </c>
      <c r="M28" s="29" t="n">
        <f aca="false">IF(L28="","",IF(L28&gt;50,"",51-L28))</f>
        <v>13</v>
      </c>
      <c r="N28" s="27" t="n">
        <v>619</v>
      </c>
      <c r="O28" s="48"/>
      <c r="P28" s="29" t="str">
        <f aca="false">IF(O28="","",IF(O28&gt;50,"",51-O28))</f>
        <v/>
      </c>
      <c r="Q28" s="27"/>
      <c r="R28" s="48" t="n">
        <v>24</v>
      </c>
      <c r="S28" s="61" t="n">
        <f aca="false">IF(R28="","",IF(R28&gt;50,"",51-R28))</f>
        <v>27</v>
      </c>
      <c r="T28" s="69" t="n">
        <v>726</v>
      </c>
      <c r="U28" s="48" t="n">
        <v>33</v>
      </c>
      <c r="V28" s="29" t="n">
        <f aca="false">IF(U28="","",IF(U28&gt;50,"",51-U28))</f>
        <v>18</v>
      </c>
      <c r="W28" s="27" t="n">
        <v>678</v>
      </c>
      <c r="X28" s="48" t="n">
        <v>21</v>
      </c>
      <c r="Y28" s="29" t="n">
        <f aca="false">IF(X28="","",IF(X28&gt;50,"",51-X28))</f>
        <v>30</v>
      </c>
      <c r="Z28" s="77" t="n">
        <v>708</v>
      </c>
      <c r="AA28" s="78" t="n">
        <f aca="false">COUNT(X28,U28,R28,O28,L28,I28,F28)</f>
        <v>6</v>
      </c>
      <c r="AB28" s="36" t="n">
        <f aca="false">SUM(G28,J28,M28,P28,S28,V28,Y28)</f>
        <v>127</v>
      </c>
      <c r="AC28" s="36" t="n">
        <f aca="false">IF(AB28=0,"",SUM(AB28*1000)+AD28)</f>
        <v>127136.2</v>
      </c>
      <c r="AD28" s="37" t="n">
        <f aca="false">IF(AA28=0,"",AE28/5)</f>
        <v>136.2</v>
      </c>
      <c r="AE28" s="37" t="n">
        <f aca="false">IF(AA28=0,"",(H28+K28+N28+Q28+T28+W28+Z28)/AA28)</f>
        <v>681</v>
      </c>
      <c r="AG28" s="0"/>
    </row>
    <row r="29" customFormat="false" ht="12.75" hidden="false" customHeight="false" outlineLevel="0" collapsed="false">
      <c r="A29" s="2"/>
      <c r="B29" s="85" t="n">
        <f aca="false">SUM(B28+1)</f>
        <v>26</v>
      </c>
      <c r="C29" s="98" t="s">
        <v>37</v>
      </c>
      <c r="D29" s="39" t="n">
        <f aca="false">IF(AA29&lt;6,0,1)</f>
        <v>1</v>
      </c>
      <c r="E29" s="68" t="s">
        <v>15</v>
      </c>
      <c r="F29" s="48" t="n">
        <v>36</v>
      </c>
      <c r="G29" s="29" t="n">
        <f aca="false">IF(F29="","",IF(F29&gt;50,"",51-F29))</f>
        <v>15</v>
      </c>
      <c r="H29" s="27" t="n">
        <v>651</v>
      </c>
      <c r="I29" s="91" t="n">
        <v>46</v>
      </c>
      <c r="J29" s="29" t="n">
        <f aca="false">IF(I29="","",IF(I29&gt;50,"",51-I29))</f>
        <v>5</v>
      </c>
      <c r="K29" s="93" t="n">
        <v>594</v>
      </c>
      <c r="L29" s="48" t="n">
        <v>28</v>
      </c>
      <c r="M29" s="29" t="n">
        <f aca="false">IF(L29="","",IF(L29&gt;50,"",51-L29))</f>
        <v>23</v>
      </c>
      <c r="N29" s="27" t="n">
        <v>675</v>
      </c>
      <c r="O29" s="48" t="n">
        <v>16</v>
      </c>
      <c r="P29" s="29" t="n">
        <f aca="false">IF(O29="","",IF(O29&gt;50,"",51-O29))</f>
        <v>35</v>
      </c>
      <c r="Q29" s="27" t="n">
        <v>778</v>
      </c>
      <c r="R29" s="48" t="n">
        <v>28</v>
      </c>
      <c r="S29" s="61" t="n">
        <f aca="false">IF(R29="","",IF(R29&gt;50,"",51-R29))</f>
        <v>23</v>
      </c>
      <c r="T29" s="69" t="n">
        <v>687</v>
      </c>
      <c r="U29" s="48" t="n">
        <v>37</v>
      </c>
      <c r="V29" s="29" t="n">
        <f aca="false">IF(U29="","",IF(U29&gt;50,"",51-U29))</f>
        <v>14</v>
      </c>
      <c r="W29" s="27" t="n">
        <v>657</v>
      </c>
      <c r="X29" s="48" t="n">
        <v>24</v>
      </c>
      <c r="Y29" s="29" t="n">
        <f aca="false">IF(X29="","",IF(X29&gt;50,"",51-X29))</f>
        <v>27</v>
      </c>
      <c r="Z29" s="77" t="n">
        <v>692</v>
      </c>
      <c r="AA29" s="78" t="n">
        <f aca="false">COUNT(X29,U29,R29,O29,L29,I29,F29)</f>
        <v>7</v>
      </c>
      <c r="AB29" s="36" t="n">
        <f aca="false">SUM(G29,J29,M29,P29,S29,V29,Y29)</f>
        <v>142</v>
      </c>
      <c r="AC29" s="36" t="n">
        <f aca="false">IF(AB29=0,"",SUM(AB29*1000)+AD29)</f>
        <v>142135.257142857</v>
      </c>
      <c r="AD29" s="37" t="n">
        <f aca="false">IF(AA29=0,"",AE29/5)</f>
        <v>135.257142857143</v>
      </c>
      <c r="AE29" s="37" t="n">
        <f aca="false">IF(AA29=0,"",(H29+K29+N29+Q29+T29+W29+Z29)/AA29)</f>
        <v>676.285714285714</v>
      </c>
      <c r="AG29" s="0"/>
    </row>
    <row r="30" customFormat="false" ht="12.75" hidden="false" customHeight="false" outlineLevel="0" collapsed="false">
      <c r="A30" s="2"/>
      <c r="B30" s="85" t="n">
        <f aca="false">SUM(B29+1)</f>
        <v>27</v>
      </c>
      <c r="C30" s="81" t="s">
        <v>38</v>
      </c>
      <c r="D30" s="39" t="n">
        <f aca="false">IF(AA30&lt;6,0,1)</f>
        <v>1</v>
      </c>
      <c r="E30" s="82" t="s">
        <v>17</v>
      </c>
      <c r="F30" s="48" t="n">
        <v>38</v>
      </c>
      <c r="G30" s="29" t="n">
        <f aca="false">IF(F30="","",IF(F30&gt;50,"",51-F30))</f>
        <v>13</v>
      </c>
      <c r="H30" s="27" t="n">
        <v>632</v>
      </c>
      <c r="I30" s="91"/>
      <c r="J30" s="29" t="str">
        <f aca="false">IF(I30="","",IF(I30&gt;50,"",51-I30))</f>
        <v/>
      </c>
      <c r="K30" s="93"/>
      <c r="L30" s="48" t="n">
        <v>27</v>
      </c>
      <c r="M30" s="29" t="n">
        <f aca="false">IF(L30="","",IF(L30&gt;50,"",51-L30))</f>
        <v>24</v>
      </c>
      <c r="N30" s="27" t="n">
        <v>686</v>
      </c>
      <c r="O30" s="48" t="n">
        <v>38</v>
      </c>
      <c r="P30" s="29" t="n">
        <f aca="false">IF(O30="","",IF(O30&gt;50,"",51-O30))</f>
        <v>13</v>
      </c>
      <c r="Q30" s="27" t="n">
        <v>660</v>
      </c>
      <c r="R30" s="48" t="n">
        <v>16</v>
      </c>
      <c r="S30" s="61" t="n">
        <f aca="false">IF(R30="","",IF(R30&gt;50,"",51-R30))</f>
        <v>35</v>
      </c>
      <c r="T30" s="69" t="n">
        <v>738</v>
      </c>
      <c r="U30" s="48" t="n">
        <v>35</v>
      </c>
      <c r="V30" s="29" t="n">
        <f aca="false">IF(U30="","",IF(U30&gt;50,"",51-U30))</f>
        <v>16</v>
      </c>
      <c r="W30" s="27" t="n">
        <v>662</v>
      </c>
      <c r="X30" s="48" t="n">
        <v>44</v>
      </c>
      <c r="Y30" s="29" t="n">
        <f aca="false">IF(X30="","",IF(X30&gt;50,"",51-X30))</f>
        <v>7</v>
      </c>
      <c r="Z30" s="77" t="n">
        <v>611</v>
      </c>
      <c r="AA30" s="78" t="n">
        <f aca="false">COUNT(X30,U30,R30,O30,L30,I30,F30)</f>
        <v>6</v>
      </c>
      <c r="AB30" s="36" t="n">
        <f aca="false">SUM(G30,J30,M30,P30,S30,V30,Y30)</f>
        <v>108</v>
      </c>
      <c r="AC30" s="36" t="n">
        <f aca="false">IF(AB30=0,"",SUM(AB30*1000)+AD30)</f>
        <v>108132.966666667</v>
      </c>
      <c r="AD30" s="37" t="n">
        <f aca="false">IF(AA30=0,"",AE30/5)</f>
        <v>132.966666666667</v>
      </c>
      <c r="AE30" s="37" t="n">
        <f aca="false">IF(AA30=0,"",(H30+K30+N30+Q30+T30+W30+Z30)/AA30)</f>
        <v>664.833333333333</v>
      </c>
      <c r="AG30" s="0"/>
    </row>
    <row r="31" customFormat="false" ht="12.75" hidden="false" customHeight="false" outlineLevel="0" collapsed="false">
      <c r="A31" s="2"/>
      <c r="B31" s="85" t="n">
        <f aca="false">SUM(B30+1)</f>
        <v>28</v>
      </c>
      <c r="C31" s="92" t="s">
        <v>39</v>
      </c>
      <c r="D31" s="39" t="n">
        <f aca="false">IF(AA31&lt;6,0,1)</f>
        <v>1</v>
      </c>
      <c r="E31" s="68" t="s">
        <v>15</v>
      </c>
      <c r="F31" s="99" t="n">
        <v>50</v>
      </c>
      <c r="G31" s="29" t="n">
        <f aca="false">IF(F31="","",IF(F31&gt;50,"",51-F31))</f>
        <v>1</v>
      </c>
      <c r="H31" s="100" t="n">
        <v>374</v>
      </c>
      <c r="I31" s="91" t="n">
        <v>34</v>
      </c>
      <c r="J31" s="29" t="n">
        <f aca="false">IF(I31="","",IF(I31&gt;50,"",51-I31))</f>
        <v>17</v>
      </c>
      <c r="K31" s="93" t="n">
        <v>667</v>
      </c>
      <c r="L31" s="48" t="n">
        <v>25</v>
      </c>
      <c r="M31" s="29" t="n">
        <f aca="false">IF(L31="","",IF(L31&gt;50,"",51-L31))</f>
        <v>26</v>
      </c>
      <c r="N31" s="27" t="n">
        <v>696</v>
      </c>
      <c r="O31" s="48" t="n">
        <v>37</v>
      </c>
      <c r="P31" s="29" t="n">
        <f aca="false">IF(O31="","",IF(O31&gt;50,"",51-O31))</f>
        <v>14</v>
      </c>
      <c r="Q31" s="27" t="n">
        <v>668</v>
      </c>
      <c r="R31" s="48" t="n">
        <v>8</v>
      </c>
      <c r="S31" s="61" t="n">
        <f aca="false">IF(R31="","",IF(R31&gt;50,"",51-R31))</f>
        <v>43</v>
      </c>
      <c r="T31" s="69" t="n">
        <v>797</v>
      </c>
      <c r="U31" s="48"/>
      <c r="V31" s="29" t="str">
        <f aca="false">IF(U31="","",IF(U31&gt;50,"",51-U31))</f>
        <v/>
      </c>
      <c r="W31" s="27"/>
      <c r="X31" s="48" t="n">
        <v>13</v>
      </c>
      <c r="Y31" s="29" t="n">
        <f aca="false">IF(X31="","",IF(X31&gt;50,"",51-X31))</f>
        <v>38</v>
      </c>
      <c r="Z31" s="77" t="n">
        <v>779</v>
      </c>
      <c r="AA31" s="36" t="n">
        <f aca="false">COUNT(F31,I31,L31,O31,R31,U31,X31)</f>
        <v>6</v>
      </c>
      <c r="AB31" s="36" t="n">
        <f aca="false">SUM(G31,J31,M31,P31,S31,V31,Y31)</f>
        <v>139</v>
      </c>
      <c r="AC31" s="36" t="n">
        <f aca="false">IF(AB31=0,"",SUM(AB31*1000)+AD31)</f>
        <v>139132.7</v>
      </c>
      <c r="AD31" s="37" t="n">
        <f aca="false">IF(AA31=0,"",AE31/5)</f>
        <v>132.7</v>
      </c>
      <c r="AE31" s="37" t="n">
        <f aca="false">IF(AA31=0,"",(H31+K31+N31+Q31+T31+W31+Z31)/AA31)</f>
        <v>663.5</v>
      </c>
      <c r="AG31" s="0"/>
    </row>
    <row r="32" customFormat="false" ht="12.75" hidden="false" customHeight="false" outlineLevel="0" collapsed="false">
      <c r="A32" s="2"/>
      <c r="B32" s="85" t="n">
        <f aca="false">SUM(B31+1)</f>
        <v>29</v>
      </c>
      <c r="C32" s="81" t="s">
        <v>40</v>
      </c>
      <c r="D32" s="39" t="n">
        <f aca="false">IF(AA32&lt;6,0,1)</f>
        <v>1</v>
      </c>
      <c r="E32" s="82" t="s">
        <v>17</v>
      </c>
      <c r="F32" s="48" t="n">
        <v>29</v>
      </c>
      <c r="G32" s="29" t="n">
        <f aca="false">IF(F32="","",IF(F32&gt;50,"",51-F32))</f>
        <v>22</v>
      </c>
      <c r="H32" s="27" t="n">
        <v>673</v>
      </c>
      <c r="I32" s="91" t="n">
        <v>20</v>
      </c>
      <c r="J32" s="29" t="n">
        <f aca="false">IF(I32="","",IF(I32&gt;50,"",51-I32))</f>
        <v>31</v>
      </c>
      <c r="K32" s="93" t="n">
        <v>749</v>
      </c>
      <c r="L32" s="48" t="n">
        <v>39</v>
      </c>
      <c r="M32" s="29" t="n">
        <f aca="false">IF(L32="","",IF(L32&gt;50,"",51-L32))</f>
        <v>12</v>
      </c>
      <c r="N32" s="69" t="n">
        <v>618</v>
      </c>
      <c r="O32" s="48" t="n">
        <v>39</v>
      </c>
      <c r="P32" s="29" t="n">
        <f aca="false">IF(O32="","",IF(O32&gt;50,"",51-O32))</f>
        <v>12</v>
      </c>
      <c r="Q32" s="27" t="n">
        <v>649</v>
      </c>
      <c r="R32" s="48" t="n">
        <v>38</v>
      </c>
      <c r="S32" s="61" t="n">
        <f aca="false">IF(R32="","",IF(R32&gt;50,"",51-R32))</f>
        <v>13</v>
      </c>
      <c r="T32" s="69" t="n">
        <v>658</v>
      </c>
      <c r="U32" s="48" t="n">
        <v>43</v>
      </c>
      <c r="V32" s="29" t="n">
        <f aca="false">IF(U32="","",IF(U32&gt;50,"",51-U32))</f>
        <v>8</v>
      </c>
      <c r="W32" s="27" t="n">
        <v>629</v>
      </c>
      <c r="X32" s="48" t="n">
        <v>42</v>
      </c>
      <c r="Y32" s="29" t="n">
        <f aca="false">IF(X32="","",IF(X32&gt;50,"",51-X32))</f>
        <v>9</v>
      </c>
      <c r="Z32" s="77" t="n">
        <v>624</v>
      </c>
      <c r="AA32" s="78" t="n">
        <f aca="false">COUNT(X32,U32,R32,O32,L32,I32,F32)</f>
        <v>7</v>
      </c>
      <c r="AB32" s="36" t="n">
        <f aca="false">SUM(G32,J32,M32,P32,S32,V32,Y32)</f>
        <v>107</v>
      </c>
      <c r="AC32" s="36" t="n">
        <f aca="false">IF(AB32=0,"",SUM(AB32*1000)+AD32)</f>
        <v>107131.428571429</v>
      </c>
      <c r="AD32" s="37" t="n">
        <f aca="false">IF(AA32=0,"",AE32/5)</f>
        <v>131.428571428571</v>
      </c>
      <c r="AE32" s="37" t="n">
        <f aca="false">IF(AA32=0,"",(H32+K32+N32+Q32+T32+W32+Z32)/AA32)</f>
        <v>657.142857142857</v>
      </c>
      <c r="AG32" s="0"/>
    </row>
    <row r="33" customFormat="false" ht="12.75" hidden="false" customHeight="false" outlineLevel="0" collapsed="false">
      <c r="A33" s="2"/>
      <c r="B33" s="85" t="n">
        <f aca="false">SUM(B32+1)</f>
        <v>30</v>
      </c>
      <c r="C33" s="63" t="s">
        <v>41</v>
      </c>
      <c r="D33" s="39" t="n">
        <f aca="false">IF(AA33&lt;6,0,1)</f>
        <v>1</v>
      </c>
      <c r="E33" s="64" t="s">
        <v>13</v>
      </c>
      <c r="F33" s="48" t="n">
        <v>37</v>
      </c>
      <c r="G33" s="29" t="n">
        <f aca="false">IF(F33="","",IF(F33&gt;50,"",51-F33))</f>
        <v>14</v>
      </c>
      <c r="H33" s="27" t="n">
        <v>643</v>
      </c>
      <c r="I33" s="91" t="n">
        <v>36</v>
      </c>
      <c r="J33" s="29" t="n">
        <f aca="false">IF(I33="","",IF(I33&gt;50,"",51-I33))</f>
        <v>15</v>
      </c>
      <c r="K33" s="93" t="n">
        <v>658</v>
      </c>
      <c r="L33" s="48" t="n">
        <v>35</v>
      </c>
      <c r="M33" s="29" t="n">
        <f aca="false">IF(L33="","",IF(L33&gt;50,"",51-L33))</f>
        <v>16</v>
      </c>
      <c r="N33" s="69" t="n">
        <v>632</v>
      </c>
      <c r="O33" s="48" t="n">
        <v>31</v>
      </c>
      <c r="P33" s="29" t="n">
        <f aca="false">IF(O33="","",IF(O33&gt;50,"",51-O33))</f>
        <v>20</v>
      </c>
      <c r="Q33" s="27" t="n">
        <v>694</v>
      </c>
      <c r="R33" s="48" t="n">
        <v>34</v>
      </c>
      <c r="S33" s="61" t="n">
        <f aca="false">IF(R33="","",IF(R33&gt;50,"",51-R33))</f>
        <v>17</v>
      </c>
      <c r="T33" s="69" t="n">
        <v>676</v>
      </c>
      <c r="U33" s="48" t="n">
        <v>47</v>
      </c>
      <c r="V33" s="29" t="n">
        <f aca="false">IF(U33="","",IF(U33&gt;50,"",51-U33))</f>
        <v>4</v>
      </c>
      <c r="W33" s="27" t="n">
        <v>599</v>
      </c>
      <c r="X33" s="48" t="n">
        <v>38</v>
      </c>
      <c r="Y33" s="29" t="n">
        <f aca="false">IF(X33="","",IF(X33&gt;50,"",51-X33))</f>
        <v>13</v>
      </c>
      <c r="Z33" s="77" t="n">
        <v>636</v>
      </c>
      <c r="AA33" s="78" t="n">
        <f aca="false">COUNT(X33,U33,R33,O33,L33,I33,F33)</f>
        <v>7</v>
      </c>
      <c r="AB33" s="36" t="n">
        <f aca="false">SUM(G33,J33,M33,P33,S33,V33,Y33)</f>
        <v>99</v>
      </c>
      <c r="AC33" s="36" t="n">
        <f aca="false">IF(AB33=0,"",SUM(AB33*1000)+AD33)</f>
        <v>99129.6571428572</v>
      </c>
      <c r="AD33" s="37" t="n">
        <f aca="false">IF(AA33=0,"",AE33/5)</f>
        <v>129.657142857143</v>
      </c>
      <c r="AE33" s="37" t="n">
        <f aca="false">IF(AA33=0,"",(H33+K33+N33+Q33+T33+W33+Z33)/AA33)</f>
        <v>648.285714285714</v>
      </c>
      <c r="AG33" s="0"/>
    </row>
    <row r="34" customFormat="false" ht="12.75" hidden="false" customHeight="false" outlineLevel="0" collapsed="false">
      <c r="A34" s="2"/>
      <c r="B34" s="85" t="n">
        <f aca="false">SUM(B33+1)</f>
        <v>31</v>
      </c>
      <c r="C34" s="17" t="s">
        <v>42</v>
      </c>
      <c r="D34" s="39" t="n">
        <f aca="false">IF(AA34&lt;6,0,1)</f>
        <v>1</v>
      </c>
      <c r="E34" s="56" t="s">
        <v>8</v>
      </c>
      <c r="F34" s="48" t="n">
        <v>41</v>
      </c>
      <c r="G34" s="29" t="n">
        <f aca="false">IF(F34="","",IF(F34&gt;50,"",51-F34))</f>
        <v>10</v>
      </c>
      <c r="H34" s="27" t="n">
        <v>612</v>
      </c>
      <c r="I34" s="91"/>
      <c r="J34" s="29" t="str">
        <f aca="false">IF(I34="","",IF(I34&gt;50,"",51-I34))</f>
        <v/>
      </c>
      <c r="K34" s="93"/>
      <c r="L34" s="48" t="n">
        <v>29</v>
      </c>
      <c r="M34" s="29" t="n">
        <f aca="false">IF(L34="","",IF(L34&gt;50,"",51-L34))</f>
        <v>22</v>
      </c>
      <c r="N34" s="27" t="n">
        <v>659</v>
      </c>
      <c r="O34" s="48" t="n">
        <v>46</v>
      </c>
      <c r="P34" s="29" t="n">
        <f aca="false">IF(O34="","",IF(O34&gt;50,"",51-O34))</f>
        <v>5</v>
      </c>
      <c r="Q34" s="27" t="n">
        <v>599</v>
      </c>
      <c r="R34" s="48" t="n">
        <v>35</v>
      </c>
      <c r="S34" s="61" t="n">
        <f aca="false">IF(R34="","",IF(R34&gt;50,"",51-R34))</f>
        <v>16</v>
      </c>
      <c r="T34" s="69" t="n">
        <v>676</v>
      </c>
      <c r="U34" s="48" t="n">
        <v>44</v>
      </c>
      <c r="V34" s="29" t="n">
        <f aca="false">IF(U34="","",IF(U34&gt;50,"",51-U34))</f>
        <v>7</v>
      </c>
      <c r="W34" s="27" t="n">
        <v>627</v>
      </c>
      <c r="X34" s="48" t="n">
        <v>27</v>
      </c>
      <c r="Y34" s="29" t="n">
        <f aca="false">IF(X34="","",IF(X34&gt;50,"",51-X34))</f>
        <v>24</v>
      </c>
      <c r="Z34" s="77" t="n">
        <v>684</v>
      </c>
      <c r="AA34" s="78" t="n">
        <f aca="false">COUNT(X34,U34,R34,O34,L34,I34,F34)</f>
        <v>6</v>
      </c>
      <c r="AB34" s="36" t="n">
        <f aca="false">SUM(G34,J34,M34,P34,S34,V34,Y34)</f>
        <v>84</v>
      </c>
      <c r="AC34" s="36" t="n">
        <f aca="false">IF(AB34=0,"",SUM(AB34*1000)+AD34)</f>
        <v>84128.5666666667</v>
      </c>
      <c r="AD34" s="37" t="n">
        <f aca="false">IF(AA34=0,"",AE34/5)</f>
        <v>128.566666666667</v>
      </c>
      <c r="AE34" s="37" t="n">
        <f aca="false">IF(AA34=0,"",(H34+K34+N34+Q34+T34+W34+Z34)/AA34)</f>
        <v>642.833333333333</v>
      </c>
      <c r="AG34" s="0"/>
    </row>
    <row r="35" customFormat="false" ht="12.75" hidden="false" customHeight="false" outlineLevel="0" collapsed="false">
      <c r="A35" s="2"/>
      <c r="B35" s="85" t="n">
        <f aca="false">SUM(B34+1)</f>
        <v>32</v>
      </c>
      <c r="C35" s="38" t="s">
        <v>43</v>
      </c>
      <c r="D35" s="39" t="n">
        <f aca="false">IF(AA35&lt;6,0,1)</f>
        <v>1</v>
      </c>
      <c r="E35" s="90" t="s">
        <v>10</v>
      </c>
      <c r="F35" s="48" t="n">
        <v>44</v>
      </c>
      <c r="G35" s="29" t="n">
        <f aca="false">IF(F35="","",IF(F35&gt;50,"",51-F35))</f>
        <v>7</v>
      </c>
      <c r="H35" s="27" t="n">
        <v>581</v>
      </c>
      <c r="I35" s="91" t="n">
        <v>48</v>
      </c>
      <c r="J35" s="29" t="n">
        <f aca="false">IF(I35="","",IF(I35&gt;50,"",51-I35))</f>
        <v>3</v>
      </c>
      <c r="K35" s="93" t="n">
        <v>582</v>
      </c>
      <c r="L35" s="48" t="n">
        <v>32</v>
      </c>
      <c r="M35" s="29" t="n">
        <f aca="false">IF(L35="","",IF(L35&gt;50,"",51-L35))</f>
        <v>19</v>
      </c>
      <c r="N35" s="27" t="n">
        <v>644</v>
      </c>
      <c r="O35" s="48" t="n">
        <v>34</v>
      </c>
      <c r="P35" s="29" t="n">
        <f aca="false">IF(O35="","",IF(O35&gt;50,"",51-O35))</f>
        <v>17</v>
      </c>
      <c r="Q35" s="27" t="n">
        <v>681</v>
      </c>
      <c r="R35" s="48" t="n">
        <v>26</v>
      </c>
      <c r="S35" s="61" t="n">
        <f aca="false">IF(R35="","",IF(R35&gt;50,"",51-R35))</f>
        <v>25</v>
      </c>
      <c r="T35" s="69" t="n">
        <v>691</v>
      </c>
      <c r="U35" s="48" t="n">
        <v>42</v>
      </c>
      <c r="V35" s="29" t="n">
        <f aca="false">IF(U35="","",IF(U35&gt;50,"",51-U35))</f>
        <v>9</v>
      </c>
      <c r="W35" s="27" t="n">
        <v>645</v>
      </c>
      <c r="X35" s="48" t="n">
        <v>43</v>
      </c>
      <c r="Y35" s="29" t="n">
        <f aca="false">IF(X35="","",IF(X35&gt;50,"",51-X35))</f>
        <v>8</v>
      </c>
      <c r="Z35" s="77" t="n">
        <v>624</v>
      </c>
      <c r="AA35" s="78" t="n">
        <f aca="false">COUNT(X35,U35,R35,O35,L35,I35,F35)</f>
        <v>7</v>
      </c>
      <c r="AB35" s="36" t="n">
        <f aca="false">SUM(G35,J35,M35,P35,S35,V35,Y35)</f>
        <v>88</v>
      </c>
      <c r="AC35" s="94" t="n">
        <f aca="false">IF(AB35=0,"",SUM(AB35*1000)+AD35)</f>
        <v>88127.0857142857</v>
      </c>
      <c r="AD35" s="37" t="n">
        <f aca="false">IF(AA35=0,"",AE35/5)</f>
        <v>127.085714285714</v>
      </c>
      <c r="AE35" s="37" t="n">
        <f aca="false">IF(AA35=0,"",(H35+K35+N35+Q35+T35+W35+Z35)/AA35)</f>
        <v>635.428571428571</v>
      </c>
      <c r="AG35" s="0"/>
    </row>
    <row r="36" customFormat="false" ht="12.75" hidden="false" customHeight="false" outlineLevel="0" collapsed="false">
      <c r="A36" s="2"/>
      <c r="B36" s="85" t="n">
        <f aca="false">SUM(B35+1)</f>
        <v>33</v>
      </c>
      <c r="C36" s="38" t="s">
        <v>44</v>
      </c>
      <c r="D36" s="39" t="n">
        <f aca="false">IF(AA36&lt;6,0,1)</f>
        <v>1</v>
      </c>
      <c r="E36" s="90" t="s">
        <v>10</v>
      </c>
      <c r="F36" s="48" t="n">
        <v>43</v>
      </c>
      <c r="G36" s="29" t="n">
        <f aca="false">IF(F36="","",IF(F36&gt;50,"",51-F36))</f>
        <v>8</v>
      </c>
      <c r="H36" s="27" t="n">
        <v>585</v>
      </c>
      <c r="I36" s="91" t="n">
        <v>44</v>
      </c>
      <c r="J36" s="29" t="n">
        <f aca="false">IF(I36="","",IF(I36&gt;50,"",51-I36))</f>
        <v>7</v>
      </c>
      <c r="K36" s="93" t="n">
        <v>601</v>
      </c>
      <c r="L36" s="48" t="n">
        <v>31</v>
      </c>
      <c r="M36" s="29" t="n">
        <f aca="false">IF(L36="","",IF(L36&gt;50,"",51-L36))</f>
        <v>20</v>
      </c>
      <c r="N36" s="27" t="n">
        <v>646</v>
      </c>
      <c r="O36" s="48" t="n">
        <v>42</v>
      </c>
      <c r="P36" s="29" t="n">
        <f aca="false">IF(O36="","",IF(O36&gt;50,"",51-O36))</f>
        <v>9</v>
      </c>
      <c r="Q36" s="27" t="n">
        <v>631</v>
      </c>
      <c r="R36" s="48" t="n">
        <v>31</v>
      </c>
      <c r="S36" s="61" t="n">
        <f aca="false">IF(R36="","",IF(R36&gt;50,"",51-R36))</f>
        <v>20</v>
      </c>
      <c r="T36" s="69" t="n">
        <v>682</v>
      </c>
      <c r="U36" s="48" t="n">
        <v>49</v>
      </c>
      <c r="V36" s="29" t="n">
        <f aca="false">IF(U36="","",IF(U36&gt;50,"",51-U36))</f>
        <v>2</v>
      </c>
      <c r="W36" s="27" t="n">
        <v>591</v>
      </c>
      <c r="X36" s="48"/>
      <c r="Y36" s="29" t="str">
        <f aca="false">IF(X36="","",IF(X36&gt;50,"",51-X36))</f>
        <v/>
      </c>
      <c r="Z36" s="80"/>
      <c r="AA36" s="78" t="n">
        <f aca="false">COUNT(X36,U36,R36,O36,L36,I36,F36)</f>
        <v>6</v>
      </c>
      <c r="AB36" s="36" t="n">
        <f aca="false">SUM(G36,J36,M36,P36,S36,V36,Y36)</f>
        <v>66</v>
      </c>
      <c r="AC36" s="36" t="n">
        <f aca="false">IF(AB36=0,"",SUM(AB36*1000)+AD36)</f>
        <v>66124.5333333333</v>
      </c>
      <c r="AD36" s="37" t="n">
        <f aca="false">IF(AA36=0,"",AE36/5)</f>
        <v>124.533333333333</v>
      </c>
      <c r="AE36" s="37" t="n">
        <f aca="false">IF(AA36=0,"",(H36+K36+N36+Q36+T36+W36+Z36)/AA36)</f>
        <v>622.666666666667</v>
      </c>
      <c r="AG36" s="0"/>
    </row>
    <row r="37" customFormat="false" ht="12.75" hidden="false" customHeight="false" outlineLevel="0" collapsed="false">
      <c r="A37" s="2"/>
      <c r="B37" s="85" t="n">
        <f aca="false">SUM(B36+1)</f>
        <v>34</v>
      </c>
      <c r="C37" s="98" t="s">
        <v>45</v>
      </c>
      <c r="D37" s="39" t="n">
        <f aca="false">IF(AA37&lt;6,0,1)</f>
        <v>1</v>
      </c>
      <c r="E37" s="68" t="s">
        <v>15</v>
      </c>
      <c r="F37" s="48" t="n">
        <v>45</v>
      </c>
      <c r="G37" s="29" t="n">
        <f aca="false">IF(F37="","",IF(F37&gt;50,"",51-F37))</f>
        <v>6</v>
      </c>
      <c r="H37" s="27" t="n">
        <v>581</v>
      </c>
      <c r="I37" s="91" t="n">
        <v>47</v>
      </c>
      <c r="J37" s="29" t="n">
        <f aca="false">IF(I37="","",IF(I37&gt;50,"",51-I37))</f>
        <v>4</v>
      </c>
      <c r="K37" s="93" t="n">
        <v>586</v>
      </c>
      <c r="L37" s="48" t="n">
        <v>44</v>
      </c>
      <c r="M37" s="29" t="n">
        <f aca="false">IF(L37="","",IF(L37&gt;50,"",51-L37))</f>
        <v>7</v>
      </c>
      <c r="N37" s="27" t="n">
        <v>573</v>
      </c>
      <c r="O37" s="48" t="n">
        <v>47</v>
      </c>
      <c r="P37" s="29" t="n">
        <f aca="false">IF(O37="","",IF(O37&gt;50,"",51-O37))</f>
        <v>4</v>
      </c>
      <c r="Q37" s="27" t="n">
        <v>590</v>
      </c>
      <c r="R37" s="48" t="n">
        <v>45</v>
      </c>
      <c r="S37" s="61" t="n">
        <f aca="false">IF(R37="","",IF(R37&gt;50,"",51-R37))</f>
        <v>6</v>
      </c>
      <c r="T37" s="69" t="n">
        <v>578</v>
      </c>
      <c r="U37" s="48" t="n">
        <v>29</v>
      </c>
      <c r="V37" s="29" t="n">
        <f aca="false">IF(U37="","",IF(U37&gt;50,"",51-U37))</f>
        <v>22</v>
      </c>
      <c r="W37" s="27" t="n">
        <v>692</v>
      </c>
      <c r="X37" s="48" t="n">
        <v>47</v>
      </c>
      <c r="Y37" s="29" t="n">
        <f aca="false">IF(X37="","",IF(X37&gt;50,"",51-X37))</f>
        <v>4</v>
      </c>
      <c r="Z37" s="77" t="n">
        <v>573</v>
      </c>
      <c r="AA37" s="78" t="n">
        <f aca="false">COUNT(X37,U37,R37,O37,L37,I37,F37)</f>
        <v>7</v>
      </c>
      <c r="AB37" s="36" t="n">
        <f aca="false">SUM(G37,J37,M37,P37,S37,V37,Y37)</f>
        <v>53</v>
      </c>
      <c r="AC37" s="36" t="n">
        <f aca="false">IF(AB37=0,"",SUM(AB37*1000)+AD37)</f>
        <v>53119.2285714286</v>
      </c>
      <c r="AD37" s="37" t="n">
        <f aca="false">IF(AA37=0,"",AE37/5)</f>
        <v>119.228571428571</v>
      </c>
      <c r="AE37" s="37" t="n">
        <f aca="false">IF(AA37=0,"",(H37+K37+N37+Q37+T37+W37+Z37)/AA37)</f>
        <v>596.142857142857</v>
      </c>
      <c r="AG37" s="0"/>
    </row>
    <row r="38" customFormat="false" ht="12.75" hidden="false" customHeight="false" outlineLevel="0" collapsed="false">
      <c r="A38" s="2"/>
      <c r="B38" s="85" t="n">
        <f aca="false">SUM(B37+1)</f>
        <v>35</v>
      </c>
      <c r="C38" s="98" t="s">
        <v>46</v>
      </c>
      <c r="D38" s="39" t="n">
        <f aca="false">IF(AA38&lt;6,0,1)</f>
        <v>0</v>
      </c>
      <c r="E38" s="68" t="s">
        <v>15</v>
      </c>
      <c r="F38" s="59" t="n">
        <v>3</v>
      </c>
      <c r="G38" s="79" t="n">
        <f aca="false">IF(F38="","",IF(F38&gt;50,"",51-F38))</f>
        <v>48</v>
      </c>
      <c r="H38" s="60" t="n">
        <v>855</v>
      </c>
      <c r="I38" s="91" t="n">
        <v>5</v>
      </c>
      <c r="J38" s="29" t="n">
        <f aca="false">IF(I38="","",IF(I38&gt;50,"",51-I38))</f>
        <v>46</v>
      </c>
      <c r="K38" s="93" t="n">
        <v>851</v>
      </c>
      <c r="L38" s="70" t="n">
        <v>1</v>
      </c>
      <c r="M38" s="29" t="n">
        <f aca="false">IF(L38="","",IF(L38&gt;50,"",51-L38))</f>
        <v>50</v>
      </c>
      <c r="N38" s="45" t="n">
        <v>937</v>
      </c>
      <c r="O38" s="48"/>
      <c r="P38" s="29" t="str">
        <f aca="false">IF(O38="","",IF(O38&gt;50,"",51-O38))</f>
        <v/>
      </c>
      <c r="Q38" s="27"/>
      <c r="R38" s="48"/>
      <c r="S38" s="61" t="str">
        <f aca="false">IF(R38="","",IF(R38&gt;50,"",51-R38))</f>
        <v/>
      </c>
      <c r="T38" s="69"/>
      <c r="U38" s="59" t="n">
        <v>3</v>
      </c>
      <c r="V38" s="29" t="n">
        <f aca="false">IF(U38="","",IF(U38&gt;50,"",51-U38))</f>
        <v>48</v>
      </c>
      <c r="W38" s="60" t="n">
        <v>897</v>
      </c>
      <c r="X38" s="59" t="n">
        <v>3</v>
      </c>
      <c r="Y38" s="79" t="n">
        <f aca="false">IF(X38="","",IF(X38&gt;50,"",51-X38))</f>
        <v>48</v>
      </c>
      <c r="Z38" s="101" t="n">
        <v>879</v>
      </c>
      <c r="AA38" s="78" t="n">
        <f aca="false">COUNT(X38,U38,R38,O38,L38,I38,F38)</f>
        <v>5</v>
      </c>
      <c r="AB38" s="36" t="n">
        <f aca="false">SUM(G38,J38,M38,P38,S38,V38,Y38)</f>
        <v>240</v>
      </c>
      <c r="AC38" s="36" t="n">
        <f aca="false">IF(AB38=0,"",SUM(AB38*1000)+AD38)</f>
        <v>240176.76</v>
      </c>
      <c r="AD38" s="37" t="n">
        <f aca="false">IF(AA38=0,"",AE38/5)</f>
        <v>176.76</v>
      </c>
      <c r="AE38" s="37" t="n">
        <f aca="false">IF(AA38=0,"",(H38+K38+N38+Q38+T38+W38+Z38)/AA38)</f>
        <v>883.8</v>
      </c>
      <c r="AG38" s="0"/>
    </row>
    <row r="39" customFormat="false" ht="12.75" hidden="false" customHeight="false" outlineLevel="0" collapsed="false">
      <c r="A39" s="2" t="s">
        <v>47</v>
      </c>
      <c r="B39" s="85" t="n">
        <f aca="false">SUM(B38+1)</f>
        <v>36</v>
      </c>
      <c r="C39" s="38" t="s">
        <v>48</v>
      </c>
      <c r="D39" s="39" t="n">
        <f aca="false">IF(AA39&lt;6,0,1)</f>
        <v>0</v>
      </c>
      <c r="E39" s="90" t="s">
        <v>10</v>
      </c>
      <c r="F39" s="48"/>
      <c r="G39" s="29" t="str">
        <f aca="false">IF(F39="","",IF(F39&gt;50,"",51-F39))</f>
        <v/>
      </c>
      <c r="H39" s="27"/>
      <c r="I39" s="91"/>
      <c r="J39" s="29" t="str">
        <f aca="false">IF(I39="","",IF(I39&gt;50,"",51-I39))</f>
        <v/>
      </c>
      <c r="K39" s="93"/>
      <c r="L39" s="48"/>
      <c r="M39" s="29" t="str">
        <f aca="false">IF(L39="","",IF(L39&gt;50,"",51-L39))</f>
        <v/>
      </c>
      <c r="N39" s="27"/>
      <c r="O39" s="65" t="n">
        <v>2</v>
      </c>
      <c r="P39" s="34" t="n">
        <f aca="false">IF(O39="","",IF(O39&gt;50,"",51-O39))</f>
        <v>49</v>
      </c>
      <c r="Q39" s="25" t="n">
        <v>873</v>
      </c>
      <c r="R39" s="48"/>
      <c r="S39" s="61" t="str">
        <f aca="false">IF(R39="","",IF(R39&gt;50,"",51-R39))</f>
        <v/>
      </c>
      <c r="T39" s="69"/>
      <c r="U39" s="48"/>
      <c r="V39" s="29" t="str">
        <f aca="false">IF(U39="","",IF(U39&gt;50,"",51-U39))</f>
        <v/>
      </c>
      <c r="W39" s="27"/>
      <c r="X39" s="48"/>
      <c r="Y39" s="29" t="str">
        <f aca="false">IF(X39="","",IF(X39&gt;50,"",51-X39))</f>
        <v/>
      </c>
      <c r="Z39" s="80"/>
      <c r="AA39" s="78" t="n">
        <f aca="false">COUNT(X39,U39,R39,O39,L39,I39,F39)</f>
        <v>1</v>
      </c>
      <c r="AB39" s="36" t="n">
        <f aca="false">SUM(G39,J39,M39,P39,S39,V39,Y39)</f>
        <v>49</v>
      </c>
      <c r="AC39" s="36" t="n">
        <f aca="false">IF(AB39=0,"",SUM(AB39*1000)+AD39)</f>
        <v>49174.6</v>
      </c>
      <c r="AD39" s="37" t="n">
        <f aca="false">IF(AA39=0,"",AE39/5)</f>
        <v>174.6</v>
      </c>
      <c r="AE39" s="37" t="n">
        <f aca="false">IF(AA39=0,"",(H39+K39+N39+Q39+T39+W39+Z39)/AA39)</f>
        <v>873</v>
      </c>
      <c r="AG39" s="0"/>
    </row>
    <row r="40" customFormat="false" ht="12.75" hidden="false" customHeight="false" outlineLevel="0" collapsed="false">
      <c r="A40" s="2"/>
      <c r="B40" s="85" t="n">
        <f aca="false">SUM(B39+1)</f>
        <v>37</v>
      </c>
      <c r="C40" s="38" t="s">
        <v>49</v>
      </c>
      <c r="D40" s="39" t="n">
        <f aca="false">IF(AA40&lt;6,0,1)</f>
        <v>0</v>
      </c>
      <c r="E40" s="90" t="s">
        <v>10</v>
      </c>
      <c r="F40" s="48"/>
      <c r="G40" s="29" t="str">
        <f aca="false">IF(F40="","",IF(F40&gt;50,"",51-F40))</f>
        <v/>
      </c>
      <c r="H40" s="27"/>
      <c r="I40" s="91"/>
      <c r="J40" s="29" t="str">
        <f aca="false">IF(I40="","",IF(I40&gt;50,"",51-I40))</f>
        <v/>
      </c>
      <c r="K40" s="93"/>
      <c r="L40" s="48"/>
      <c r="M40" s="29" t="str">
        <f aca="false">IF(L40="","",IF(L40&gt;50,"",51-L40))</f>
        <v/>
      </c>
      <c r="N40" s="27"/>
      <c r="O40" s="59" t="n">
        <v>3</v>
      </c>
      <c r="P40" s="79" t="n">
        <f aca="false">IF(O40="","",IF(O40&gt;50,"",51-O40))</f>
        <v>48</v>
      </c>
      <c r="Q40" s="60" t="n">
        <v>865</v>
      </c>
      <c r="R40" s="48"/>
      <c r="S40" s="61" t="str">
        <f aca="false">IF(R40="","",IF(R40&gt;50,"",51-R40))</f>
        <v/>
      </c>
      <c r="T40" s="69"/>
      <c r="U40" s="48"/>
      <c r="V40" s="29" t="str">
        <f aca="false">IF(U40="","",IF(U40&gt;50,"",51-U40))</f>
        <v/>
      </c>
      <c r="W40" s="27"/>
      <c r="X40" s="48"/>
      <c r="Y40" s="29" t="str">
        <f aca="false">IF(X40="","",IF(X40&gt;50,"",51-X40))</f>
        <v/>
      </c>
      <c r="Z40" s="80"/>
      <c r="AA40" s="78" t="n">
        <f aca="false">COUNT(X40,U40,R40,O40,L40,I40,F40)</f>
        <v>1</v>
      </c>
      <c r="AB40" s="36" t="n">
        <f aca="false">SUM(G40,J40,M40,P40,S40,V40,Y40)</f>
        <v>48</v>
      </c>
      <c r="AC40" s="36" t="n">
        <f aca="false">IF(AB40=0,"",SUM(AB40*1000)+AD40)</f>
        <v>48173</v>
      </c>
      <c r="AD40" s="37" t="n">
        <f aca="false">IF(AA40=0,"",AE40/5)</f>
        <v>173</v>
      </c>
      <c r="AE40" s="37" t="n">
        <f aca="false">IF(AA40=0,"",(H40+K40+N40+Q40+T40+W40+Z40)/AA40)</f>
        <v>865</v>
      </c>
      <c r="AG40" s="0"/>
    </row>
    <row r="41" customFormat="false" ht="12.75" hidden="false" customHeight="false" outlineLevel="0" collapsed="false">
      <c r="A41" s="2"/>
      <c r="B41" s="85" t="n">
        <f aca="false">SUM(B40+1)</f>
        <v>38</v>
      </c>
      <c r="C41" s="38" t="s">
        <v>50</v>
      </c>
      <c r="D41" s="39" t="n">
        <f aca="false">IF(AA41&lt;6,0,1)</f>
        <v>0</v>
      </c>
      <c r="E41" s="90" t="s">
        <v>10</v>
      </c>
      <c r="F41" s="48" t="n">
        <v>18</v>
      </c>
      <c r="G41" s="29" t="n">
        <f aca="false">IF(F41="","",IF(F41&gt;50,"",51-F41))</f>
        <v>33</v>
      </c>
      <c r="H41" s="27" t="n">
        <v>740</v>
      </c>
      <c r="I41" s="91" t="n">
        <v>8</v>
      </c>
      <c r="J41" s="29" t="n">
        <f aca="false">IF(I41="","",IF(I41&gt;50,"",51-I41))</f>
        <v>43</v>
      </c>
      <c r="K41" s="93" t="n">
        <v>830</v>
      </c>
      <c r="L41" s="48"/>
      <c r="M41" s="29" t="str">
        <f aca="false">IF(L41="","",IF(L41&gt;50,"",51-L41))</f>
        <v/>
      </c>
      <c r="N41" s="27"/>
      <c r="O41" s="48"/>
      <c r="P41" s="29" t="str">
        <f aca="false">IF(O41="","",IF(O41&gt;50,"",51-O41))</f>
        <v/>
      </c>
      <c r="Q41" s="27"/>
      <c r="R41" s="48" t="n">
        <v>4</v>
      </c>
      <c r="S41" s="61" t="n">
        <f aca="false">IF(R41="","",IF(R41&gt;50,"",51-R41))</f>
        <v>47</v>
      </c>
      <c r="T41" s="69" t="n">
        <v>843</v>
      </c>
      <c r="U41" s="48" t="n">
        <v>7</v>
      </c>
      <c r="V41" s="29" t="n">
        <f aca="false">IF(U41="","",IF(U41&gt;50,"",51-U41))</f>
        <v>44</v>
      </c>
      <c r="W41" s="27" t="n">
        <v>852</v>
      </c>
      <c r="X41" s="48" t="n">
        <v>4</v>
      </c>
      <c r="Y41" s="29" t="n">
        <f aca="false">IF(X41="","",IF(X41&gt;50,"",51-X41))</f>
        <v>47</v>
      </c>
      <c r="Z41" s="77" t="n">
        <v>844</v>
      </c>
      <c r="AA41" s="78" t="n">
        <f aca="false">COUNT(X41,U41,R41,O41,L41,I41,F41)</f>
        <v>5</v>
      </c>
      <c r="AB41" s="36" t="n">
        <f aca="false">SUM(G41,J41,M41,P41,S41,V41,Y41)</f>
        <v>214</v>
      </c>
      <c r="AC41" s="36" t="n">
        <f aca="false">IF(AB41=0,"",SUM(AB41*1000)+AD41)</f>
        <v>214164.36</v>
      </c>
      <c r="AD41" s="37" t="n">
        <f aca="false">IF(AA41=0,"",AE41/5)</f>
        <v>164.36</v>
      </c>
      <c r="AE41" s="37" t="n">
        <f aca="false">IF(AA41=0,"",(H41+K41+N41+Q41+T41+W41+Z41)/AA41)</f>
        <v>821.8</v>
      </c>
      <c r="AG41" s="0"/>
    </row>
    <row r="42" customFormat="false" ht="12.75" hidden="false" customHeight="false" outlineLevel="0" collapsed="false">
      <c r="A42" s="2"/>
      <c r="B42" s="85" t="n">
        <f aca="false">SUM(B41+1)</f>
        <v>39</v>
      </c>
      <c r="C42" s="102" t="s">
        <v>51</v>
      </c>
      <c r="D42" s="39" t="n">
        <f aca="false">IF(AA42&lt;6,0,1)</f>
        <v>0</v>
      </c>
      <c r="E42" s="64" t="s">
        <v>13</v>
      </c>
      <c r="F42" s="48"/>
      <c r="G42" s="29" t="str">
        <f aca="false">IF(F42="","",IF(F42&gt;50,"",51-F42))</f>
        <v/>
      </c>
      <c r="H42" s="27"/>
      <c r="I42" s="91"/>
      <c r="J42" s="29" t="str">
        <f aca="false">IF(I42="","",IF(I42&gt;50,"",51-I42))</f>
        <v/>
      </c>
      <c r="K42" s="93"/>
      <c r="L42" s="48"/>
      <c r="M42" s="29" t="str">
        <f aca="false">IF(L42="","",IF(L42&gt;50,"",51-L42))</f>
        <v/>
      </c>
      <c r="N42" s="27"/>
      <c r="O42" s="48" t="n">
        <v>5</v>
      </c>
      <c r="P42" s="29" t="n">
        <f aca="false">IF(O42="","",IF(O42&gt;50,"",51-O42))</f>
        <v>46</v>
      </c>
      <c r="Q42" s="27" t="n">
        <v>854</v>
      </c>
      <c r="R42" s="48" t="n">
        <v>14</v>
      </c>
      <c r="S42" s="61" t="n">
        <f aca="false">IF(R42="","",IF(R42&gt;50,"",51-R42))</f>
        <v>37</v>
      </c>
      <c r="T42" s="69" t="n">
        <v>769</v>
      </c>
      <c r="U42" s="48" t="n">
        <v>12</v>
      </c>
      <c r="V42" s="29" t="n">
        <f aca="false">IF(U42="","",IF(U42&gt;50,"",51-U42))</f>
        <v>39</v>
      </c>
      <c r="W42" s="27" t="n">
        <v>797</v>
      </c>
      <c r="X42" s="48" t="n">
        <v>9</v>
      </c>
      <c r="Y42" s="29" t="n">
        <f aca="false">IF(X42="","",IF(X42&gt;50,"",51-X42))</f>
        <v>42</v>
      </c>
      <c r="Z42" s="77" t="n">
        <v>802</v>
      </c>
      <c r="AA42" s="78" t="n">
        <f aca="false">COUNT(X42,U42,R42,O42,L42,I42,F42)</f>
        <v>4</v>
      </c>
      <c r="AB42" s="36" t="n">
        <f aca="false">SUM(G42,J42,M42,P42,S42,V42,Y42)</f>
        <v>164</v>
      </c>
      <c r="AC42" s="36" t="n">
        <f aca="false">IF(AB42=0,"",SUM(AB42*1000)+AD42)</f>
        <v>164161.1</v>
      </c>
      <c r="AD42" s="37" t="n">
        <f aca="false">IF(AA42=0,"",AE42/5)</f>
        <v>161.1</v>
      </c>
      <c r="AE42" s="37" t="n">
        <f aca="false">IF(AA42=0,"",(H42+K42+N42+Q42+T42+W42+Z42)/AA42)</f>
        <v>805.5</v>
      </c>
      <c r="AG42" s="0"/>
    </row>
    <row r="43" customFormat="false" ht="12.75" hidden="false" customHeight="false" outlineLevel="0" collapsed="false">
      <c r="A43" s="2"/>
      <c r="B43" s="85" t="n">
        <f aca="false">SUM(B42+1)</f>
        <v>40</v>
      </c>
      <c r="C43" s="38" t="s">
        <v>52</v>
      </c>
      <c r="D43" s="39" t="n">
        <f aca="false">IF(AA43&lt;6,0,1)</f>
        <v>0</v>
      </c>
      <c r="E43" s="90" t="s">
        <v>10</v>
      </c>
      <c r="F43" s="48" t="n">
        <v>4</v>
      </c>
      <c r="G43" s="29" t="n">
        <f aca="false">IF(F43="","",IF(F43&gt;50,"",51-F43))</f>
        <v>47</v>
      </c>
      <c r="H43" s="27" t="n">
        <v>843</v>
      </c>
      <c r="I43" s="91" t="n">
        <v>15</v>
      </c>
      <c r="J43" s="29" t="n">
        <f aca="false">IF(I43="","",IF(I43&gt;50,"",51-I43))</f>
        <v>36</v>
      </c>
      <c r="K43" s="93" t="n">
        <v>776</v>
      </c>
      <c r="L43" s="48" t="n">
        <v>18</v>
      </c>
      <c r="M43" s="29" t="n">
        <f aca="false">IF(L43="","",IF(L43&gt;50,"",51-L43))</f>
        <v>33</v>
      </c>
      <c r="N43" s="27" t="n">
        <v>724</v>
      </c>
      <c r="O43" s="48"/>
      <c r="P43" s="29" t="str">
        <f aca="false">IF(O43="","",IF(O43&gt;50,"",51-O43))</f>
        <v/>
      </c>
      <c r="Q43" s="27"/>
      <c r="R43" s="48"/>
      <c r="S43" s="61" t="str">
        <f aca="false">IF(R43="","",IF(R43&gt;50,"",51-R43))</f>
        <v/>
      </c>
      <c r="T43" s="69"/>
      <c r="U43" s="48" t="n">
        <v>16</v>
      </c>
      <c r="V43" s="29" t="n">
        <f aca="false">IF(U43="","",IF(U43&gt;50,"",51-U43))</f>
        <v>35</v>
      </c>
      <c r="W43" s="27" t="n">
        <v>770</v>
      </c>
      <c r="X43" s="48"/>
      <c r="Y43" s="29" t="str">
        <f aca="false">IF(X43="","",IF(X43&gt;50,"",51-X43))</f>
        <v/>
      </c>
      <c r="Z43" s="80"/>
      <c r="AA43" s="36" t="n">
        <f aca="false">COUNT(X43,U43,R43,O43,L43,I43,F43)</f>
        <v>4</v>
      </c>
      <c r="AB43" s="36" t="n">
        <f aca="false">SUM(G43,J43,M43,P43,S43,V43,Y43)</f>
        <v>151</v>
      </c>
      <c r="AC43" s="36" t="n">
        <f aca="false">IF(AB43=0,"",SUM(AB43*1000)+AD43)</f>
        <v>151155.65</v>
      </c>
      <c r="AD43" s="37" t="n">
        <f aca="false">IF(AA43=0,"",AE43/5)</f>
        <v>155.65</v>
      </c>
      <c r="AE43" s="37" t="n">
        <f aca="false">IF(AA43=0,"",(H43+K43+N43+Q43+T43+W43+Z43)/AA43)</f>
        <v>778.25</v>
      </c>
      <c r="AG43" s="0"/>
    </row>
    <row r="44" customFormat="false" ht="12.75" hidden="false" customHeight="false" outlineLevel="0" collapsed="false">
      <c r="A44" s="2"/>
      <c r="B44" s="85" t="n">
        <f aca="false">SUM(B43+1)</f>
        <v>41</v>
      </c>
      <c r="C44" s="63" t="s">
        <v>53</v>
      </c>
      <c r="D44" s="39" t="n">
        <f aca="false">IF(AA44&lt;6,0,1)</f>
        <v>0</v>
      </c>
      <c r="E44" s="64" t="s">
        <v>13</v>
      </c>
      <c r="F44" s="48"/>
      <c r="G44" s="29" t="str">
        <f aca="false">IF(F44="","",IF(F44&gt;50,"",51-F44))</f>
        <v/>
      </c>
      <c r="H44" s="27"/>
      <c r="I44" s="91" t="n">
        <v>21</v>
      </c>
      <c r="J44" s="29" t="n">
        <f aca="false">IF(I44="","",IF(I44&gt;50,"",51-I44))</f>
        <v>30</v>
      </c>
      <c r="K44" s="93" t="n">
        <v>737</v>
      </c>
      <c r="L44" s="48"/>
      <c r="M44" s="29" t="str">
        <f aca="false">IF(L44="","",IF(L44&gt;50,"",51-L44))</f>
        <v/>
      </c>
      <c r="N44" s="27"/>
      <c r="O44" s="48"/>
      <c r="P44" s="29" t="str">
        <f aca="false">IF(O44="","",IF(O44&gt;50,"",51-O44))</f>
        <v/>
      </c>
      <c r="Q44" s="27"/>
      <c r="R44" s="48"/>
      <c r="S44" s="61" t="str">
        <f aca="false">IF(R44="","",IF(R44&gt;50,"",51-R44))</f>
        <v/>
      </c>
      <c r="T44" s="69"/>
      <c r="U44" s="48"/>
      <c r="V44" s="29" t="str">
        <f aca="false">IF(U44="","",IF(U44&gt;50,"",51-U44))</f>
        <v/>
      </c>
      <c r="W44" s="27"/>
      <c r="X44" s="48"/>
      <c r="Y44" s="29" t="str">
        <f aca="false">IF(X44="","",IF(X44&gt;50,"",51-X44))</f>
        <v/>
      </c>
      <c r="Z44" s="80"/>
      <c r="AA44" s="78" t="n">
        <f aca="false">COUNT(X44,U44,R44,O44,L44,I44,F44)</f>
        <v>1</v>
      </c>
      <c r="AB44" s="36" t="n">
        <f aca="false">SUM(G44,J44,M44,P44,S44,V44,Y44)</f>
        <v>30</v>
      </c>
      <c r="AC44" s="36" t="n">
        <f aca="false">IF(AB44=0,"",SUM(AB44*1000)+AD44)</f>
        <v>30147.4</v>
      </c>
      <c r="AD44" s="37" t="n">
        <f aca="false">IF(AA44=0,"",AE44/5)</f>
        <v>147.4</v>
      </c>
      <c r="AE44" s="37" t="n">
        <f aca="false">IF(AA44=0,"",(H44+K44+N44+Q44+T44+W44+Z44)/AA44)</f>
        <v>737</v>
      </c>
      <c r="AG44" s="0"/>
    </row>
    <row r="45" customFormat="false" ht="12.75" hidden="false" customHeight="false" outlineLevel="0" collapsed="false">
      <c r="A45" s="2"/>
      <c r="B45" s="85" t="n">
        <f aca="false">SUM(B44+1)</f>
        <v>42</v>
      </c>
      <c r="C45" s="63" t="s">
        <v>54</v>
      </c>
      <c r="D45" s="39" t="n">
        <f aca="false">IF(AA45&lt;6,0,1)</f>
        <v>0</v>
      </c>
      <c r="E45" s="64" t="s">
        <v>13</v>
      </c>
      <c r="F45" s="48" t="n">
        <v>16</v>
      </c>
      <c r="G45" s="29" t="n">
        <f aca="false">IF(F45="","",IF(F45&gt;50,"",51-F45))</f>
        <v>35</v>
      </c>
      <c r="H45" s="27" t="n">
        <v>754</v>
      </c>
      <c r="I45" s="91" t="n">
        <v>13</v>
      </c>
      <c r="J45" s="29" t="n">
        <f aca="false">IF(I45="","",IF(I45&gt;50,"",51-I45))</f>
        <v>38</v>
      </c>
      <c r="K45" s="93" t="n">
        <v>785</v>
      </c>
      <c r="L45" s="48" t="n">
        <v>12</v>
      </c>
      <c r="M45" s="29" t="n">
        <f aca="false">IF(L45="","",IF(L45&gt;50,"",51-L45))</f>
        <v>39</v>
      </c>
      <c r="N45" s="27" t="n">
        <v>755</v>
      </c>
      <c r="O45" s="48"/>
      <c r="P45" s="29" t="str">
        <f aca="false">IF(O45="","",IF(O45&gt;50,"",51-O45))</f>
        <v/>
      </c>
      <c r="Q45" s="27"/>
      <c r="R45" s="48"/>
      <c r="S45" s="61" t="str">
        <f aca="false">IF(R45="","",IF(R45&gt;50,"",51-R45))</f>
        <v/>
      </c>
      <c r="T45" s="69"/>
      <c r="U45" s="48"/>
      <c r="V45" s="29" t="str">
        <f aca="false">IF(U45="","",IF(U45&gt;50,"",51-U45))</f>
        <v/>
      </c>
      <c r="W45" s="27"/>
      <c r="X45" s="48" t="n">
        <v>36</v>
      </c>
      <c r="Y45" s="29" t="n">
        <f aca="false">IF(X45="","",IF(X45&gt;50,"",51-X45))</f>
        <v>15</v>
      </c>
      <c r="Z45" s="77" t="n">
        <v>639</v>
      </c>
      <c r="AA45" s="78" t="n">
        <f aca="false">COUNT(X45,U45,R45,O45,L45,I45,F45)</f>
        <v>4</v>
      </c>
      <c r="AB45" s="36" t="n">
        <f aca="false">SUM(G45,J45,M45,P45,S45,V45,Y45)</f>
        <v>127</v>
      </c>
      <c r="AC45" s="36" t="n">
        <f aca="false">IF(AB45=0,"",SUM(AB45*1000)+AD45)</f>
        <v>127146.65</v>
      </c>
      <c r="AD45" s="37" t="n">
        <f aca="false">IF(AA45=0,"",AE45/5)</f>
        <v>146.65</v>
      </c>
      <c r="AE45" s="37" t="n">
        <f aca="false">IF(AA45=0,"",(H45+K45+N45+Q45+T45+W45+Z45)/AA45)</f>
        <v>733.25</v>
      </c>
      <c r="AG45" s="0"/>
    </row>
    <row r="46" customFormat="false" ht="12.75" hidden="false" customHeight="false" outlineLevel="0" collapsed="false">
      <c r="A46" s="2"/>
      <c r="B46" s="85" t="n">
        <f aca="false">SUM(B45+1)</f>
        <v>43</v>
      </c>
      <c r="C46" s="38" t="s">
        <v>55</v>
      </c>
      <c r="D46" s="39" t="n">
        <f aca="false">IF(AA46&lt;6,0,1)</f>
        <v>0</v>
      </c>
      <c r="E46" s="90" t="s">
        <v>10</v>
      </c>
      <c r="F46" s="48"/>
      <c r="G46" s="29" t="str">
        <f aca="false">IF(F46="","",IF(F46&gt;50,"",51-F46))</f>
        <v/>
      </c>
      <c r="H46" s="27"/>
      <c r="I46" s="91"/>
      <c r="J46" s="29" t="str">
        <f aca="false">IF(I46="","",IF(I46&gt;50,"",51-I46))</f>
        <v/>
      </c>
      <c r="K46" s="93"/>
      <c r="L46" s="48"/>
      <c r="M46" s="29" t="str">
        <f aca="false">IF(L46="","",IF(L46&gt;50,"",51-L46))</f>
        <v/>
      </c>
      <c r="N46" s="27"/>
      <c r="O46" s="48"/>
      <c r="P46" s="29" t="str">
        <f aca="false">IF(O46="","",IF(O46&gt;50,"",51-O46))</f>
        <v/>
      </c>
      <c r="Q46" s="27"/>
      <c r="R46" s="48" t="n">
        <v>22</v>
      </c>
      <c r="S46" s="61" t="n">
        <f aca="false">IF(R46="","",IF(R46&gt;50,"",51-R46))</f>
        <v>29</v>
      </c>
      <c r="T46" s="69" t="n">
        <v>727</v>
      </c>
      <c r="U46" s="48" t="n">
        <v>26</v>
      </c>
      <c r="V46" s="29" t="n">
        <f aca="false">IF(U46="","",IF(U46&gt;50,"",51-U46))</f>
        <v>25</v>
      </c>
      <c r="W46" s="27" t="n">
        <v>715</v>
      </c>
      <c r="X46" s="48"/>
      <c r="Y46" s="29" t="str">
        <f aca="false">IF(X46="","",IF(X46&gt;50,"",51-X46))</f>
        <v/>
      </c>
      <c r="Z46" s="80"/>
      <c r="AA46" s="78" t="n">
        <f aca="false">COUNT(X46,U46,R46,O46,L46,I46,F46)</f>
        <v>2</v>
      </c>
      <c r="AB46" s="36" t="n">
        <f aca="false">SUM(G46,J46,M46,P46,S46,V46,Y46)</f>
        <v>54</v>
      </c>
      <c r="AC46" s="36" t="n">
        <f aca="false">IF(AB46=0,"",SUM(AB46*1000)+AD46)</f>
        <v>54144.2</v>
      </c>
      <c r="AD46" s="37" t="n">
        <f aca="false">IF(AA46=0,"",AE46/5)</f>
        <v>144.2</v>
      </c>
      <c r="AE46" s="37" t="n">
        <f aca="false">IF(AA46=0,"",(H46+K46+N46+Q46+T46+W46+Z46)/AA46)</f>
        <v>721</v>
      </c>
      <c r="AG46" s="0"/>
    </row>
    <row r="47" customFormat="false" ht="12.75" hidden="false" customHeight="false" outlineLevel="0" collapsed="false">
      <c r="A47" s="2"/>
      <c r="B47" s="85" t="n">
        <f aca="false">SUM(B46+1)</f>
        <v>44</v>
      </c>
      <c r="C47" s="38" t="s">
        <v>56</v>
      </c>
      <c r="D47" s="39" t="n">
        <f aca="false">IF(AA47&lt;6,0,1)</f>
        <v>0</v>
      </c>
      <c r="E47" s="103" t="s">
        <v>10</v>
      </c>
      <c r="F47" s="91" t="n">
        <v>9</v>
      </c>
      <c r="G47" s="29" t="n">
        <f aca="false">IF(F47="","",IF(F47&gt;50,"",51-F47))</f>
        <v>42</v>
      </c>
      <c r="H47" s="93" t="n">
        <v>807</v>
      </c>
      <c r="I47" s="91" t="n">
        <v>14</v>
      </c>
      <c r="J47" s="29" t="n">
        <f aca="false">IF(I47="","",IF(I47&gt;50,"",51-I47))</f>
        <v>37</v>
      </c>
      <c r="K47" s="93" t="n">
        <v>779</v>
      </c>
      <c r="L47" s="48" t="n">
        <v>21</v>
      </c>
      <c r="M47" s="29" t="n">
        <f aca="false">IF(L47="","",IF(L47&gt;50,"",51-L47))</f>
        <v>30</v>
      </c>
      <c r="N47" s="27" t="n">
        <v>709</v>
      </c>
      <c r="O47" s="48"/>
      <c r="P47" s="29" t="str">
        <f aca="false">IF(O47="","",IF(O47&gt;50,"",51-O47))</f>
        <v/>
      </c>
      <c r="Q47" s="27"/>
      <c r="R47" s="48" t="n">
        <v>32</v>
      </c>
      <c r="S47" s="61" t="n">
        <f aca="false">IF(R47="","",IF(R47&gt;50,"",51-R47))</f>
        <v>19</v>
      </c>
      <c r="T47" s="69" t="n">
        <v>682</v>
      </c>
      <c r="U47" s="48"/>
      <c r="V47" s="29" t="str">
        <f aca="false">IF(U47="","",IF(U47&gt;50,"",51-U47))</f>
        <v/>
      </c>
      <c r="W47" s="27"/>
      <c r="X47" s="48" t="n">
        <v>41</v>
      </c>
      <c r="Y47" s="29" t="n">
        <f aca="false">IF(X47="","",IF(X47&gt;50,"",51-X47))</f>
        <v>10</v>
      </c>
      <c r="Z47" s="77" t="n">
        <v>625</v>
      </c>
      <c r="AA47" s="78" t="n">
        <f aca="false">COUNT(X47,U47,R47,O47,L47,I47,F47)</f>
        <v>5</v>
      </c>
      <c r="AB47" s="36" t="n">
        <f aca="false">SUM(G47,J47,M47,P47,S47,V47,Y47)</f>
        <v>138</v>
      </c>
      <c r="AC47" s="36" t="n">
        <f aca="false">IF(AB47=0,"",SUM(AB47*1000)+AD47)</f>
        <v>138144.08</v>
      </c>
      <c r="AD47" s="37" t="n">
        <f aca="false">IF(AA47=0,"",AE47/5)</f>
        <v>144.08</v>
      </c>
      <c r="AE47" s="37" t="n">
        <f aca="false">IF(AA47=0,"",(H47+K47+N47+Q47+T47+W47+Z47)/AA47)</f>
        <v>720.4</v>
      </c>
      <c r="AG47" s="0"/>
    </row>
    <row r="48" customFormat="false" ht="12.75" hidden="false" customHeight="false" outlineLevel="0" collapsed="false">
      <c r="A48" s="2"/>
      <c r="B48" s="85" t="n">
        <f aca="false">SUM(B47+1)</f>
        <v>45</v>
      </c>
      <c r="C48" s="92" t="s">
        <v>57</v>
      </c>
      <c r="D48" s="39" t="n">
        <f aca="false">IF(AA48&lt;6,0,1)</f>
        <v>0</v>
      </c>
      <c r="E48" s="68" t="s">
        <v>15</v>
      </c>
      <c r="F48" s="91" t="n">
        <v>24</v>
      </c>
      <c r="G48" s="29" t="n">
        <f aca="false">IF(F48="","",IF(F48&gt;50,"",51-F48))</f>
        <v>27</v>
      </c>
      <c r="H48" s="93" t="n">
        <v>706</v>
      </c>
      <c r="I48" s="91" t="n">
        <v>27</v>
      </c>
      <c r="J48" s="29" t="n">
        <f aca="false">IF(I48="","",IF(I48&gt;50,"",51-I48))</f>
        <v>24</v>
      </c>
      <c r="K48" s="93" t="n">
        <v>708</v>
      </c>
      <c r="L48" s="48"/>
      <c r="M48" s="29" t="str">
        <f aca="false">IF(L48="","",IF(L48&gt;50,"",51-L48))</f>
        <v/>
      </c>
      <c r="N48" s="93"/>
      <c r="O48" s="48" t="n">
        <v>22</v>
      </c>
      <c r="P48" s="29" t="n">
        <f aca="false">IF(O48="","",IF(O48&gt;50,"",51-O48))</f>
        <v>29</v>
      </c>
      <c r="Q48" s="27" t="n">
        <v>729</v>
      </c>
      <c r="R48" s="48" t="n">
        <v>29</v>
      </c>
      <c r="S48" s="61" t="n">
        <f aca="false">IF(R48="","",IF(R48&gt;50,"",51-R48))</f>
        <v>22</v>
      </c>
      <c r="T48" s="69" t="n">
        <v>686</v>
      </c>
      <c r="U48" s="48" t="n">
        <v>22</v>
      </c>
      <c r="V48" s="29" t="n">
        <f aca="false">IF(U48="","",IF(U48&gt;50,"",51-U48))</f>
        <v>29</v>
      </c>
      <c r="W48" s="27" t="n">
        <v>738</v>
      </c>
      <c r="X48" s="48"/>
      <c r="Y48" s="29" t="str">
        <f aca="false">IF(X48="","",IF(X48&gt;50,"",51-X48))</f>
        <v/>
      </c>
      <c r="Z48" s="80"/>
      <c r="AA48" s="78" t="n">
        <f aca="false">COUNT(X48,U48,R48,O48,L48,I48,F48)</f>
        <v>5</v>
      </c>
      <c r="AB48" s="36" t="n">
        <f aca="false">SUM(G48,J48,M48,P48,S48,V48,Y48)</f>
        <v>131</v>
      </c>
      <c r="AC48" s="36" t="n">
        <f aca="false">IF(AB48=0,"",SUM(AB48*1000)+AD48)</f>
        <v>131142.68</v>
      </c>
      <c r="AD48" s="37" t="n">
        <f aca="false">IF(AA48=0,"",AE48/5)</f>
        <v>142.68</v>
      </c>
      <c r="AE48" s="37" t="n">
        <f aca="false">IF(AA48=0,"",(H48+K48+N48+Q48+T48+W48+Z48)/AA48)</f>
        <v>713.4</v>
      </c>
      <c r="AG48" s="0"/>
    </row>
    <row r="49" customFormat="false" ht="12.75" hidden="false" customHeight="false" outlineLevel="0" collapsed="false">
      <c r="A49" s="2"/>
      <c r="B49" s="85" t="n">
        <f aca="false">SUM(B48+1)</f>
        <v>46</v>
      </c>
      <c r="C49" s="17" t="s">
        <v>58</v>
      </c>
      <c r="D49" s="39" t="n">
        <f aca="false">IF(AA49&lt;6,0,1)</f>
        <v>0</v>
      </c>
      <c r="E49" s="104" t="s">
        <v>8</v>
      </c>
      <c r="F49" s="91"/>
      <c r="G49" s="29" t="str">
        <f aca="false">IF(F49="","",IF(F49&gt;50,"",51-F49))</f>
        <v/>
      </c>
      <c r="H49" s="93"/>
      <c r="I49" s="91"/>
      <c r="J49" s="29" t="str">
        <f aca="false">IF(I49="","",IF(I49&gt;50,"",51-I49))</f>
        <v/>
      </c>
      <c r="K49" s="93"/>
      <c r="L49" s="91"/>
      <c r="M49" s="29" t="str">
        <f aca="false">IF(L49="","",IF(L49&gt;50,"",51-L49))</f>
        <v/>
      </c>
      <c r="N49" s="93"/>
      <c r="O49" s="91" t="n">
        <v>26</v>
      </c>
      <c r="P49" s="29" t="n">
        <f aca="false">IF(O49="","",IF(O49&gt;50,"",51-O49))</f>
        <v>25</v>
      </c>
      <c r="Q49" s="93" t="n">
        <v>712</v>
      </c>
      <c r="R49" s="91"/>
      <c r="S49" s="61" t="str">
        <f aca="false">IF(R49="","",IF(R49&gt;50,"",51-R49))</f>
        <v/>
      </c>
      <c r="T49" s="105"/>
      <c r="U49" s="48"/>
      <c r="V49" s="29" t="str">
        <f aca="false">IF(U49="","",IF(U49&gt;50,"",51-U49))</f>
        <v/>
      </c>
      <c r="W49" s="27"/>
      <c r="X49" s="48"/>
      <c r="Y49" s="29" t="str">
        <f aca="false">IF(X49="","",IF(X49&gt;50,"",51-X49))</f>
        <v/>
      </c>
      <c r="Z49" s="80"/>
      <c r="AA49" s="78" t="n">
        <f aca="false">COUNT(X49,U49,R49,O49,L49,I49,F49)</f>
        <v>1</v>
      </c>
      <c r="AB49" s="36" t="n">
        <f aca="false">SUM(G49,J49,M49,P49,S49,V49,Y49)</f>
        <v>25</v>
      </c>
      <c r="AC49" s="36" t="n">
        <f aca="false">IF(AB49=0,"",SUM(AB49*1000)+AD49)</f>
        <v>25142.4</v>
      </c>
      <c r="AD49" s="37" t="n">
        <f aca="false">IF(AA49=0,"",AE49/5)</f>
        <v>142.4</v>
      </c>
      <c r="AE49" s="37" t="n">
        <f aca="false">IF(AA49=0,"",(H49+K49+N49+Q49+T49+W49+Z49)/AA49)</f>
        <v>712</v>
      </c>
      <c r="AG49" s="0"/>
    </row>
    <row r="50" customFormat="false" ht="12.75" hidden="false" customHeight="false" outlineLevel="0" collapsed="false">
      <c r="A50" s="2"/>
      <c r="B50" s="85" t="n">
        <f aca="false">SUM(B49+1)</f>
        <v>47</v>
      </c>
      <c r="C50" s="102" t="s">
        <v>59</v>
      </c>
      <c r="D50" s="39" t="n">
        <f aca="false">IF(AA50&lt;6,0,1)</f>
        <v>0</v>
      </c>
      <c r="E50" s="106" t="s">
        <v>13</v>
      </c>
      <c r="F50" s="91" t="n">
        <v>32</v>
      </c>
      <c r="G50" s="29" t="n">
        <f aca="false">IF(F50="","",IF(F50&gt;50,"",51-F50))</f>
        <v>19</v>
      </c>
      <c r="H50" s="93" t="n">
        <v>664</v>
      </c>
      <c r="I50" s="91" t="n">
        <v>33</v>
      </c>
      <c r="J50" s="29" t="n">
        <f aca="false">IF(I50="","",IF(I50&gt;50,"",51-I50))</f>
        <v>18</v>
      </c>
      <c r="K50" s="93" t="n">
        <v>668</v>
      </c>
      <c r="L50" s="91" t="n">
        <v>19</v>
      </c>
      <c r="M50" s="29" t="n">
        <f aca="false">IF(L50="","",IF(L50&gt;50,"",51-L50))</f>
        <v>32</v>
      </c>
      <c r="N50" s="93" t="n">
        <v>717</v>
      </c>
      <c r="O50" s="91"/>
      <c r="P50" s="29" t="str">
        <f aca="false">IF(O50="","",IF(O50&gt;50,"",51-O50))</f>
        <v/>
      </c>
      <c r="Q50" s="93"/>
      <c r="R50" s="91"/>
      <c r="S50" s="61" t="str">
        <f aca="false">IF(R50="","",IF(R50&gt;50,"",51-R50))</f>
        <v/>
      </c>
      <c r="T50" s="105"/>
      <c r="U50" s="48" t="n">
        <v>28</v>
      </c>
      <c r="V50" s="29" t="n">
        <f aca="false">IF(U50="","",IF(U50&gt;50,"",51-U50))</f>
        <v>23</v>
      </c>
      <c r="W50" s="27" t="n">
        <v>701</v>
      </c>
      <c r="X50" s="48" t="n">
        <v>10</v>
      </c>
      <c r="Y50" s="29" t="n">
        <f aca="false">IF(X50="","",IF(X50&gt;50,"",51-X50))</f>
        <v>41</v>
      </c>
      <c r="Z50" s="77" t="n">
        <v>802</v>
      </c>
      <c r="AA50" s="78" t="n">
        <f aca="false">COUNT(X50,U50,R50,O50,L50,I50,F50)</f>
        <v>5</v>
      </c>
      <c r="AB50" s="36" t="n">
        <f aca="false">SUM(G50,J50,M50,P50,S50,V50,Y50)</f>
        <v>133</v>
      </c>
      <c r="AC50" s="36" t="n">
        <f aca="false">IF(AB50=0,"",SUM(AB50*1000)+AD50)</f>
        <v>133142.08</v>
      </c>
      <c r="AD50" s="37" t="n">
        <f aca="false">IF(AA50=0,"",AE50/5)</f>
        <v>142.08</v>
      </c>
      <c r="AE50" s="37" t="n">
        <f aca="false">IF(AA50=0,"",(H50+K50+N50+Q50+T50+W50+Z50)/AA50)</f>
        <v>710.4</v>
      </c>
      <c r="AG50" s="0"/>
    </row>
    <row r="51" customFormat="false" ht="12.75" hidden="false" customHeight="false" outlineLevel="0" collapsed="false">
      <c r="B51" s="85" t="n">
        <f aca="false">SUM(B50+1)</f>
        <v>48</v>
      </c>
      <c r="C51" s="92" t="s">
        <v>60</v>
      </c>
      <c r="D51" s="39" t="n">
        <f aca="false">IF(AA51&lt;6,0,1)</f>
        <v>0</v>
      </c>
      <c r="E51" s="107" t="s">
        <v>15</v>
      </c>
      <c r="F51" s="48"/>
      <c r="G51" s="29" t="str">
        <f aca="false">IF(F51="","",IF(F51&gt;50,"",51-F51))</f>
        <v/>
      </c>
      <c r="H51" s="27"/>
      <c r="I51" s="48"/>
      <c r="J51" s="29" t="str">
        <f aca="false">IF(I51="","",IF(I51&gt;50,"",51-I51))</f>
        <v/>
      </c>
      <c r="K51" s="93"/>
      <c r="L51" s="91"/>
      <c r="M51" s="29" t="str">
        <f aca="false">IF(L51="","",IF(L51&gt;50,"",51-L51))</f>
        <v/>
      </c>
      <c r="N51" s="93"/>
      <c r="O51" s="48" t="n">
        <v>29</v>
      </c>
      <c r="P51" s="29" t="n">
        <f aca="false">IF(O51="","",IF(O51&gt;50,"",51-O51))</f>
        <v>22</v>
      </c>
      <c r="Q51" s="58" t="n">
        <v>705</v>
      </c>
      <c r="R51" s="91"/>
      <c r="S51" s="61" t="str">
        <f aca="false">IF(R51="","",IF(R51&gt;50,"",51-R51))</f>
        <v/>
      </c>
      <c r="T51" s="105"/>
      <c r="U51" s="91"/>
      <c r="V51" s="29" t="str">
        <f aca="false">IF(U51="","",IF(U51&gt;50,"",51-U51))</f>
        <v/>
      </c>
      <c r="W51" s="93"/>
      <c r="X51" s="48" t="n">
        <v>23</v>
      </c>
      <c r="Y51" s="29" t="n">
        <f aca="false">IF(X51="","",IF(X51&gt;50,"",51-X51))</f>
        <v>28</v>
      </c>
      <c r="Z51" s="77" t="n">
        <v>702</v>
      </c>
      <c r="AA51" s="78" t="n">
        <f aca="false">COUNT(X51,U51,R51,O51,L51,I51,F51)</f>
        <v>2</v>
      </c>
      <c r="AB51" s="36" t="n">
        <f aca="false">SUM(G51,J51,M51,P51,S51,V51,Y51)</f>
        <v>50</v>
      </c>
      <c r="AC51" s="36" t="n">
        <f aca="false">IF(AB51=0,"",SUM(AB51*1000)+AD51)</f>
        <v>50140.7</v>
      </c>
      <c r="AD51" s="37" t="n">
        <f aca="false">IF(AA51=0,"",AE51/5)</f>
        <v>140.7</v>
      </c>
      <c r="AE51" s="37" t="n">
        <f aca="false">IF(AA51=0,"",(H51+K51+N51+Q51+T51+W51+Z51)/AA51)</f>
        <v>703.5</v>
      </c>
      <c r="AG51" s="0"/>
    </row>
    <row r="52" customFormat="false" ht="12.75" hidden="false" customHeight="false" outlineLevel="0" collapsed="false">
      <c r="B52" s="85" t="n">
        <f aca="false">SUM(B51+1)</f>
        <v>49</v>
      </c>
      <c r="C52" s="92" t="s">
        <v>61</v>
      </c>
      <c r="D52" s="39" t="n">
        <f aca="false">IF(AA52&lt;6,0,1)</f>
        <v>0</v>
      </c>
      <c r="E52" s="107" t="s">
        <v>15</v>
      </c>
      <c r="F52" s="48"/>
      <c r="G52" s="29" t="str">
        <f aca="false">IF(F52="","",IF(F52&gt;50,"",51-F52))</f>
        <v/>
      </c>
      <c r="H52" s="27"/>
      <c r="I52" s="48" t="n">
        <v>29</v>
      </c>
      <c r="J52" s="29" t="n">
        <f aca="false">IF(I52="","",IF(I52&gt;50,"",51-I52))</f>
        <v>22</v>
      </c>
      <c r="K52" s="27" t="n">
        <v>698</v>
      </c>
      <c r="L52" s="91"/>
      <c r="M52" s="29" t="str">
        <f aca="false">IF(L52="","",IF(L52&gt;50,"",51-L52))</f>
        <v/>
      </c>
      <c r="N52" s="93"/>
      <c r="O52" s="48"/>
      <c r="P52" s="29" t="str">
        <f aca="false">IF(O52="","",IF(O52&gt;50,"",51-O52))</f>
        <v/>
      </c>
      <c r="Q52" s="58"/>
      <c r="R52" s="91"/>
      <c r="S52" s="61" t="str">
        <f aca="false">IF(R52="","",IF(R52&gt;50,"",51-R52))</f>
        <v/>
      </c>
      <c r="T52" s="105"/>
      <c r="U52" s="91"/>
      <c r="V52" s="29" t="str">
        <f aca="false">IF(U52="","",IF(U52&gt;50,"",51-U52))</f>
        <v/>
      </c>
      <c r="W52" s="93"/>
      <c r="X52" s="91"/>
      <c r="Y52" s="29" t="str">
        <f aca="false">IF(X52="","",IF(X52&gt;50,"",51-X52))</f>
        <v/>
      </c>
      <c r="Z52" s="108"/>
      <c r="AA52" s="78" t="n">
        <f aca="false">COUNT(X52,U52,R52,O52,L52,I52,F52)</f>
        <v>1</v>
      </c>
      <c r="AB52" s="36" t="n">
        <f aca="false">SUM(G52,J52,M52,P52,S52,V52,Y52)</f>
        <v>22</v>
      </c>
      <c r="AC52" s="36" t="n">
        <f aca="false">IF(AB52=0,"",SUM(AB52*1000)+AD52)</f>
        <v>22139.6</v>
      </c>
      <c r="AD52" s="37" t="n">
        <f aca="false">IF(AA52=0,"",AE52/5)</f>
        <v>139.6</v>
      </c>
      <c r="AE52" s="37" t="n">
        <f aca="false">IF(AA52=0,"",(H52+K52+N52+Q52+T52+W52+Z52)/AA52)</f>
        <v>698</v>
      </c>
      <c r="AG52" s="0"/>
    </row>
    <row r="53" customFormat="false" ht="12.75" hidden="false" customHeight="false" outlineLevel="0" collapsed="false">
      <c r="B53" s="85" t="n">
        <f aca="false">SUM(B52+1)</f>
        <v>50</v>
      </c>
      <c r="C53" s="55" t="s">
        <v>62</v>
      </c>
      <c r="D53" s="39" t="n">
        <f aca="false">IF(AA53&lt;6,0,1)</f>
        <v>0</v>
      </c>
      <c r="E53" s="104" t="s">
        <v>8</v>
      </c>
      <c r="F53" s="48"/>
      <c r="G53" s="29" t="str">
        <f aca="false">IF(F53="","",IF(F53&gt;50,"",51-F53))</f>
        <v/>
      </c>
      <c r="H53" s="27"/>
      <c r="I53" s="48" t="n">
        <v>25</v>
      </c>
      <c r="J53" s="29" t="n">
        <f aca="false">IF(I53="","",IF(I53&gt;50,"",51-I53))</f>
        <v>26</v>
      </c>
      <c r="K53" s="93" t="n">
        <v>710</v>
      </c>
      <c r="L53" s="48" t="n">
        <v>41</v>
      </c>
      <c r="M53" s="29" t="n">
        <f aca="false">IF(L53="","",IF(L53&gt;50,"",51-L53))</f>
        <v>10</v>
      </c>
      <c r="N53" s="69" t="n">
        <v>597</v>
      </c>
      <c r="O53" s="48"/>
      <c r="P53" s="29" t="str">
        <f aca="false">IF(O53="","",IF(O53&gt;50,"",51-O53))</f>
        <v/>
      </c>
      <c r="Q53" s="58"/>
      <c r="R53" s="48" t="n">
        <v>6</v>
      </c>
      <c r="S53" s="61" t="n">
        <f aca="false">IF(R53="","",IF(R53&gt;50,"",51-R53))</f>
        <v>45</v>
      </c>
      <c r="T53" s="49" t="n">
        <v>814</v>
      </c>
      <c r="U53" s="48" t="n">
        <v>36</v>
      </c>
      <c r="V53" s="29" t="n">
        <f aca="false">IF(U53="","",IF(U53&gt;50,"",51-U53))</f>
        <v>15</v>
      </c>
      <c r="W53" s="27" t="n">
        <v>658</v>
      </c>
      <c r="X53" s="91"/>
      <c r="Y53" s="29" t="str">
        <f aca="false">IF(X53="","",IF(X53&gt;50,"",51-X53))</f>
        <v/>
      </c>
      <c r="Z53" s="93"/>
      <c r="AA53" s="78" t="n">
        <f aca="false">COUNT(X53,U53,R53,O53,L53,I53,F53)</f>
        <v>4</v>
      </c>
      <c r="AB53" s="36" t="n">
        <f aca="false">SUM(G53,J53,M53,P53,S53,V53,Y53)</f>
        <v>96</v>
      </c>
      <c r="AC53" s="36" t="n">
        <f aca="false">IF(AB53=0,"",SUM(AB53*1000)+AD53)</f>
        <v>96138.95</v>
      </c>
      <c r="AD53" s="37" t="n">
        <f aca="false">IF(AA53=0,"",AE53/5)</f>
        <v>138.95</v>
      </c>
      <c r="AE53" s="37" t="n">
        <f aca="false">IF(AA53=0,"",(H53+K53+N53+Q53+T53+W53+Z53)/AA53)</f>
        <v>694.75</v>
      </c>
      <c r="AG53" s="0"/>
    </row>
    <row r="54" customFormat="false" ht="12.75" hidden="false" customHeight="false" outlineLevel="0" collapsed="false">
      <c r="B54" s="85" t="n">
        <f aca="false">SUM(B53+1)</f>
        <v>51</v>
      </c>
      <c r="C54" s="63" t="s">
        <v>63</v>
      </c>
      <c r="D54" s="39" t="n">
        <f aca="false">IF(AA54&lt;6,0,1)</f>
        <v>0</v>
      </c>
      <c r="E54" s="106" t="s">
        <v>13</v>
      </c>
      <c r="F54" s="48" t="n">
        <v>28</v>
      </c>
      <c r="G54" s="29" t="n">
        <f aca="false">IF(F54="","",IF(F54&gt;50,"",51-F54))</f>
        <v>23</v>
      </c>
      <c r="H54" s="27" t="n">
        <v>687</v>
      </c>
      <c r="I54" s="48" t="n">
        <v>28</v>
      </c>
      <c r="J54" s="29" t="n">
        <f aca="false">IF(I54="","",IF(I54&gt;50,"",51-I54))</f>
        <v>23</v>
      </c>
      <c r="K54" s="93" t="n">
        <v>704</v>
      </c>
      <c r="L54" s="48" t="n">
        <v>20</v>
      </c>
      <c r="M54" s="29" t="n">
        <f aca="false">IF(L54="","",IF(L54&gt;50,"",51-L54))</f>
        <v>31</v>
      </c>
      <c r="N54" s="69" t="n">
        <v>715</v>
      </c>
      <c r="O54" s="48"/>
      <c r="P54" s="29" t="str">
        <f aca="false">IF(O54="","",IF(O54&gt;50,"",51-O54))</f>
        <v/>
      </c>
      <c r="Q54" s="58"/>
      <c r="R54" s="48" t="n">
        <v>39</v>
      </c>
      <c r="S54" s="61" t="n">
        <f aca="false">IF(R54="","",IF(R54&gt;50,"",51-R54))</f>
        <v>12</v>
      </c>
      <c r="T54" s="49" t="n">
        <v>657</v>
      </c>
      <c r="U54" s="48" t="n">
        <v>30</v>
      </c>
      <c r="V54" s="29" t="n">
        <f aca="false">IF(U54="","",IF(U54&gt;50,"",51-U54))</f>
        <v>21</v>
      </c>
      <c r="W54" s="27" t="n">
        <v>690</v>
      </c>
      <c r="X54" s="91"/>
      <c r="Y54" s="29" t="str">
        <f aca="false">IF(X54="","",IF(X54&gt;50,"",51-X54))</f>
        <v/>
      </c>
      <c r="Z54" s="93"/>
      <c r="AA54" s="78" t="n">
        <f aca="false">COUNT(X54,U54,R54,O54,L54,I54,F54)</f>
        <v>5</v>
      </c>
      <c r="AB54" s="36" t="n">
        <f aca="false">SUM(G54,J54,M54,P54,S54,V54,Y54)</f>
        <v>110</v>
      </c>
      <c r="AC54" s="36" t="n">
        <f aca="false">IF(AB54=0,"",SUM(AB54*1000)+AD54)</f>
        <v>110138.12</v>
      </c>
      <c r="AD54" s="37" t="n">
        <f aca="false">IF(AA54=0,"",AE54/5)</f>
        <v>138.12</v>
      </c>
      <c r="AE54" s="37" t="n">
        <f aca="false">IF(AA54=0,"",(H54+K54+N54+Q54+T54+W54+Z54)/AA54)</f>
        <v>690.6</v>
      </c>
      <c r="AG54" s="0"/>
    </row>
    <row r="55" customFormat="false" ht="12.75" hidden="false" customHeight="false" outlineLevel="0" collapsed="false">
      <c r="B55" s="85" t="n">
        <f aca="false">SUM(B54+1)</f>
        <v>52</v>
      </c>
      <c r="C55" s="97" t="s">
        <v>64</v>
      </c>
      <c r="D55" s="39" t="n">
        <f aca="false">IF(AA55&lt;6,0,1)</f>
        <v>0</v>
      </c>
      <c r="E55" s="74" t="s">
        <v>17</v>
      </c>
      <c r="F55" s="48" t="n">
        <v>31</v>
      </c>
      <c r="G55" s="29" t="n">
        <f aca="false">IF(F55="","",IF(F55&gt;50,"",51-F55))</f>
        <v>20</v>
      </c>
      <c r="H55" s="27" t="n">
        <v>664</v>
      </c>
      <c r="I55" s="48" t="n">
        <v>26</v>
      </c>
      <c r="J55" s="29" t="n">
        <f aca="false">IF(I55="","",IF(I55&gt;50,"",51-I55))</f>
        <v>25</v>
      </c>
      <c r="K55" s="93" t="n">
        <v>708</v>
      </c>
      <c r="L55" s="48"/>
      <c r="M55" s="29" t="str">
        <f aca="false">IF(L55="","",IF(L55&gt;50,"",51-L55))</f>
        <v/>
      </c>
      <c r="N55" s="69"/>
      <c r="O55" s="48" t="n">
        <v>23</v>
      </c>
      <c r="P55" s="29" t="n">
        <f aca="false">IF(O55="","",IF(O55&gt;50,"",51-O55))</f>
        <v>28</v>
      </c>
      <c r="Q55" s="58" t="n">
        <v>726</v>
      </c>
      <c r="R55" s="48" t="n">
        <v>25</v>
      </c>
      <c r="S55" s="61" t="n">
        <f aca="false">IF(R55="","",IF(R55&gt;50,"",51-R55))</f>
        <v>26</v>
      </c>
      <c r="T55" s="49" t="n">
        <v>702</v>
      </c>
      <c r="U55" s="48"/>
      <c r="V55" s="29" t="str">
        <f aca="false">IF(U55="","",IF(U55&gt;50,"",51-U55))</f>
        <v/>
      </c>
      <c r="W55" s="27"/>
      <c r="X55" s="48" t="n">
        <v>37</v>
      </c>
      <c r="Y55" s="29" t="n">
        <f aca="false">IF(X55="","",IF(X55&gt;50,"",51-X55))</f>
        <v>14</v>
      </c>
      <c r="Z55" s="109" t="n">
        <v>638</v>
      </c>
      <c r="AA55" s="78" t="n">
        <f aca="false">COUNT(X55,U55,R55,O55,L55,I55,F55)</f>
        <v>5</v>
      </c>
      <c r="AB55" s="36" t="n">
        <f aca="false">SUM(G55,J55,M55,P55,S55,V55,Y55)</f>
        <v>113</v>
      </c>
      <c r="AC55" s="36" t="n">
        <f aca="false">IF(AB55=0,"",SUM(AB55*1000)+AD55)</f>
        <v>113137.52</v>
      </c>
      <c r="AD55" s="37" t="n">
        <f aca="false">IF(AA55=0,"",AE55/5)</f>
        <v>137.52</v>
      </c>
      <c r="AE55" s="37" t="n">
        <f aca="false">IF(AA55=0,"",(H55+K55+N55+Q55+T55+W55+Z55)/AA55)</f>
        <v>687.6</v>
      </c>
      <c r="AG55" s="0"/>
    </row>
    <row r="56" customFormat="false" ht="12.75" hidden="false" customHeight="false" outlineLevel="0" collapsed="false">
      <c r="B56" s="85" t="n">
        <f aca="false">SUM(B55+1)</f>
        <v>53</v>
      </c>
      <c r="C56" s="110" t="s">
        <v>65</v>
      </c>
      <c r="D56" s="39" t="n">
        <f aca="false">IF(AA56&lt;6,0,1)</f>
        <v>0</v>
      </c>
      <c r="E56" s="103" t="s">
        <v>10</v>
      </c>
      <c r="F56" s="48"/>
      <c r="G56" s="29" t="str">
        <f aca="false">IF(F56="","",IF(F56&gt;50,"",51-F56))</f>
        <v/>
      </c>
      <c r="H56" s="27"/>
      <c r="I56" s="48"/>
      <c r="J56" s="29" t="str">
        <f aca="false">IF(I56="","",IF(I56&gt;50,"",51-I56))</f>
        <v/>
      </c>
      <c r="K56" s="93"/>
      <c r="L56" s="48" t="n">
        <v>23</v>
      </c>
      <c r="M56" s="29" t="n">
        <f aca="false">IF(L56="","",IF(L56&gt;50,"",51-L56))</f>
        <v>28</v>
      </c>
      <c r="N56" s="69" t="n">
        <v>697</v>
      </c>
      <c r="O56" s="48" t="n">
        <v>36</v>
      </c>
      <c r="P56" s="29" t="n">
        <f aca="false">IF(O56="","",IF(O56&gt;50,"",51-O56))</f>
        <v>15</v>
      </c>
      <c r="Q56" s="58" t="n">
        <v>671</v>
      </c>
      <c r="R56" s="48"/>
      <c r="S56" s="61" t="str">
        <f aca="false">IF(R56="","",IF(R56&gt;50,"",51-R56))</f>
        <v/>
      </c>
      <c r="T56" s="49"/>
      <c r="U56" s="48"/>
      <c r="V56" s="29" t="str">
        <f aca="false">IF(U56="","",IF(U56&gt;50,"",51-U56))</f>
        <v/>
      </c>
      <c r="W56" s="27"/>
      <c r="X56" s="91"/>
      <c r="Y56" s="29" t="str">
        <f aca="false">IF(X56="","",IF(X56&gt;50,"",51-X56))</f>
        <v/>
      </c>
      <c r="Z56" s="93"/>
      <c r="AA56" s="78" t="n">
        <f aca="false">COUNT(X56,U56,R56,O56,L56,I56,F56)</f>
        <v>2</v>
      </c>
      <c r="AB56" s="36" t="n">
        <f aca="false">SUM(G56,J56,M56,P56,S56,V56,Y56)</f>
        <v>43</v>
      </c>
      <c r="AC56" s="36" t="n">
        <f aca="false">IF(AB56=0,"",SUM(AB56*1000)+AD56)</f>
        <v>43136.8</v>
      </c>
      <c r="AD56" s="37" t="n">
        <f aca="false">IF(AA56=0,"",AE56/5)</f>
        <v>136.8</v>
      </c>
      <c r="AE56" s="37" t="n">
        <f aca="false">IF(AA56=0,"",(H56+K56+N56+Q56+T56+W56+Z56)/AA56)</f>
        <v>684</v>
      </c>
      <c r="AG56" s="0"/>
    </row>
    <row r="57" customFormat="false" ht="12.75" hidden="false" customHeight="false" outlineLevel="0" collapsed="false">
      <c r="B57" s="85" t="n">
        <f aca="false">SUM(B56+1)</f>
        <v>54</v>
      </c>
      <c r="C57" s="63" t="s">
        <v>66</v>
      </c>
      <c r="D57" s="39" t="n">
        <f aca="false">IF(AA57&lt;6,0,1)</f>
        <v>0</v>
      </c>
      <c r="E57" s="106" t="s">
        <v>13</v>
      </c>
      <c r="F57" s="48" t="n">
        <v>35</v>
      </c>
      <c r="G57" s="29" t="n">
        <f aca="false">IF(F57="","",IF(F57&gt;50,"",51-F57))</f>
        <v>16</v>
      </c>
      <c r="H57" s="27" t="n">
        <v>653</v>
      </c>
      <c r="I57" s="48"/>
      <c r="J57" s="29" t="str">
        <f aca="false">IF(I57="","",IF(I57&gt;50,"",51-I57))</f>
        <v/>
      </c>
      <c r="K57" s="27"/>
      <c r="L57" s="48" t="n">
        <v>16</v>
      </c>
      <c r="M57" s="29" t="n">
        <f aca="false">IF(L57="","",IF(L57&gt;50,"",51-L57))</f>
        <v>35</v>
      </c>
      <c r="N57" s="69" t="n">
        <v>735</v>
      </c>
      <c r="O57" s="48" t="n">
        <v>32</v>
      </c>
      <c r="P57" s="29" t="n">
        <f aca="false">IF(O57="","",IF(O57&gt;50,"",51-O57))</f>
        <v>19</v>
      </c>
      <c r="Q57" s="58" t="n">
        <v>693</v>
      </c>
      <c r="R57" s="48" t="n">
        <v>42</v>
      </c>
      <c r="S57" s="61" t="n">
        <f aca="false">IF(R57="","",IF(R57&gt;50,"",51-R57))</f>
        <v>9</v>
      </c>
      <c r="T57" s="49" t="n">
        <v>630</v>
      </c>
      <c r="U57" s="48"/>
      <c r="V57" s="29" t="str">
        <f aca="false">IF(U57="","",IF(U57&gt;50,"",51-U57))</f>
        <v/>
      </c>
      <c r="W57" s="27"/>
      <c r="X57" s="48" t="n">
        <v>28</v>
      </c>
      <c r="Y57" s="29" t="n">
        <f aca="false">IF(X57="","",IF(X57&gt;50,"",51-X57))</f>
        <v>23</v>
      </c>
      <c r="Z57" s="109" t="n">
        <v>683</v>
      </c>
      <c r="AA57" s="78" t="n">
        <f aca="false">COUNT(X57,U57,R57,O57,L57,I57,F57)</f>
        <v>5</v>
      </c>
      <c r="AB57" s="36" t="n">
        <f aca="false">SUM(G57,J57,M57,P57,S57,V57,Y57)</f>
        <v>102</v>
      </c>
      <c r="AC57" s="36" t="n">
        <f aca="false">IF(AB57=0,"",SUM(AB57*1000)+AD57)</f>
        <v>102135.76</v>
      </c>
      <c r="AD57" s="37" t="n">
        <f aca="false">IF(AA57=0,"",AE57/5)</f>
        <v>135.76</v>
      </c>
      <c r="AE57" s="37" t="n">
        <f aca="false">IF(AA57=0,"",(H57+K57+N57+Q57+T57+W57+Z57)/AA57)</f>
        <v>678.8</v>
      </c>
      <c r="AG57" s="0"/>
    </row>
    <row r="58" customFormat="false" ht="12.75" hidden="false" customHeight="false" outlineLevel="0" collapsed="false">
      <c r="B58" s="85" t="n">
        <f aca="false">SUM(B57+1)</f>
        <v>55</v>
      </c>
      <c r="C58" s="98" t="s">
        <v>67</v>
      </c>
      <c r="D58" s="39" t="n">
        <f aca="false">IF(AA58&lt;6,0,1)</f>
        <v>0</v>
      </c>
      <c r="E58" s="107" t="s">
        <v>15</v>
      </c>
      <c r="F58" s="48"/>
      <c r="G58" s="29"/>
      <c r="H58" s="27"/>
      <c r="I58" s="48"/>
      <c r="J58" s="29"/>
      <c r="K58" s="27"/>
      <c r="L58" s="48"/>
      <c r="M58" s="29"/>
      <c r="N58" s="69"/>
      <c r="O58" s="48"/>
      <c r="P58" s="29"/>
      <c r="Q58" s="58"/>
      <c r="R58" s="48"/>
      <c r="S58" s="61"/>
      <c r="T58" s="49"/>
      <c r="U58" s="48" t="n">
        <v>31</v>
      </c>
      <c r="V58" s="29" t="n">
        <f aca="false">IF(U58="","",IF(U58&gt;50,"",51-U58))</f>
        <v>20</v>
      </c>
      <c r="W58" s="27" t="n">
        <v>689</v>
      </c>
      <c r="X58" s="48" t="n">
        <v>31</v>
      </c>
      <c r="Y58" s="29" t="n">
        <f aca="false">IF(X58="","",IF(X58&gt;50,"",51-X58))</f>
        <v>20</v>
      </c>
      <c r="Z58" s="109" t="n">
        <v>658</v>
      </c>
      <c r="AA58" s="36" t="n">
        <f aca="false">COUNT(X58,U58,R58,O58,L58,I58,F58)</f>
        <v>2</v>
      </c>
      <c r="AB58" s="36" t="n">
        <f aca="false">SUM(G58,J58,M58,P58,S58,V58,Y58)</f>
        <v>40</v>
      </c>
      <c r="AC58" s="36" t="n">
        <f aca="false">IF(AB58=0,"",SUM(AB58*1000)+AD58)</f>
        <v>40134.7</v>
      </c>
      <c r="AD58" s="37" t="n">
        <f aca="false">IF(AA58=0,"",AE58/5)</f>
        <v>134.7</v>
      </c>
      <c r="AE58" s="37" t="n">
        <f aca="false">IF(AA58=0,"",(H58+K58+N58+Q58+T58+W58+Z58)/AA58)</f>
        <v>673.5</v>
      </c>
      <c r="AG58" s="0"/>
    </row>
    <row r="59" customFormat="false" ht="12.75" hidden="false" customHeight="false" outlineLevel="0" collapsed="false">
      <c r="B59" s="85" t="n">
        <f aca="false">SUM(B58+1)</f>
        <v>56</v>
      </c>
      <c r="C59" s="92" t="s">
        <v>68</v>
      </c>
      <c r="D59" s="39" t="n">
        <f aca="false">IF(AA59&lt;6,0,1)</f>
        <v>0</v>
      </c>
      <c r="E59" s="107" t="s">
        <v>15</v>
      </c>
      <c r="F59" s="48" t="n">
        <v>30</v>
      </c>
      <c r="G59" s="29" t="n">
        <f aca="false">IF(F59="","",IF(F59&gt;50,"",51-F59))</f>
        <v>21</v>
      </c>
      <c r="H59" s="27" t="n">
        <v>666</v>
      </c>
      <c r="I59" s="48" t="n">
        <v>39</v>
      </c>
      <c r="J59" s="29" t="n">
        <f aca="false">IF(I59="","",IF(I59&gt;50,"",51-I59))</f>
        <v>12</v>
      </c>
      <c r="K59" s="93" t="n">
        <v>645</v>
      </c>
      <c r="L59" s="48"/>
      <c r="M59" s="29" t="str">
        <f aca="false">IF(L59="","",IF(L59&gt;50,"",51-L59))</f>
        <v/>
      </c>
      <c r="N59" s="27"/>
      <c r="O59" s="48"/>
      <c r="P59" s="29" t="str">
        <f aca="false">IF(O59="","",IF(O59&gt;50,"",51-O59))</f>
        <v/>
      </c>
      <c r="Q59" s="58"/>
      <c r="R59" s="48"/>
      <c r="S59" s="61" t="str">
        <f aca="false">IF(R59="","",IF(R59&gt;50,"",51-R59))</f>
        <v/>
      </c>
      <c r="T59" s="49"/>
      <c r="U59" s="48" t="n">
        <v>41</v>
      </c>
      <c r="V59" s="29" t="n">
        <f aca="false">IF(U59="","",IF(U59&gt;50,"",51-U59))</f>
        <v>10</v>
      </c>
      <c r="W59" s="27" t="n">
        <v>650</v>
      </c>
      <c r="X59" s="48" t="n">
        <v>20</v>
      </c>
      <c r="Y59" s="29" t="n">
        <f aca="false">IF(X59="","",IF(X59&gt;50,"",51-X59))</f>
        <v>31</v>
      </c>
      <c r="Z59" s="109" t="n">
        <v>718</v>
      </c>
      <c r="AA59" s="78" t="n">
        <f aca="false">COUNT(X59,U59,R59,O59,L59,I59,F59)</f>
        <v>4</v>
      </c>
      <c r="AB59" s="36" t="n">
        <f aca="false">SUM(G59,J59,M59,P59,S59,V59,Y59)</f>
        <v>74</v>
      </c>
      <c r="AC59" s="96" t="n">
        <f aca="false">IF(AB59=0,"",SUM(AB59*1000)+AD59)</f>
        <v>74133.95</v>
      </c>
      <c r="AD59" s="37" t="n">
        <f aca="false">IF(AA59=0,"",AE59/5)</f>
        <v>133.95</v>
      </c>
      <c r="AE59" s="37" t="n">
        <f aca="false">IF(AA59=0,"",(H59+K59+N59+Q59+T59+W59+Z59)/AA59)</f>
        <v>669.75</v>
      </c>
      <c r="AG59" s="0"/>
    </row>
    <row r="60" customFormat="false" ht="12.75" hidden="false" customHeight="false" outlineLevel="0" collapsed="false">
      <c r="B60" s="85" t="n">
        <f aca="false">SUM(B59+1)</f>
        <v>57</v>
      </c>
      <c r="C60" s="17" t="s">
        <v>69</v>
      </c>
      <c r="D60" s="39" t="n">
        <f aca="false">IF(AA60&lt;6,0,1)</f>
        <v>0</v>
      </c>
      <c r="E60" s="104" t="s">
        <v>8</v>
      </c>
      <c r="F60" s="48"/>
      <c r="G60" s="29" t="str">
        <f aca="false">IF(F60="","",IF(F60&gt;50,"",51-F60))</f>
        <v/>
      </c>
      <c r="H60" s="27"/>
      <c r="I60" s="48" t="n">
        <v>35</v>
      </c>
      <c r="J60" s="29" t="n">
        <f aca="false">IF(I60="","",IF(I60&gt;50,"",51-I60))</f>
        <v>16</v>
      </c>
      <c r="K60" s="27" t="n">
        <v>664</v>
      </c>
      <c r="L60" s="48"/>
      <c r="M60" s="29"/>
      <c r="N60" s="69"/>
      <c r="O60" s="48"/>
      <c r="P60" s="29"/>
      <c r="Q60" s="58"/>
      <c r="R60" s="48"/>
      <c r="S60" s="61" t="str">
        <f aca="false">IF(R60="","",IF(R60&gt;50,"",51-R60))</f>
        <v/>
      </c>
      <c r="T60" s="49"/>
      <c r="U60" s="48"/>
      <c r="V60" s="29" t="str">
        <f aca="false">IF(U60="","",IF(U60&gt;50,"",51-U60))</f>
        <v/>
      </c>
      <c r="W60" s="27"/>
      <c r="X60" s="48"/>
      <c r="Y60" s="29" t="str">
        <f aca="false">IF(X60="","",IF(X60&gt;50,"",51-X60))</f>
        <v/>
      </c>
      <c r="Z60" s="27"/>
      <c r="AA60" s="78" t="n">
        <f aca="false">COUNT(X60,U60,R60,O60,L60,I60,F60)</f>
        <v>1</v>
      </c>
      <c r="AB60" s="36" t="n">
        <f aca="false">SUM(G60,J60,M60,P60,S60,V60,Y60)</f>
        <v>16</v>
      </c>
      <c r="AC60" s="36" t="n">
        <f aca="false">IF(AB60=0,"",SUM(AB60*1000)+AD60)</f>
        <v>16132.8</v>
      </c>
      <c r="AD60" s="37" t="n">
        <f aca="false">IF(AA60=0,"",AE60/5)</f>
        <v>132.8</v>
      </c>
      <c r="AE60" s="37" t="n">
        <f aca="false">IF(AA60=0,"",(H60+K60+N60+Q60+T60+W60+Z60)/AA60)</f>
        <v>664</v>
      </c>
      <c r="AG60" s="0"/>
    </row>
    <row r="61" customFormat="false" ht="12.75" hidden="false" customHeight="false" outlineLevel="0" collapsed="false">
      <c r="B61" s="85" t="n">
        <f aca="false">SUM(B60+1)</f>
        <v>58</v>
      </c>
      <c r="C61" s="38" t="s">
        <v>70</v>
      </c>
      <c r="D61" s="39" t="n">
        <f aca="false">IF(AA61&lt;6,0,1)</f>
        <v>0</v>
      </c>
      <c r="E61" s="90" t="s">
        <v>10</v>
      </c>
      <c r="F61" s="48"/>
      <c r="G61" s="29" t="str">
        <f aca="false">IF(F61="","",IF(F61&gt;50,"",51-F61))</f>
        <v/>
      </c>
      <c r="H61" s="27"/>
      <c r="I61" s="48"/>
      <c r="J61" s="29" t="str">
        <f aca="false">IF(I61="","",IF(I61&gt;50,"",51-I61))</f>
        <v/>
      </c>
      <c r="K61" s="27"/>
      <c r="L61" s="48"/>
      <c r="M61" s="29" t="str">
        <f aca="false">IF(L61="","",IF(L61&gt;50,"",51-L61))</f>
        <v/>
      </c>
      <c r="N61" s="69"/>
      <c r="O61" s="48"/>
      <c r="P61" s="29" t="str">
        <f aca="false">IF(O61="","",IF(O61&gt;50,"",51-O61))</f>
        <v/>
      </c>
      <c r="Q61" s="58"/>
      <c r="R61" s="48" t="n">
        <v>36</v>
      </c>
      <c r="S61" s="61" t="n">
        <f aca="false">IF(R61="","",IF(R61&gt;50,"",51-R61))</f>
        <v>15</v>
      </c>
      <c r="T61" s="49" t="n">
        <v>675</v>
      </c>
      <c r="U61" s="48" t="n">
        <v>45</v>
      </c>
      <c r="V61" s="29" t="n">
        <f aca="false">IF(U61="","",IF(U61&gt;50,"",51-U61))</f>
        <v>6</v>
      </c>
      <c r="W61" s="27" t="n">
        <v>619</v>
      </c>
      <c r="X61" s="48" t="n">
        <v>32</v>
      </c>
      <c r="Y61" s="29" t="n">
        <f aca="false">IF(X61="","",IF(X61&gt;50,"",51-X61))</f>
        <v>19</v>
      </c>
      <c r="Z61" s="109" t="n">
        <v>656</v>
      </c>
      <c r="AA61" s="78" t="n">
        <f aca="false">COUNT(X61,U61,R61,O61,L61,I61,F61)</f>
        <v>3</v>
      </c>
      <c r="AB61" s="36" t="n">
        <f aca="false">SUM(G61,J61,M61,P61,S61,V61,Y61)</f>
        <v>40</v>
      </c>
      <c r="AC61" s="36" t="n">
        <f aca="false">IF(AB61=0,"",SUM(AB61*1000)+AD61)</f>
        <v>40130</v>
      </c>
      <c r="AD61" s="37" t="n">
        <f aca="false">IF(AA61=0,"",AE61/5)</f>
        <v>130</v>
      </c>
      <c r="AE61" s="37" t="n">
        <f aca="false">IF(AA61=0,"",(H61+K61+N61+Q61+T61+W61+Z61)/AA61)</f>
        <v>650</v>
      </c>
      <c r="AG61" s="0"/>
    </row>
    <row r="62" customFormat="false" ht="12.75" hidden="false" customHeight="false" outlineLevel="0" collapsed="false">
      <c r="B62" s="85" t="n">
        <f aca="false">SUM(B61+1)</f>
        <v>59</v>
      </c>
      <c r="C62" s="92" t="s">
        <v>71</v>
      </c>
      <c r="D62" s="39" t="n">
        <f aca="false">IF(AA62&lt;6,0,1)</f>
        <v>0</v>
      </c>
      <c r="E62" s="68" t="s">
        <v>15</v>
      </c>
      <c r="F62" s="48" t="n">
        <v>42</v>
      </c>
      <c r="G62" s="29" t="n">
        <f aca="false">IF(F62="","",IF(F62&gt;50,"",51-F62))</f>
        <v>9</v>
      </c>
      <c r="H62" s="27" t="n">
        <v>601</v>
      </c>
      <c r="I62" s="48"/>
      <c r="J62" s="29" t="str">
        <f aca="false">IF(I62="","",IF(I62&gt;50,"",51-I62))</f>
        <v/>
      </c>
      <c r="K62" s="27"/>
      <c r="L62" s="48" t="n">
        <v>24</v>
      </c>
      <c r="M62" s="29" t="n">
        <f aca="false">IF(L62="","",IF(L62&gt;50,"",51-L62))</f>
        <v>27</v>
      </c>
      <c r="N62" s="69" t="n">
        <v>697</v>
      </c>
      <c r="O62" s="48"/>
      <c r="P62" s="29"/>
      <c r="Q62" s="58"/>
      <c r="R62" s="48"/>
      <c r="S62" s="61" t="str">
        <f aca="false">IF(R62="","",IF(R62&gt;50,"",51-R62))</f>
        <v/>
      </c>
      <c r="T62" s="49"/>
      <c r="U62" s="48"/>
      <c r="V62" s="29" t="str">
        <f aca="false">IF(U62="","",IF(U62&gt;50,"",51-U62))</f>
        <v/>
      </c>
      <c r="W62" s="27"/>
      <c r="X62" s="48"/>
      <c r="Y62" s="29" t="str">
        <f aca="false">IF(X62="","",IF(X62&gt;50,"",51-X62))</f>
        <v/>
      </c>
      <c r="Z62" s="27"/>
      <c r="AA62" s="36" t="n">
        <f aca="false">COUNT(X62,U62,R62,O62,L62,I62,F62)</f>
        <v>2</v>
      </c>
      <c r="AB62" s="36" t="n">
        <f aca="false">SUM(G62,J62,M62,P62,S62,V62,Y62)</f>
        <v>36</v>
      </c>
      <c r="AC62" s="96" t="n">
        <f aca="false">IF(AB62=0,"",SUM(AB62*1000)+AD62)</f>
        <v>36129.8</v>
      </c>
      <c r="AD62" s="37" t="n">
        <f aca="false">IF(AA62=0,"",AE62/5)</f>
        <v>129.8</v>
      </c>
      <c r="AE62" s="37" t="n">
        <f aca="false">IF(AA62=0,"",(H62+K62+N62+Q62+T62+W62+Z62)/AA62)</f>
        <v>649</v>
      </c>
      <c r="AG62" s="0"/>
    </row>
    <row r="63" customFormat="false" ht="12.75" hidden="false" customHeight="false" outlineLevel="0" collapsed="false">
      <c r="B63" s="85" t="n">
        <f aca="false">SUM(B62+1)</f>
        <v>60</v>
      </c>
      <c r="C63" s="110" t="s">
        <v>72</v>
      </c>
      <c r="D63" s="39" t="n">
        <f aca="false">IF(AA63&lt;6,0,1)</f>
        <v>0</v>
      </c>
      <c r="E63" s="90" t="s">
        <v>10</v>
      </c>
      <c r="F63" s="48" t="n">
        <v>46</v>
      </c>
      <c r="G63" s="29" t="n">
        <f aca="false">IF(F63="","",IF(F63&gt;50,"",51-F63))</f>
        <v>5</v>
      </c>
      <c r="H63" s="27" t="n">
        <v>572</v>
      </c>
      <c r="I63" s="48" t="n">
        <v>40</v>
      </c>
      <c r="J63" s="29" t="n">
        <f aca="false">IF(I63="","",IF(I63&gt;50,"",51-I63))</f>
        <v>11</v>
      </c>
      <c r="K63" s="27" t="n">
        <v>644</v>
      </c>
      <c r="L63" s="48" t="n">
        <v>46</v>
      </c>
      <c r="M63" s="29" t="n">
        <f aca="false">IF(L63="","",IF(L63&gt;50,"",51-L63))</f>
        <v>5</v>
      </c>
      <c r="N63" s="69" t="n">
        <v>535</v>
      </c>
      <c r="O63" s="48" t="n">
        <v>9</v>
      </c>
      <c r="P63" s="29" t="n">
        <f aca="false">IF(O63="","",IF(O63&gt;50,"",51-O63))</f>
        <v>42</v>
      </c>
      <c r="Q63" s="58" t="n">
        <v>829</v>
      </c>
      <c r="R63" s="48"/>
      <c r="S63" s="61" t="str">
        <f aca="false">IF(R63="","",IF(R63&gt;50,"",51-R63))</f>
        <v/>
      </c>
      <c r="T63" s="49"/>
      <c r="U63" s="48"/>
      <c r="V63" s="29" t="str">
        <f aca="false">IF(U63="","",IF(U63&gt;50,"",51-U63))</f>
        <v/>
      </c>
      <c r="W63" s="27"/>
      <c r="X63" s="48"/>
      <c r="Y63" s="29" t="str">
        <f aca="false">IF(X63="","",IF(X63&gt;50,"",51-X63))</f>
        <v/>
      </c>
      <c r="Z63" s="27"/>
      <c r="AA63" s="78" t="n">
        <f aca="false">COUNT(X63,U63,R63,O63,L63,I63,F63)</f>
        <v>4</v>
      </c>
      <c r="AB63" s="36" t="n">
        <f aca="false">SUM(G63,J63,M63,P63,S63,V63,Y63)</f>
        <v>63</v>
      </c>
      <c r="AC63" s="36" t="n">
        <f aca="false">IF(AB63=0,"",SUM(AB63*1000)+AD63)</f>
        <v>63129</v>
      </c>
      <c r="AD63" s="37" t="n">
        <f aca="false">IF(AA63=0,"",AE63/5)</f>
        <v>129</v>
      </c>
      <c r="AE63" s="37" t="n">
        <f aca="false">IF(AA63=0,"",(H63+K63+N63+Q63+T63+W63+Z63)/AA63)</f>
        <v>645</v>
      </c>
      <c r="AG63" s="0"/>
    </row>
    <row r="64" customFormat="false" ht="12.75" hidden="false" customHeight="false" outlineLevel="0" collapsed="false">
      <c r="B64" s="85" t="n">
        <f aca="false">SUM(B63+1)</f>
        <v>61</v>
      </c>
      <c r="C64" s="38" t="s">
        <v>73</v>
      </c>
      <c r="D64" s="39" t="n">
        <f aca="false">IF(AA64&lt;6,0,1)</f>
        <v>0</v>
      </c>
      <c r="E64" s="90" t="s">
        <v>10</v>
      </c>
      <c r="F64" s="48"/>
      <c r="G64" s="29" t="str">
        <f aca="false">IF(F64="","",IF(F64&gt;50,"",51-F64))</f>
        <v/>
      </c>
      <c r="H64" s="27"/>
      <c r="I64" s="48"/>
      <c r="J64" s="29" t="str">
        <f aca="false">IF(I64="","",IF(I64&gt;50,"",51-I64))</f>
        <v/>
      </c>
      <c r="K64" s="27"/>
      <c r="L64" s="48"/>
      <c r="M64" s="29" t="str">
        <f aca="false">IF(L64="","",IF(L64&gt;50,"",51-L64))</f>
        <v/>
      </c>
      <c r="N64" s="69"/>
      <c r="O64" s="48" t="n">
        <v>40</v>
      </c>
      <c r="P64" s="29" t="n">
        <f aca="false">IF(O64="","",IF(O64&gt;50,"",51-O64))</f>
        <v>11</v>
      </c>
      <c r="Q64" s="58" t="n">
        <v>643</v>
      </c>
      <c r="R64" s="48"/>
      <c r="S64" s="61" t="str">
        <f aca="false">IF(R64="","",IF(R64&gt;50,"",51-R64))</f>
        <v/>
      </c>
      <c r="T64" s="49"/>
      <c r="U64" s="48"/>
      <c r="V64" s="29" t="str">
        <f aca="false">IF(U64="","",IF(U64&gt;50,"",51-U64))</f>
        <v/>
      </c>
      <c r="W64" s="27"/>
      <c r="X64" s="48"/>
      <c r="Y64" s="29" t="str">
        <f aca="false">IF(X64="","",IF(X64&gt;50,"",51-X64))</f>
        <v/>
      </c>
      <c r="Z64" s="27"/>
      <c r="AA64" s="78" t="n">
        <f aca="false">COUNT(X64,U64,R64,O64,L64,I64,F64)</f>
        <v>1</v>
      </c>
      <c r="AB64" s="36" t="n">
        <f aca="false">SUM(G64,J64,M64,P64,S64,V64,Y64)</f>
        <v>11</v>
      </c>
      <c r="AC64" s="36" t="n">
        <f aca="false">IF(AB64=0,"",SUM(AB64*1000)+AD64)</f>
        <v>11128.6</v>
      </c>
      <c r="AD64" s="37" t="n">
        <f aca="false">IF(AA64=0,"",AE64/5)</f>
        <v>128.6</v>
      </c>
      <c r="AE64" s="37" t="n">
        <f aca="false">IF(AA64=0,"",(H64+K64+N64+Q64+T64+W64+Z64)/AA64)</f>
        <v>643</v>
      </c>
      <c r="AG64" s="0"/>
    </row>
    <row r="65" customFormat="false" ht="12.75" hidden="false" customHeight="false" outlineLevel="0" collapsed="false">
      <c r="B65" s="85" t="n">
        <f aca="false">SUM(B64+1)</f>
        <v>62</v>
      </c>
      <c r="C65" s="111" t="s">
        <v>74</v>
      </c>
      <c r="D65" s="39" t="n">
        <f aca="false">IF(AA65&lt;6,0,1)</f>
        <v>0</v>
      </c>
      <c r="E65" s="56" t="s">
        <v>8</v>
      </c>
      <c r="F65" s="48" t="n">
        <v>40</v>
      </c>
      <c r="G65" s="29" t="n">
        <f aca="false">IF(F65="","",IF(F65&gt;50,"",51-F65))</f>
        <v>11</v>
      </c>
      <c r="H65" s="27" t="n">
        <v>623</v>
      </c>
      <c r="I65" s="48" t="n">
        <v>41</v>
      </c>
      <c r="J65" s="29" t="n">
        <f aca="false">IF(I65="","",IF(I65&gt;50,"",51-I65))</f>
        <v>10</v>
      </c>
      <c r="K65" s="58" t="n">
        <v>643</v>
      </c>
      <c r="L65" s="48" t="n">
        <v>37</v>
      </c>
      <c r="M65" s="29" t="n">
        <f aca="false">IF(L65="","",IF(L65&gt;50,"",51-L65))</f>
        <v>14</v>
      </c>
      <c r="N65" s="69" t="n">
        <v>627</v>
      </c>
      <c r="O65" s="48"/>
      <c r="P65" s="29" t="str">
        <f aca="false">IF(O65="","",IF(O65&gt;50,"",51-O65))</f>
        <v/>
      </c>
      <c r="Q65" s="58"/>
      <c r="R65" s="48"/>
      <c r="S65" s="61" t="str">
        <f aca="false">IF(R65="","",IF(R65&gt;50,"",51-R65))</f>
        <v/>
      </c>
      <c r="T65" s="49"/>
      <c r="U65" s="48"/>
      <c r="V65" s="29" t="str">
        <f aca="false">IF(U65="","",IF(U65&gt;50,"",51-U65))</f>
        <v/>
      </c>
      <c r="W65" s="27"/>
      <c r="X65" s="48" t="n">
        <v>33</v>
      </c>
      <c r="Y65" s="29" t="n">
        <f aca="false">IF(X65="","",IF(X65&gt;50,"",51-X65))</f>
        <v>18</v>
      </c>
      <c r="Z65" s="109" t="n">
        <v>654</v>
      </c>
      <c r="AA65" s="78" t="n">
        <f aca="false">COUNT(X65,U65,R65,O65,L65,I65,F65)</f>
        <v>4</v>
      </c>
      <c r="AB65" s="36" t="n">
        <f aca="false">SUM(G65,J65,M65,P65,S65,V65,Y65)</f>
        <v>53</v>
      </c>
      <c r="AC65" s="36" t="n">
        <f aca="false">IF(AB65=0,"",SUM(AB65*1000)+AD65)</f>
        <v>53127.35</v>
      </c>
      <c r="AD65" s="37" t="n">
        <f aca="false">IF(AA65=0,"",AE65/5)</f>
        <v>127.35</v>
      </c>
      <c r="AE65" s="37" t="n">
        <f aca="false">IF(AA65=0,"",(H65+K65+N65+Q65+T65+W65+Z65)/AA65)</f>
        <v>636.75</v>
      </c>
      <c r="AG65" s="0"/>
    </row>
    <row r="66" customFormat="false" ht="12.75" hidden="false" customHeight="false" outlineLevel="0" collapsed="false">
      <c r="B66" s="85" t="n">
        <f aca="false">SUM(B65+1)</f>
        <v>63</v>
      </c>
      <c r="C66" s="17" t="s">
        <v>75</v>
      </c>
      <c r="D66" s="39" t="n">
        <f aca="false">IF(AA66&lt;6,0,1)</f>
        <v>0</v>
      </c>
      <c r="E66" s="56" t="s">
        <v>8</v>
      </c>
      <c r="F66" s="48"/>
      <c r="G66" s="29" t="str">
        <f aca="false">IF(F66="","",IF(F66&gt;50,"",51-F66))</f>
        <v/>
      </c>
      <c r="H66" s="27"/>
      <c r="I66" s="48"/>
      <c r="J66" s="29" t="str">
        <f aca="false">IF(I66="","",IF(I66&gt;50,"",51-I66))</f>
        <v/>
      </c>
      <c r="K66" s="58"/>
      <c r="L66" s="48"/>
      <c r="M66" s="29" t="str">
        <f aca="false">IF(L66="","",IF(L66&gt;50,"",51-L66))</f>
        <v/>
      </c>
      <c r="N66" s="69"/>
      <c r="O66" s="48" t="n">
        <v>24</v>
      </c>
      <c r="P66" s="29" t="n">
        <f aca="false">IF(O66="","",IF(O66&gt;50,"",51-O66))</f>
        <v>27</v>
      </c>
      <c r="Q66" s="58" t="n">
        <v>715</v>
      </c>
      <c r="R66" s="48" t="n">
        <v>43</v>
      </c>
      <c r="S66" s="61" t="n">
        <f aca="false">IF(R66="","",IF(R66&gt;50,"",51-R66))</f>
        <v>8</v>
      </c>
      <c r="T66" s="49" t="n">
        <v>626</v>
      </c>
      <c r="U66" s="48"/>
      <c r="V66" s="29" t="str">
        <f aca="false">IF(U66="","",IF(U66&gt;50,"",51-U66))</f>
        <v/>
      </c>
      <c r="W66" s="27"/>
      <c r="X66" s="48" t="n">
        <v>48</v>
      </c>
      <c r="Y66" s="29" t="n">
        <f aca="false">IF(X66="","",IF(X66&gt;50,"",51-X66))</f>
        <v>3</v>
      </c>
      <c r="Z66" s="109" t="n">
        <v>563</v>
      </c>
      <c r="AA66" s="78" t="n">
        <f aca="false">COUNT(X66,U66,R66,O66,L66,I66,F66)</f>
        <v>3</v>
      </c>
      <c r="AB66" s="36" t="n">
        <f aca="false">SUM(G66,J66,M66,P66,S66,V66,Y66)</f>
        <v>38</v>
      </c>
      <c r="AC66" s="36" t="n">
        <f aca="false">IF(AB66=0,"",SUM(AB66*1000)+AD66)</f>
        <v>38126.9333333333</v>
      </c>
      <c r="AD66" s="37" t="n">
        <f aca="false">IF(AA66=0,"",AE66/5)</f>
        <v>126.933333333333</v>
      </c>
      <c r="AE66" s="37" t="n">
        <f aca="false">IF(AA66=0,"",(H66+K66+N66+Q66+T66+W66+Z66)/AA66)</f>
        <v>634.666666666667</v>
      </c>
      <c r="AG66" s="0"/>
    </row>
    <row r="67" customFormat="false" ht="12.75" hidden="false" customHeight="false" outlineLevel="0" collapsed="false">
      <c r="B67" s="85" t="n">
        <f aca="false">SUM(B66+1)</f>
        <v>64</v>
      </c>
      <c r="C67" s="38" t="s">
        <v>76</v>
      </c>
      <c r="D67" s="39" t="n">
        <f aca="false">IF(AA67&lt;6,0,1)</f>
        <v>0</v>
      </c>
      <c r="E67" s="90" t="s">
        <v>10</v>
      </c>
      <c r="F67" s="48"/>
      <c r="G67" s="29" t="str">
        <f aca="false">IF(F67="","",IF(F67&gt;50,"",51-F67))</f>
        <v/>
      </c>
      <c r="H67" s="27"/>
      <c r="I67" s="48"/>
      <c r="J67" s="29" t="str">
        <f aca="false">IF(I67="","",IF(I67&gt;50,"",51-I67))</f>
        <v/>
      </c>
      <c r="K67" s="27"/>
      <c r="L67" s="48"/>
      <c r="M67" s="29" t="str">
        <f aca="false">IF(L67="","",IF(L67&gt;50,"",51-L67))</f>
        <v/>
      </c>
      <c r="N67" s="69"/>
      <c r="O67" s="48"/>
      <c r="P67" s="29" t="str">
        <f aca="false">IF(O67="","",IF(O67&gt;50,"",51-O67))</f>
        <v/>
      </c>
      <c r="Q67" s="58"/>
      <c r="R67" s="48"/>
      <c r="S67" s="61" t="str">
        <f aca="false">IF(R67="","",IF(R67&gt;50,"",51-R67))</f>
        <v/>
      </c>
      <c r="T67" s="49"/>
      <c r="U67" s="48"/>
      <c r="V67" s="29" t="str">
        <f aca="false">IF(U67="","",IF(U67&gt;50,"",51-U67))</f>
        <v/>
      </c>
      <c r="W67" s="27"/>
      <c r="X67" s="48" t="n">
        <v>40</v>
      </c>
      <c r="Y67" s="29" t="n">
        <f aca="false">IF(X67="","",IF(X67&gt;50,"",51-X67))</f>
        <v>11</v>
      </c>
      <c r="Z67" s="109" t="n">
        <v>629</v>
      </c>
      <c r="AA67" s="78" t="n">
        <f aca="false">COUNT(X67,U67,R67,O67,L67,I67,F67)</f>
        <v>1</v>
      </c>
      <c r="AB67" s="36" t="n">
        <f aca="false">SUM(G67,J67,M67,P67,S67,V67,Y67)</f>
        <v>11</v>
      </c>
      <c r="AC67" s="36" t="n">
        <f aca="false">IF(AB67=0,"",SUM(AB67*1000)+AD67)</f>
        <v>11125.8</v>
      </c>
      <c r="AD67" s="37" t="n">
        <f aca="false">IF(AA67=0,"",AE67/5)</f>
        <v>125.8</v>
      </c>
      <c r="AE67" s="37" t="n">
        <f aca="false">IF(AA67=0,"",(H67+K67+N67+Q67+T67+W67+Z67)/AA67)</f>
        <v>629</v>
      </c>
      <c r="AG67" s="0"/>
    </row>
    <row r="68" customFormat="false" ht="12.75" hidden="false" customHeight="false" outlineLevel="0" collapsed="false">
      <c r="B68" s="85" t="n">
        <f aca="false">SUM(B67+1)</f>
        <v>65</v>
      </c>
      <c r="C68" s="38" t="s">
        <v>77</v>
      </c>
      <c r="D68" s="39" t="n">
        <f aca="false">IF(AA68&lt;6,0,1)</f>
        <v>0</v>
      </c>
      <c r="E68" s="90" t="s">
        <v>10</v>
      </c>
      <c r="F68" s="48" t="n">
        <v>39</v>
      </c>
      <c r="G68" s="29" t="n">
        <f aca="false">IF(F68="","",IF(F68&gt;50,"",51-F68))</f>
        <v>12</v>
      </c>
      <c r="H68" s="27" t="n">
        <v>631</v>
      </c>
      <c r="I68" s="48" t="n">
        <v>45</v>
      </c>
      <c r="J68" s="29" t="n">
        <f aca="false">IF(I68="","",IF(I68&gt;50,"",51-I68))</f>
        <v>6</v>
      </c>
      <c r="K68" s="58" t="n">
        <v>600</v>
      </c>
      <c r="L68" s="48" t="n">
        <v>40</v>
      </c>
      <c r="M68" s="29" t="n">
        <f aca="false">IF(L68="","",IF(L68&gt;50,"",51-L68))</f>
        <v>11</v>
      </c>
      <c r="N68" s="69" t="n">
        <v>599</v>
      </c>
      <c r="O68" s="48"/>
      <c r="P68" s="29" t="str">
        <f aca="false">IF(O68="","",IF(O68&gt;50,"",51-O68))</f>
        <v/>
      </c>
      <c r="Q68" s="58"/>
      <c r="R68" s="48"/>
      <c r="S68" s="61" t="str">
        <f aca="false">IF(R68="","",IF(R68&gt;50,"",51-R68))</f>
        <v/>
      </c>
      <c r="T68" s="49"/>
      <c r="U68" s="48" t="n">
        <v>39</v>
      </c>
      <c r="V68" s="29" t="n">
        <f aca="false">IF(U68="","",IF(U68&gt;50,"",51-U68))</f>
        <v>12</v>
      </c>
      <c r="W68" s="27" t="n">
        <v>654</v>
      </c>
      <c r="X68" s="48"/>
      <c r="Y68" s="29" t="str">
        <f aca="false">IF(X68="","",IF(X68&gt;50,"",51-X68))</f>
        <v/>
      </c>
      <c r="Z68" s="27"/>
      <c r="AA68" s="78" t="n">
        <f aca="false">COUNT(X68,U68,R68,O68,L68,I68,F68)</f>
        <v>4</v>
      </c>
      <c r="AB68" s="36" t="n">
        <f aca="false">SUM(G68,J68,M68,P68,S68,V68,Y68)</f>
        <v>41</v>
      </c>
      <c r="AC68" s="36" t="n">
        <f aca="false">IF(AB68=0,"",SUM(AB68*1000)+AD68)</f>
        <v>41124.2</v>
      </c>
      <c r="AD68" s="37" t="n">
        <f aca="false">IF(AA68=0,"",AE68/5)</f>
        <v>124.2</v>
      </c>
      <c r="AE68" s="37" t="n">
        <f aca="false">IF(AA68=0,"",(H68+K68+N68+Q68+T68+W68+Z68)/AA68)</f>
        <v>621</v>
      </c>
      <c r="AG68" s="0"/>
    </row>
    <row r="69" customFormat="false" ht="12.75" hidden="false" customHeight="false" outlineLevel="0" collapsed="false">
      <c r="B69" s="85" t="n">
        <f aca="false">SUM(B68+1)</f>
        <v>66</v>
      </c>
      <c r="C69" s="102" t="s">
        <v>78</v>
      </c>
      <c r="D69" s="39" t="n">
        <f aca="false">IF(AA69&lt;6,0,1)</f>
        <v>0</v>
      </c>
      <c r="E69" s="64" t="s">
        <v>13</v>
      </c>
      <c r="F69" s="48"/>
      <c r="G69" s="29" t="str">
        <f aca="false">IF(F69="","",IF(F69&gt;50,"",51-F69))</f>
        <v/>
      </c>
      <c r="H69" s="27"/>
      <c r="I69" s="48"/>
      <c r="J69" s="29" t="str">
        <f aca="false">IF(I69="","",IF(I69&gt;50,"",51-I69))</f>
        <v/>
      </c>
      <c r="K69" s="58"/>
      <c r="L69" s="48" t="n">
        <v>33</v>
      </c>
      <c r="M69" s="29" t="n">
        <f aca="false">IF(L69="","",IF(L69&gt;50,"",51-L69))</f>
        <v>18</v>
      </c>
      <c r="N69" s="69" t="n">
        <v>635</v>
      </c>
      <c r="O69" s="48" t="n">
        <v>41</v>
      </c>
      <c r="P69" s="29" t="n">
        <f aca="false">IF(O69="","",IF(O69&gt;50,"",51-O69))</f>
        <v>10</v>
      </c>
      <c r="Q69" s="58" t="n">
        <v>636</v>
      </c>
      <c r="R69" s="48" t="n">
        <v>44</v>
      </c>
      <c r="S69" s="61" t="n">
        <f aca="false">IF(R69="","",IF(R69&gt;50,"",51-R69))</f>
        <v>7</v>
      </c>
      <c r="T69" s="49" t="n">
        <v>612</v>
      </c>
      <c r="U69" s="48"/>
      <c r="V69" s="29" t="str">
        <f aca="false">IF(U69="","",IF(U69&gt;50,"",51-U69))</f>
        <v/>
      </c>
      <c r="W69" s="27"/>
      <c r="X69" s="48" t="n">
        <v>45</v>
      </c>
      <c r="Y69" s="29" t="n">
        <f aca="false">IF(X69="","",IF(X69&gt;50,"",51-X69))</f>
        <v>6</v>
      </c>
      <c r="Z69" s="109" t="n">
        <v>600</v>
      </c>
      <c r="AA69" s="78" t="n">
        <f aca="false">COUNT(X69,U69,R69,O69,L69,I69,F69)</f>
        <v>4</v>
      </c>
      <c r="AB69" s="36" t="n">
        <f aca="false">SUM(G69,J69,M69,P69,S69,V69,Y69)</f>
        <v>41</v>
      </c>
      <c r="AC69" s="36" t="n">
        <f aca="false">IF(AB69=0,"",SUM(AB69*1000)+AD69)</f>
        <v>41124.15</v>
      </c>
      <c r="AD69" s="37" t="n">
        <f aca="false">IF(AA69=0,"",AE69/5)</f>
        <v>124.15</v>
      </c>
      <c r="AE69" s="37" t="n">
        <f aca="false">IF(AA69=0,"",(H69+K69+N69+Q69+T69+W69+Z69)/AA69)</f>
        <v>620.75</v>
      </c>
      <c r="AG69" s="0"/>
    </row>
    <row r="70" customFormat="false" ht="12.75" hidden="false" customHeight="false" outlineLevel="0" collapsed="false">
      <c r="B70" s="85" t="n">
        <f aca="false">SUM(B69+1)</f>
        <v>67</v>
      </c>
      <c r="C70" s="38" t="s">
        <v>79</v>
      </c>
      <c r="D70" s="39" t="n">
        <f aca="false">IF(AA70&lt;6,0,1)</f>
        <v>0</v>
      </c>
      <c r="E70" s="90" t="s">
        <v>10</v>
      </c>
      <c r="F70" s="91"/>
      <c r="G70" s="29" t="str">
        <f aca="false">IF(F70="","",IF(F70&gt;50,"",51-F70))</f>
        <v/>
      </c>
      <c r="H70" s="93"/>
      <c r="I70" s="48"/>
      <c r="J70" s="29" t="str">
        <f aca="false">IF(I70="","",IF(I70&gt;50,"",51-I70))</f>
        <v/>
      </c>
      <c r="K70" s="58"/>
      <c r="L70" s="91"/>
      <c r="M70" s="29" t="str">
        <f aca="false">IF(L70="","",IF(L70&gt;50,"",51-L70))</f>
        <v/>
      </c>
      <c r="N70" s="105"/>
      <c r="O70" s="91"/>
      <c r="P70" s="29" t="str">
        <f aca="false">IF(O70="","",IF(O70&gt;50,"",51-O70))</f>
        <v/>
      </c>
      <c r="Q70" s="76"/>
      <c r="R70" s="91" t="n">
        <v>46</v>
      </c>
      <c r="S70" s="61" t="n">
        <f aca="false">IF(R70="","",IF(R70&gt;50,"",51-R70))</f>
        <v>5</v>
      </c>
      <c r="T70" s="112" t="n">
        <v>557</v>
      </c>
      <c r="U70" s="48"/>
      <c r="V70" s="29" t="str">
        <f aca="false">IF(U70="","",IF(U70&gt;50,"",51-U70))</f>
        <v/>
      </c>
      <c r="W70" s="27"/>
      <c r="X70" s="91" t="n">
        <v>30</v>
      </c>
      <c r="Y70" s="29" t="n">
        <f aca="false">IF(X70="","",IF(X70&gt;50,"",51-X70))</f>
        <v>21</v>
      </c>
      <c r="Z70" s="109" t="n">
        <v>660</v>
      </c>
      <c r="AA70" s="78" t="n">
        <f aca="false">COUNT(X70,U70,R70,O70,L70,I70,F70)</f>
        <v>2</v>
      </c>
      <c r="AB70" s="36" t="n">
        <f aca="false">SUM(G70,J70,M70,P70,S70,V70,Y70)</f>
        <v>26</v>
      </c>
      <c r="AC70" s="36" t="n">
        <f aca="false">IF(AB70=0,"",SUM(AB70*1000)+AD70)</f>
        <v>26121.7</v>
      </c>
      <c r="AD70" s="113" t="n">
        <f aca="false">IF(AA70=0,"",AE70/5)</f>
        <v>121.7</v>
      </c>
      <c r="AE70" s="113" t="n">
        <f aca="false">IF(AA70=0,"",(H70+K70+N70+Q70+T70+W70+Z70)/AA70)</f>
        <v>608.5</v>
      </c>
      <c r="AG70" s="0"/>
    </row>
    <row r="71" customFormat="false" ht="12.75" hidden="false" customHeight="false" outlineLevel="0" collapsed="false">
      <c r="B71" s="85" t="n">
        <f aca="false">SUM(B70+1)</f>
        <v>68</v>
      </c>
      <c r="C71" s="92" t="s">
        <v>80</v>
      </c>
      <c r="D71" s="39" t="n">
        <f aca="false">IF(AA71&lt;6,0,1)</f>
        <v>0</v>
      </c>
      <c r="E71" s="68" t="s">
        <v>15</v>
      </c>
      <c r="F71" s="48" t="n">
        <v>47</v>
      </c>
      <c r="G71" s="29" t="n">
        <f aca="false">IF(F71="","",IF(F71&gt;50,"",51-F71))</f>
        <v>4</v>
      </c>
      <c r="H71" s="27" t="n">
        <v>569</v>
      </c>
      <c r="I71" s="48"/>
      <c r="J71" s="29" t="str">
        <f aca="false">IF(I71="","",IF(I71&gt;50,"",51-I71))</f>
        <v/>
      </c>
      <c r="K71" s="58"/>
      <c r="L71" s="91"/>
      <c r="M71" s="29" t="str">
        <f aca="false">IF(L71="","",IF(L71&gt;50,"",51-L71))</f>
        <v/>
      </c>
      <c r="N71" s="27"/>
      <c r="O71" s="48" t="n">
        <v>44</v>
      </c>
      <c r="P71" s="29" t="n">
        <f aca="false">IF(O71="","",IF(O71&gt;50,"",51-O71))</f>
        <v>7</v>
      </c>
      <c r="Q71" s="58" t="n">
        <v>621</v>
      </c>
      <c r="R71" s="91"/>
      <c r="S71" s="61" t="str">
        <f aca="false">IF(R71="","",IF(R71&gt;50,"",51-R71))</f>
        <v/>
      </c>
      <c r="T71" s="112"/>
      <c r="U71" s="91"/>
      <c r="V71" s="29" t="str">
        <f aca="false">IF(U71="","",IF(U71&gt;50,"",51-U71))</f>
        <v/>
      </c>
      <c r="W71" s="93"/>
      <c r="X71" s="48"/>
      <c r="Y71" s="29" t="str">
        <f aca="false">IF(X71="","",IF(X71&gt;50,"",51-X71))</f>
        <v/>
      </c>
      <c r="Z71" s="27"/>
      <c r="AA71" s="78" t="n">
        <f aca="false">COUNT(X71,U71,R71,O71,L71,I71,F71)</f>
        <v>2</v>
      </c>
      <c r="AB71" s="36" t="n">
        <f aca="false">SUM(G71,J71,M71,P71,S71,V71,Y71)</f>
        <v>11</v>
      </c>
      <c r="AC71" s="36" t="n">
        <f aca="false">IF(AB71=0,"",SUM(AB71*1000)+AD71)</f>
        <v>11119</v>
      </c>
      <c r="AD71" s="113" t="n">
        <f aca="false">IF(AA71=0,"",AE71/5)</f>
        <v>119</v>
      </c>
      <c r="AE71" s="113" t="n">
        <f aca="false">IF(AA71=0,"",(H71+K71+N71+Q71+T71+W71+Z71)/AA71)</f>
        <v>595</v>
      </c>
      <c r="AF71" s="66" t="s">
        <v>47</v>
      </c>
      <c r="AG71" s="0"/>
    </row>
    <row r="72" customFormat="false" ht="12.75" hidden="false" customHeight="false" outlineLevel="0" collapsed="false">
      <c r="B72" s="85" t="n">
        <f aca="false">SUM(B71+1)</f>
        <v>69</v>
      </c>
      <c r="C72" s="38" t="s">
        <v>81</v>
      </c>
      <c r="D72" s="39" t="n">
        <f aca="false">IF(AA72&lt;6,0,1)</f>
        <v>0</v>
      </c>
      <c r="E72" s="103" t="s">
        <v>10</v>
      </c>
      <c r="F72" s="48"/>
      <c r="G72" s="29" t="str">
        <f aca="false">IF(F72="","",IF(F72&gt;50,"",51-F72))</f>
        <v/>
      </c>
      <c r="H72" s="27"/>
      <c r="I72" s="48"/>
      <c r="J72" s="29" t="str">
        <f aca="false">IF(I72="","",IF(I72&gt;50,"",51-I72))</f>
        <v/>
      </c>
      <c r="K72" s="58"/>
      <c r="L72" s="48" t="n">
        <v>42</v>
      </c>
      <c r="M72" s="29" t="n">
        <f aca="false">IF(L72="","",IF(L72&gt;50,"",51-L72))</f>
        <v>9</v>
      </c>
      <c r="N72" s="27" t="n">
        <v>589</v>
      </c>
      <c r="O72" s="48"/>
      <c r="P72" s="29" t="str">
        <f aca="false">IF(O72="","",IF(O72&gt;50,"",51-O72))</f>
        <v/>
      </c>
      <c r="Q72" s="58"/>
      <c r="R72" s="48"/>
      <c r="S72" s="61" t="str">
        <f aca="false">IF(R72="","",IF(R72&gt;50,"",51-R72))</f>
        <v/>
      </c>
      <c r="T72" s="49"/>
      <c r="U72" s="48"/>
      <c r="V72" s="29" t="str">
        <f aca="false">IF(U72="","",IF(U72&gt;50,"",51-U72))</f>
        <v/>
      </c>
      <c r="W72" s="27"/>
      <c r="X72" s="48"/>
      <c r="Y72" s="29" t="str">
        <f aca="false">IF(X72="","",IF(X72&gt;50,"",51-X72))</f>
        <v/>
      </c>
      <c r="Z72" s="27"/>
      <c r="AA72" s="78" t="n">
        <f aca="false">COUNT(X72,U72,R72,O72,L72,I72,F72)</f>
        <v>1</v>
      </c>
      <c r="AB72" s="36" t="n">
        <f aca="false">SUM(G72,J72,M72,P72,S72,V72,Y72)</f>
        <v>9</v>
      </c>
      <c r="AC72" s="36" t="n">
        <f aca="false">IF(AB72=0,"",SUM(AB72*1000)+AD72)</f>
        <v>9117.8</v>
      </c>
      <c r="AD72" s="113" t="n">
        <f aca="false">IF(AA72=0,"",AE72/5)</f>
        <v>117.8</v>
      </c>
      <c r="AE72" s="113" t="n">
        <f aca="false">IF(AA72=0,"",(H72+K72+N72+Q72+T72+W72+Z72)/AA72)</f>
        <v>589</v>
      </c>
      <c r="AG72" s="0"/>
    </row>
    <row r="73" customFormat="false" ht="12.75" hidden="false" customHeight="false" outlineLevel="0" collapsed="false">
      <c r="B73" s="85" t="n">
        <f aca="false">SUM(B72+1)</f>
        <v>70</v>
      </c>
      <c r="C73" s="81" t="s">
        <v>82</v>
      </c>
      <c r="D73" s="39" t="n">
        <f aca="false">IF(AA73&lt;6,0,1)</f>
        <v>0</v>
      </c>
      <c r="E73" s="82" t="s">
        <v>17</v>
      </c>
      <c r="F73" s="48"/>
      <c r="G73" s="29" t="str">
        <f aca="false">IF(F73="","",IF(F73&gt;50,"",51-F73))</f>
        <v/>
      </c>
      <c r="H73" s="27"/>
      <c r="I73" s="48" t="n">
        <v>49</v>
      </c>
      <c r="J73" s="29" t="n">
        <f aca="false">IF(I73="","",IF(I73&gt;50,"",51-I73))</f>
        <v>2</v>
      </c>
      <c r="K73" s="58" t="n">
        <v>550</v>
      </c>
      <c r="L73" s="48" t="n">
        <v>45</v>
      </c>
      <c r="M73" s="29" t="n">
        <f aca="false">IF(L73="","",IF(L73&gt;50,"",51-L73))</f>
        <v>6</v>
      </c>
      <c r="N73" s="27" t="n">
        <v>564</v>
      </c>
      <c r="O73" s="48" t="n">
        <v>45</v>
      </c>
      <c r="P73" s="29" t="n">
        <f aca="false">IF(O73="","",IF(O73&gt;50,"",51-O73))</f>
        <v>6</v>
      </c>
      <c r="Q73" s="58" t="n">
        <v>610</v>
      </c>
      <c r="R73" s="48"/>
      <c r="S73" s="61" t="str">
        <f aca="false">IF(R73="","",IF(R73&gt;50,"",51-R73))</f>
        <v/>
      </c>
      <c r="T73" s="49"/>
      <c r="U73" s="48" t="n">
        <v>46</v>
      </c>
      <c r="V73" s="29" t="n">
        <f aca="false">IF(U73="","",IF(U73&gt;50,"",51-U73))</f>
        <v>5</v>
      </c>
      <c r="W73" s="27" t="n">
        <v>607</v>
      </c>
      <c r="X73" s="48"/>
      <c r="Y73" s="29" t="str">
        <f aca="false">IF(X73="","",IF(X73&gt;50,"",51-X73))</f>
        <v/>
      </c>
      <c r="Z73" s="27"/>
      <c r="AA73" s="78" t="n">
        <f aca="false">COUNT(X73,U73,R73,O73,L73,I73,F73)</f>
        <v>4</v>
      </c>
      <c r="AB73" s="36" t="n">
        <f aca="false">SUM(G73,J73,M73,P73,S73,V73,Y73)</f>
        <v>19</v>
      </c>
      <c r="AC73" s="94" t="n">
        <f aca="false">IF(AB73=0,"",SUM(AB73*1000)+AD73)</f>
        <v>19116.55</v>
      </c>
      <c r="AD73" s="113" t="n">
        <f aca="false">IF(AA73=0,"",AE73/5)</f>
        <v>116.55</v>
      </c>
      <c r="AE73" s="113" t="n">
        <f aca="false">IF(AA73=0,"",(H73+K73+N73+Q73+T73+W73+Z73)/AA73)</f>
        <v>582.75</v>
      </c>
      <c r="AG73" s="0"/>
    </row>
    <row r="74" customFormat="false" ht="12.75" hidden="false" customHeight="false" outlineLevel="0" collapsed="false">
      <c r="B74" s="85" t="n">
        <f aca="false">SUM(B73+1)</f>
        <v>71</v>
      </c>
      <c r="C74" s="98" t="s">
        <v>83</v>
      </c>
      <c r="D74" s="39" t="n">
        <f aca="false">IF(AA74&lt;6,0,1)</f>
        <v>0</v>
      </c>
      <c r="E74" s="68" t="s">
        <v>15</v>
      </c>
      <c r="F74" s="48"/>
      <c r="G74" s="29" t="str">
        <f aca="false">IF(F74="","",IF(F74&gt;50,"",51-F74))</f>
        <v/>
      </c>
      <c r="H74" s="27"/>
      <c r="I74" s="48"/>
      <c r="J74" s="29" t="str">
        <f aca="false">IF(I74="","",IF(I74&gt;50,"",51-I74))</f>
        <v/>
      </c>
      <c r="K74" s="58"/>
      <c r="L74" s="99" t="n">
        <v>50</v>
      </c>
      <c r="M74" s="114" t="n">
        <f aca="false">IF(L74="","",IF(L74&gt;50,"",51-L74))</f>
        <v>1</v>
      </c>
      <c r="N74" s="100" t="n">
        <v>411</v>
      </c>
      <c r="O74" s="48"/>
      <c r="P74" s="29" t="str">
        <f aca="false">IF(O74="","",IF(O74&gt;50,"",51-O74))</f>
        <v/>
      </c>
      <c r="Q74" s="58"/>
      <c r="R74" s="48"/>
      <c r="S74" s="61" t="str">
        <f aca="false">IF(R74="","",IF(R74&gt;50,"",51-R74))</f>
        <v/>
      </c>
      <c r="T74" s="49"/>
      <c r="U74" s="48" t="n">
        <v>34</v>
      </c>
      <c r="V74" s="29" t="n">
        <f aca="false">IF(U74="","",IF(U74&gt;50,"",51-U74))</f>
        <v>17</v>
      </c>
      <c r="W74" s="27" t="n">
        <v>673</v>
      </c>
      <c r="X74" s="48" t="n">
        <v>34</v>
      </c>
      <c r="Y74" s="29" t="n">
        <f aca="false">IF(X74="","",IF(X74&gt;50,"",51-X74))</f>
        <v>17</v>
      </c>
      <c r="Z74" s="109" t="n">
        <v>647</v>
      </c>
      <c r="AA74" s="78" t="n">
        <f aca="false">COUNT(X74,U74,R74,O74,L74,I74,F74)</f>
        <v>3</v>
      </c>
      <c r="AB74" s="36" t="n">
        <f aca="false">SUM(G74,J74,M74,P74,S74,V74,Y74)</f>
        <v>35</v>
      </c>
      <c r="AC74" s="36" t="n">
        <f aca="false">IF(AB74=0,"",SUM(AB74*1000)+AD74)</f>
        <v>35115.4</v>
      </c>
      <c r="AD74" s="113" t="n">
        <f aca="false">IF(AA74=0,"",AE74/5)</f>
        <v>115.4</v>
      </c>
      <c r="AE74" s="113" t="n">
        <f aca="false">IF(AA74=0,"",(H74+K74+N74+Q74+T74+W74+Z74)/AA74)</f>
        <v>577</v>
      </c>
      <c r="AG74" s="0"/>
    </row>
    <row r="75" customFormat="false" ht="12.75" hidden="false" customHeight="false" outlineLevel="0" collapsed="false">
      <c r="B75" s="85" t="n">
        <f aca="false">SUM(B74+1)</f>
        <v>72</v>
      </c>
      <c r="C75" s="92" t="s">
        <v>84</v>
      </c>
      <c r="D75" s="39" t="n">
        <f aca="false">IF(AA75&lt;6,0,1)</f>
        <v>0</v>
      </c>
      <c r="E75" s="68" t="s">
        <v>15</v>
      </c>
      <c r="F75" s="48"/>
      <c r="G75" s="29" t="str">
        <f aca="false">IF(F75="","",IF(F75&gt;50,"",51-F75))</f>
        <v/>
      </c>
      <c r="H75" s="27"/>
      <c r="I75" s="99" t="n">
        <v>50</v>
      </c>
      <c r="J75" s="29" t="n">
        <f aca="false">IF(I75="","",IF(I75&gt;50,"",51-I75))</f>
        <v>1</v>
      </c>
      <c r="K75" s="115" t="n">
        <v>489</v>
      </c>
      <c r="L75" s="48" t="n">
        <v>43</v>
      </c>
      <c r="M75" s="29" t="n">
        <f aca="false">IF(L75="","",IF(L75&gt;50,"",51-L75))</f>
        <v>8</v>
      </c>
      <c r="N75" s="27" t="n">
        <v>587</v>
      </c>
      <c r="O75" s="48"/>
      <c r="P75" s="29" t="str">
        <f aca="false">IF(O75="","",IF(O75&gt;50,"",51-O75))</f>
        <v/>
      </c>
      <c r="Q75" s="58"/>
      <c r="R75" s="48"/>
      <c r="S75" s="61" t="str">
        <f aca="false">IF(R75="","",IF(R75&gt;50,"",51-R75))</f>
        <v/>
      </c>
      <c r="T75" s="49"/>
      <c r="U75" s="48" t="n">
        <v>48</v>
      </c>
      <c r="V75" s="29" t="n">
        <f aca="false">IF(U75="","",IF(U75&gt;50,"",51-U75))</f>
        <v>3</v>
      </c>
      <c r="W75" s="27" t="n">
        <v>591</v>
      </c>
      <c r="X75" s="48"/>
      <c r="Y75" s="29" t="str">
        <f aca="false">IF(X75="","",IF(X75&gt;50,"",51-X75))</f>
        <v/>
      </c>
      <c r="Z75" s="27"/>
      <c r="AA75" s="78" t="n">
        <f aca="false">COUNT(X75,U75,R75,O75,L75,I75,F75)</f>
        <v>3</v>
      </c>
      <c r="AB75" s="36" t="n">
        <f aca="false">SUM(G75,J75,M75,P75,S75,V75,Y75)</f>
        <v>12</v>
      </c>
      <c r="AC75" s="36" t="n">
        <f aca="false">IF(AB75=0,"",SUM(AB75*1000)+AD75)</f>
        <v>12111.1333333333</v>
      </c>
      <c r="AD75" s="113" t="n">
        <f aca="false">IF(AA75=0,"",AE75/5)</f>
        <v>111.133333333333</v>
      </c>
      <c r="AE75" s="113" t="n">
        <f aca="false">IF(AA75=0,"",(H75+K75+N75+Q75+T75+W75+Z75)/AA75)</f>
        <v>555.666666666667</v>
      </c>
      <c r="AG75" s="0"/>
    </row>
    <row r="76" customFormat="false" ht="12.75" hidden="false" customHeight="false" outlineLevel="0" collapsed="false">
      <c r="B76" s="85" t="n">
        <f aca="false">SUM(B75+1)</f>
        <v>73</v>
      </c>
      <c r="C76" s="81" t="s">
        <v>85</v>
      </c>
      <c r="D76" s="39" t="n">
        <f aca="false">IF(AA76&lt;6,0,1)</f>
        <v>0</v>
      </c>
      <c r="E76" s="82" t="s">
        <v>17</v>
      </c>
      <c r="F76" s="48" t="n">
        <v>48</v>
      </c>
      <c r="G76" s="29" t="n">
        <f aca="false">IF(F76="","",IF(F76&gt;50,"",51-F76))</f>
        <v>3</v>
      </c>
      <c r="H76" s="27" t="n">
        <v>542</v>
      </c>
      <c r="I76" s="48"/>
      <c r="J76" s="29" t="str">
        <f aca="false">IF(I76="","",IF(I76&gt;50,"",51-I76))</f>
        <v/>
      </c>
      <c r="K76" s="58"/>
      <c r="L76" s="48"/>
      <c r="M76" s="29"/>
      <c r="N76" s="27"/>
      <c r="O76" s="48"/>
      <c r="P76" s="29"/>
      <c r="Q76" s="58"/>
      <c r="R76" s="48"/>
      <c r="S76" s="61" t="str">
        <f aca="false">IF(R76="","",IF(R76&gt;50,"",51-R76))</f>
        <v/>
      </c>
      <c r="T76" s="49"/>
      <c r="U76" s="48"/>
      <c r="V76" s="29" t="str">
        <f aca="false">IF(U76="","",IF(U76&gt;50,"",51-U76))</f>
        <v/>
      </c>
      <c r="W76" s="27"/>
      <c r="X76" s="48"/>
      <c r="Y76" s="29" t="str">
        <f aca="false">IF(X76="","",IF(X76&gt;50,"",51-X76))</f>
        <v/>
      </c>
      <c r="Z76" s="27"/>
      <c r="AA76" s="78" t="n">
        <f aca="false">COUNT(X76,U76,R76,O76,L76,I76,F76)</f>
        <v>1</v>
      </c>
      <c r="AB76" s="36" t="n">
        <f aca="false">SUM(G76,J76,M76,P76,S76,V76,Y76)</f>
        <v>3</v>
      </c>
      <c r="AC76" s="36" t="n">
        <f aca="false">IF(AB76=0,"",SUM(AB76*1000)+AD76)</f>
        <v>3108.4</v>
      </c>
      <c r="AD76" s="113" t="n">
        <f aca="false">IF(AA76=0,"",AE76/5)</f>
        <v>108.4</v>
      </c>
      <c r="AE76" s="113" t="n">
        <f aca="false">IF(AA76=0,"",(H76+K76+N76+Q76+T76+W76+Z76)/AA76)</f>
        <v>542</v>
      </c>
      <c r="AG76" s="0"/>
    </row>
    <row r="77" customFormat="false" ht="12.75" hidden="false" customHeight="false" outlineLevel="0" collapsed="false">
      <c r="B77" s="85" t="n">
        <f aca="false">SUM(B76+1)</f>
        <v>74</v>
      </c>
      <c r="C77" s="116" t="s">
        <v>86</v>
      </c>
      <c r="D77" s="39" t="n">
        <f aca="false">IF(AA77&lt;6,0,1)</f>
        <v>0</v>
      </c>
      <c r="E77" s="82" t="s">
        <v>17</v>
      </c>
      <c r="F77" s="48"/>
      <c r="G77" s="29" t="str">
        <f aca="false">IF(F77="","",IF(F77&gt;50,"",51-F77))</f>
        <v/>
      </c>
      <c r="H77" s="27"/>
      <c r="I77" s="48"/>
      <c r="J77" s="29" t="str">
        <f aca="false">IF(I77="","",IF(I77&gt;50,"",51-I77))</f>
        <v/>
      </c>
      <c r="K77" s="27"/>
      <c r="L77" s="48" t="n">
        <v>47</v>
      </c>
      <c r="M77" s="29" t="n">
        <f aca="false">IF(L77="","",IF(L77&gt;50,"",51-L77))</f>
        <v>4</v>
      </c>
      <c r="N77" s="27" t="n">
        <v>510</v>
      </c>
      <c r="O77" s="48"/>
      <c r="P77" s="29" t="str">
        <f aca="false">IF(O77="","",IF(O77&gt;50,"",51-O77))</f>
        <v/>
      </c>
      <c r="Q77" s="58"/>
      <c r="R77" s="48"/>
      <c r="S77" s="61" t="str">
        <f aca="false">IF(R77="","",IF(R77&gt;50,"",51-R77))</f>
        <v/>
      </c>
      <c r="T77" s="49"/>
      <c r="U77" s="48"/>
      <c r="V77" s="29" t="str">
        <f aca="false">IF(U77="","",IF(U77&gt;50,"",51-U77))</f>
        <v/>
      </c>
      <c r="W77" s="27"/>
      <c r="X77" s="91"/>
      <c r="Y77" s="29" t="str">
        <f aca="false">IF(X77="","",IF(X77&gt;50,"",51-X77))</f>
        <v/>
      </c>
      <c r="Z77" s="93"/>
      <c r="AA77" s="78" t="n">
        <f aca="false">COUNT(X77,U77,R77,O77,L77,I77,F77)</f>
        <v>1</v>
      </c>
      <c r="AB77" s="36" t="n">
        <f aca="false">SUM(G77,J77,M77,P77,S77,V77,Y77)</f>
        <v>4</v>
      </c>
      <c r="AC77" s="36" t="n">
        <f aca="false">IF(AB77=0,"",SUM(AB77*1000)+AD77)</f>
        <v>4102</v>
      </c>
      <c r="AD77" s="113" t="n">
        <f aca="false">IF(AA77=0,"",AE77/5)</f>
        <v>102</v>
      </c>
      <c r="AE77" s="113" t="n">
        <f aca="false">IF(AA77=0,"",(H77+K77+N77+Q77+T77+W77+Z77)/AA77)</f>
        <v>510</v>
      </c>
      <c r="AG77" s="0"/>
    </row>
    <row r="78" customFormat="false" ht="12.75" hidden="false" customHeight="false" outlineLevel="0" collapsed="false">
      <c r="B78" s="85" t="n">
        <f aca="false">SUM(B77+1)</f>
        <v>75</v>
      </c>
      <c r="C78" s="98" t="s">
        <v>87</v>
      </c>
      <c r="D78" s="39" t="n">
        <f aca="false">IF(AA78&lt;6,0,1)</f>
        <v>0</v>
      </c>
      <c r="E78" s="68" t="s">
        <v>15</v>
      </c>
      <c r="F78" s="48"/>
      <c r="G78" s="29" t="str">
        <f aca="false">IF(F78="","",IF(F78&gt;50,"",51-F78))</f>
        <v/>
      </c>
      <c r="H78" s="27"/>
      <c r="I78" s="48"/>
      <c r="J78" s="29" t="str">
        <f aca="false">IF(I78="","",IF(I78&gt;50,"",51-I78))</f>
        <v/>
      </c>
      <c r="K78" s="58"/>
      <c r="L78" s="48"/>
      <c r="M78" s="29" t="str">
        <f aca="false">IF(L78="","",IF(L78&gt;50,"",51-L78))</f>
        <v/>
      </c>
      <c r="N78" s="27"/>
      <c r="O78" s="91" t="n">
        <v>48</v>
      </c>
      <c r="P78" s="29" t="n">
        <f aca="false">IF(O78="","",IF(O78&gt;50,"",51-O78))</f>
        <v>3</v>
      </c>
      <c r="Q78" s="76" t="n">
        <v>468</v>
      </c>
      <c r="R78" s="48" t="n">
        <v>48</v>
      </c>
      <c r="S78" s="61" t="n">
        <f aca="false">IF(R78="","",IF(R78&gt;50,"",51-R78))</f>
        <v>3</v>
      </c>
      <c r="T78" s="49" t="n">
        <v>522</v>
      </c>
      <c r="U78" s="48"/>
      <c r="V78" s="29" t="str">
        <f aca="false">IF(U78="","",IF(U78&gt;50,"",51-U78))</f>
        <v/>
      </c>
      <c r="W78" s="27"/>
      <c r="X78" s="91"/>
      <c r="Y78" s="29" t="str">
        <f aca="false">IF(X78="","",IF(X78&gt;50,"",51-X78))</f>
        <v/>
      </c>
      <c r="Z78" s="93"/>
      <c r="AA78" s="78" t="n">
        <f aca="false">COUNT(X78,U78,R78,O78,L78,I78,F78)</f>
        <v>2</v>
      </c>
      <c r="AB78" s="36" t="n">
        <f aca="false">SUM(G78,J78,M78,P78,S78,V78,Y78)</f>
        <v>6</v>
      </c>
      <c r="AC78" s="36" t="n">
        <f aca="false">IF(AB78=0,"",SUM(AB78*1000)+AD78)</f>
        <v>6099</v>
      </c>
      <c r="AD78" s="113" t="n">
        <f aca="false">IF(AA78=0,"",AE78/5)</f>
        <v>99</v>
      </c>
      <c r="AE78" s="113" t="n">
        <f aca="false">IF(AA78=0,"",(H78+K78+N78+Q78+T78+W78+Z78)/AA78)</f>
        <v>495</v>
      </c>
      <c r="AG78" s="0"/>
    </row>
    <row r="79" customFormat="false" ht="12.75" hidden="false" customHeight="false" outlineLevel="0" collapsed="false">
      <c r="B79" s="85" t="n">
        <f aca="false">SUM(B78+1)</f>
        <v>76</v>
      </c>
      <c r="C79" s="92" t="s">
        <v>88</v>
      </c>
      <c r="D79" s="39" t="n">
        <f aca="false">IF(AA79&lt;6,0,1)</f>
        <v>0</v>
      </c>
      <c r="E79" s="68" t="s">
        <v>15</v>
      </c>
      <c r="F79" s="48"/>
      <c r="G79" s="29" t="str">
        <f aca="false">IF(F79="","",IF(F79&gt;50,"",51-F79))</f>
        <v/>
      </c>
      <c r="H79" s="27"/>
      <c r="I79" s="48"/>
      <c r="J79" s="29" t="str">
        <f aca="false">IF(I79="","",IF(I79&gt;50,"",51-I79))</f>
        <v/>
      </c>
      <c r="K79" s="27"/>
      <c r="L79" s="48"/>
      <c r="M79" s="29" t="str">
        <f aca="false">IF(L79="","",IF(L79&gt;50,"",51-L79))</f>
        <v/>
      </c>
      <c r="N79" s="27"/>
      <c r="O79" s="117" t="n">
        <v>50</v>
      </c>
      <c r="P79" s="114" t="n">
        <f aca="false">IF(O79="","",IF(O79&gt;50,"",51-O79))</f>
        <v>1</v>
      </c>
      <c r="Q79" s="115" t="n">
        <v>443</v>
      </c>
      <c r="R79" s="91" t="n">
        <v>47</v>
      </c>
      <c r="S79" s="61" t="n">
        <f aca="false">IF(R79="","",IF(R79&gt;50,"",51-R79))</f>
        <v>4</v>
      </c>
      <c r="T79" s="112" t="n">
        <v>530</v>
      </c>
      <c r="U79" s="91"/>
      <c r="V79" s="29" t="str">
        <f aca="false">IF(U79="","",IF(U79&gt;50,"",51-U79))</f>
        <v/>
      </c>
      <c r="W79" s="93"/>
      <c r="X79" s="91"/>
      <c r="Y79" s="29" t="str">
        <f aca="false">IF(X79="","",IF(X79&gt;50,"",51-X79))</f>
        <v/>
      </c>
      <c r="Z79" s="93"/>
      <c r="AA79" s="78" t="n">
        <f aca="false">COUNT(X79,U79,R79,O79,L79,I79,F79)</f>
        <v>2</v>
      </c>
      <c r="AB79" s="36" t="n">
        <f aca="false">SUM(G79,J79,M79,P79,S79,V79,Y79)</f>
        <v>5</v>
      </c>
      <c r="AC79" s="96" t="n">
        <f aca="false">IF(AB79=0,"",SUM(AB79*1000)+AD79)</f>
        <v>5097.3</v>
      </c>
      <c r="AD79" s="113" t="n">
        <f aca="false">IF(AA79=0,"",AE79/5)</f>
        <v>97.3</v>
      </c>
      <c r="AE79" s="113" t="n">
        <f aca="false">IF(AA79=0,"",(H79+K79+N79+Q79+T79+W79+Z79)/AA79)</f>
        <v>486.5</v>
      </c>
      <c r="AG79" s="0"/>
    </row>
    <row r="80" customFormat="false" ht="12.75" hidden="false" customHeight="false" outlineLevel="0" collapsed="false">
      <c r="B80" s="85" t="n">
        <f aca="false">SUM(B79+1)</f>
        <v>77</v>
      </c>
      <c r="C80" s="92" t="s">
        <v>89</v>
      </c>
      <c r="D80" s="39" t="n">
        <f aca="false">IF(AA80&lt;6,0,1)</f>
        <v>0</v>
      </c>
      <c r="E80" s="68" t="s">
        <v>15</v>
      </c>
      <c r="F80" s="48"/>
      <c r="G80" s="29" t="str">
        <f aca="false">IF(F80="","",IF(F80&gt;50,"",51-F80))</f>
        <v/>
      </c>
      <c r="H80" s="27"/>
      <c r="I80" s="48"/>
      <c r="J80" s="29" t="str">
        <f aca="false">IF(I80="","",IF(I80&gt;50,"",51-I80))</f>
        <v/>
      </c>
      <c r="K80" s="27"/>
      <c r="L80" s="48"/>
      <c r="M80" s="29" t="str">
        <f aca="false">IF(L80="","",IF(L80&gt;50,"",51-L80))</f>
        <v/>
      </c>
      <c r="N80" s="27"/>
      <c r="O80" s="91"/>
      <c r="P80" s="29" t="str">
        <f aca="false">IF(O80="","",IF(O80&gt;50,"",51-O80))</f>
        <v/>
      </c>
      <c r="Q80" s="76"/>
      <c r="R80" s="91" t="n">
        <v>49</v>
      </c>
      <c r="S80" s="61" t="n">
        <f aca="false">IF(R80="","",IF(R80&gt;50,"",51-R80))</f>
        <v>2</v>
      </c>
      <c r="T80" s="112" t="n">
        <v>461</v>
      </c>
      <c r="U80" s="91"/>
      <c r="V80" s="29" t="str">
        <f aca="false">IF(U80="","",IF(U80&gt;50,"",51-U80))</f>
        <v/>
      </c>
      <c r="W80" s="93"/>
      <c r="X80" s="91"/>
      <c r="Y80" s="29" t="str">
        <f aca="false">IF(X80="","",IF(X80&gt;50,"",51-X80))</f>
        <v/>
      </c>
      <c r="Z80" s="93"/>
      <c r="AA80" s="78" t="n">
        <f aca="false">COUNT(X80,U80,R80,O80,L80,I80,F80)</f>
        <v>1</v>
      </c>
      <c r="AB80" s="36" t="n">
        <f aca="false">SUM(G80,J80,M80,P80,S80,V80,Y80)</f>
        <v>2</v>
      </c>
      <c r="AC80" s="96" t="n">
        <f aca="false">IF(AB80=0,"",SUM(AB80*1000)+AD80)</f>
        <v>2092.2</v>
      </c>
      <c r="AD80" s="113" t="n">
        <f aca="false">IF(AA80=0,"",AE80/5)</f>
        <v>92.2</v>
      </c>
      <c r="AE80" s="113" t="n">
        <f aca="false">IF(AA80=0,"",(H80+K80+N80+Q80+T80+W80+Z80)/AA80)</f>
        <v>461</v>
      </c>
      <c r="AG80" s="0"/>
    </row>
    <row r="81" customFormat="false" ht="12.75" hidden="false" customHeight="false" outlineLevel="0" collapsed="false">
      <c r="B81" s="85" t="n">
        <f aca="false">SUM(B80+1)</f>
        <v>78</v>
      </c>
      <c r="C81" s="98" t="s">
        <v>90</v>
      </c>
      <c r="D81" s="39" t="n">
        <f aca="false">IF(AA81&lt;6,0,1)</f>
        <v>0</v>
      </c>
      <c r="E81" s="68" t="s">
        <v>15</v>
      </c>
      <c r="F81" s="48"/>
      <c r="G81" s="29" t="str">
        <f aca="false">IF(F81="","",IF(F81&gt;50,"",51-F81))</f>
        <v/>
      </c>
      <c r="H81" s="27"/>
      <c r="I81" s="91"/>
      <c r="J81" s="29" t="str">
        <f aca="false">IF(I81="","",IF(I81&gt;50,"",51-I81))</f>
        <v/>
      </c>
      <c r="K81" s="112"/>
      <c r="L81" s="48" t="n">
        <v>49</v>
      </c>
      <c r="M81" s="29" t="n">
        <f aca="false">IF(L81="","",IF(L81&gt;50,"",51-L81))</f>
        <v>2</v>
      </c>
      <c r="N81" s="27" t="n">
        <v>455</v>
      </c>
      <c r="O81" s="91"/>
      <c r="P81" s="29" t="str">
        <f aca="false">IF(O81="","",IF(O81&gt;50,"",51-O81))</f>
        <v/>
      </c>
      <c r="Q81" s="76"/>
      <c r="R81" s="91"/>
      <c r="S81" s="29" t="str">
        <f aca="false">IF(R81="","",IF(R81&gt;50,"",51-R81))</f>
        <v/>
      </c>
      <c r="T81" s="112"/>
      <c r="U81" s="91"/>
      <c r="V81" s="29" t="str">
        <f aca="false">IF(U81="","",IF(U81&gt;50,"",51-U81))</f>
        <v/>
      </c>
      <c r="W81" s="93"/>
      <c r="X81" s="91"/>
      <c r="Y81" s="29" t="str">
        <f aca="false">IF(X81="","",IF(X81&gt;50,"",51-X81))</f>
        <v/>
      </c>
      <c r="Z81" s="93"/>
      <c r="AA81" s="78" t="n">
        <f aca="false">COUNT(X81,U81,R81,O81,L81,I81,F81)</f>
        <v>1</v>
      </c>
      <c r="AB81" s="36" t="n">
        <f aca="false">SUM(G81,J81,M81,P81,S81,V81,Y81)</f>
        <v>2</v>
      </c>
      <c r="AC81" s="36" t="n">
        <f aca="false">IF(AB81=0,"",SUM(AB81*1000)+AD81)</f>
        <v>2091</v>
      </c>
      <c r="AD81" s="113" t="n">
        <f aca="false">IF(AA81=0,"",AE81/5)</f>
        <v>91</v>
      </c>
      <c r="AE81" s="113" t="n">
        <f aca="false">IF(AA81=0,"",(H81+K81+N81+Q81+T81+W81+Z81)/AA81)</f>
        <v>455</v>
      </c>
      <c r="AG81" s="0"/>
    </row>
    <row r="82" customFormat="false" ht="12.75" hidden="false" customHeight="false" outlineLevel="0" collapsed="false">
      <c r="B82" s="85" t="n">
        <f aca="false">SUM(B81+1)</f>
        <v>79</v>
      </c>
      <c r="C82" s="63" t="s">
        <v>91</v>
      </c>
      <c r="D82" s="39" t="n">
        <f aca="false">IF(AA82&lt;6,0,1)</f>
        <v>0</v>
      </c>
      <c r="E82" s="64" t="s">
        <v>13</v>
      </c>
      <c r="F82" s="48"/>
      <c r="G82" s="29" t="str">
        <f aca="false">IF(F82="","",IF(F82&gt;50,"",51-F82))</f>
        <v/>
      </c>
      <c r="H82" s="27"/>
      <c r="I82" s="91"/>
      <c r="J82" s="29" t="str">
        <f aca="false">IF(I82="","",IF(I82&gt;50,"",51-I82))</f>
        <v/>
      </c>
      <c r="K82" s="76"/>
      <c r="L82" s="48" t="n">
        <v>48</v>
      </c>
      <c r="M82" s="29" t="n">
        <f aca="false">IF(L82="","",IF(L82&gt;50,"",51-L82))</f>
        <v>3</v>
      </c>
      <c r="N82" s="27" t="n">
        <v>475</v>
      </c>
      <c r="O82" s="91" t="n">
        <v>49</v>
      </c>
      <c r="P82" s="29" t="n">
        <f aca="false">IF(O82="","",IF(O82&gt;50,"",51-O82))</f>
        <v>2</v>
      </c>
      <c r="Q82" s="76" t="n">
        <v>463</v>
      </c>
      <c r="R82" s="91"/>
      <c r="S82" s="61" t="str">
        <f aca="false">IF(R82="","",IF(R82&gt;50,"",51-R82))</f>
        <v/>
      </c>
      <c r="T82" s="112"/>
      <c r="U82" s="117" t="n">
        <v>50</v>
      </c>
      <c r="V82" s="118" t="n">
        <f aca="false">IF(U82="","",IF(U82&gt;50,"",51-U82))</f>
        <v>1</v>
      </c>
      <c r="W82" s="119" t="n">
        <v>448</v>
      </c>
      <c r="X82" s="99" t="n">
        <v>50</v>
      </c>
      <c r="Y82" s="118" t="n">
        <f aca="false">IF(X82="","",IF(X82&gt;50,"",51-X82))</f>
        <v>1</v>
      </c>
      <c r="Z82" s="100" t="n">
        <v>426</v>
      </c>
      <c r="AA82" s="78" t="n">
        <f aca="false">COUNT(X82,U82,R82,O82,L82,I82,F82)</f>
        <v>4</v>
      </c>
      <c r="AB82" s="36" t="n">
        <f aca="false">SUM(G82,J82,M82,P82,S82,V82,Y82)</f>
        <v>7</v>
      </c>
      <c r="AC82" s="36" t="n">
        <f aca="false">IF(AB82=0,"",SUM(AB82*1000)+AD82)</f>
        <v>7090.6</v>
      </c>
      <c r="AD82" s="113" t="n">
        <f aca="false">IF(AA82=0,"",AE82/5)</f>
        <v>90.6</v>
      </c>
      <c r="AE82" s="113" t="n">
        <f aca="false">IF(AA82=0,"",(H82+K82+N82+Q82+T82+W82+Z82)/AA82)</f>
        <v>453</v>
      </c>
      <c r="AG82" s="0"/>
    </row>
    <row r="83" customFormat="false" ht="12.75" hidden="false" customHeight="false" outlineLevel="0" collapsed="false">
      <c r="B83" s="85" t="n">
        <f aca="false">SUM(B82+1)</f>
        <v>80</v>
      </c>
      <c r="C83" s="120" t="s">
        <v>92</v>
      </c>
      <c r="D83" s="39" t="n">
        <f aca="false">IF(AA83&lt;6,0,1)</f>
        <v>0</v>
      </c>
      <c r="E83" s="68" t="s">
        <v>15</v>
      </c>
      <c r="F83" s="48"/>
      <c r="G83" s="29" t="str">
        <f aca="false">IF(F83="","",IF(F83&gt;50,"",51-F83))</f>
        <v/>
      </c>
      <c r="H83" s="27"/>
      <c r="I83" s="48"/>
      <c r="J83" s="29" t="str">
        <f aca="false">IF(I83="","",IF(I83&gt;50,"",51-I83))</f>
        <v/>
      </c>
      <c r="K83" s="27"/>
      <c r="L83" s="48"/>
      <c r="M83" s="29" t="str">
        <f aca="false">IF(L83="","",IF(L83&gt;50,"",51-L83))</f>
        <v/>
      </c>
      <c r="N83" s="27"/>
      <c r="O83" s="91"/>
      <c r="P83" s="29" t="str">
        <f aca="false">IF(O83="","",IF(O83&gt;50,"",51-O83))</f>
        <v/>
      </c>
      <c r="Q83" s="76"/>
      <c r="R83" s="117" t="n">
        <v>50</v>
      </c>
      <c r="S83" s="61" t="n">
        <f aca="false">IF(R83="","",IF(R83&gt;50,"",51-R83))</f>
        <v>1</v>
      </c>
      <c r="T83" s="121" t="n">
        <v>442</v>
      </c>
      <c r="U83" s="91"/>
      <c r="V83" s="29" t="str">
        <f aca="false">IF(U83="","",IF(U83&gt;50,"",51-U83))</f>
        <v/>
      </c>
      <c r="W83" s="93"/>
      <c r="X83" s="48"/>
      <c r="Y83" s="29" t="str">
        <f aca="false">IF(X83="","",IF(X83&gt;50,"",51-X83))</f>
        <v/>
      </c>
      <c r="Z83" s="27"/>
      <c r="AA83" s="78" t="n">
        <f aca="false">COUNT(X83,U83,R83,O83,L83,I83,F83)</f>
        <v>1</v>
      </c>
      <c r="AB83" s="36" t="n">
        <f aca="false">SUM(G83,J83,M83,P83,S83,V83,Y83)</f>
        <v>1</v>
      </c>
      <c r="AC83" s="36" t="n">
        <f aca="false">IF(AB83=0,"",SUM(AB83*1000)+AD83)</f>
        <v>1088.4</v>
      </c>
      <c r="AD83" s="113" t="n">
        <f aca="false">IF(AA83=0,"",AE83/5)</f>
        <v>88.4</v>
      </c>
      <c r="AE83" s="113" t="n">
        <f aca="false">IF(AA83=0,"",(H83+K83+N83+Q83+T83+W83+Z83)/AA83)</f>
        <v>442</v>
      </c>
      <c r="AG83" s="0"/>
    </row>
    <row r="84" customFormat="false" ht="12.75" hidden="false" customHeight="false" outlineLevel="0" collapsed="false">
      <c r="B84" s="85" t="n">
        <f aca="false">SUM(B83+1)</f>
        <v>81</v>
      </c>
      <c r="C84" s="17" t="s">
        <v>93</v>
      </c>
      <c r="D84" s="39" t="n">
        <f aca="false">IF(AA84&lt;6,0,1)</f>
        <v>0</v>
      </c>
      <c r="E84" s="56" t="s">
        <v>8</v>
      </c>
      <c r="F84" s="48"/>
      <c r="G84" s="29"/>
      <c r="H84" s="27"/>
      <c r="I84" s="48"/>
      <c r="J84" s="29"/>
      <c r="K84" s="27"/>
      <c r="L84" s="48"/>
      <c r="M84" s="29" t="str">
        <f aca="false">IF(L84="","",IF(L84&gt;50,"",51-L84))</f>
        <v/>
      </c>
      <c r="N84" s="27"/>
      <c r="O84" s="91"/>
      <c r="P84" s="29" t="str">
        <f aca="false">IF(O84="","",IF(O84&gt;50,"",51-O84))</f>
        <v/>
      </c>
      <c r="Q84" s="76"/>
      <c r="R84" s="91"/>
      <c r="S84" s="61" t="str">
        <f aca="false">IF(R84="","",IF(R84&gt;50,"",51-R84))</f>
        <v/>
      </c>
      <c r="T84" s="112"/>
      <c r="U84" s="91"/>
      <c r="V84" s="29" t="str">
        <f aca="false">IF(U84="","",IF(U84&gt;50,"",51-U84))</f>
        <v/>
      </c>
      <c r="W84" s="93"/>
      <c r="X84" s="48"/>
      <c r="Y84" s="29" t="str">
        <f aca="false">IF(X84="","",IF(X84&gt;50,"",51-X84))</f>
        <v/>
      </c>
      <c r="Z84" s="27"/>
      <c r="AA84" s="78"/>
      <c r="AB84" s="36"/>
      <c r="AC84" s="36"/>
      <c r="AD84" s="37"/>
      <c r="AE84" s="37"/>
      <c r="AG84" s="0"/>
    </row>
    <row r="85" customFormat="false" ht="12.75" hidden="false" customHeight="false" outlineLevel="0" collapsed="false">
      <c r="B85" s="85" t="n">
        <f aca="false">SUM(B84+1)</f>
        <v>82</v>
      </c>
      <c r="C85" s="122" t="s">
        <v>94</v>
      </c>
      <c r="D85" s="39" t="n">
        <f aca="false">IF(AA85&lt;6,0,1)</f>
        <v>0</v>
      </c>
      <c r="E85" s="82" t="s">
        <v>17</v>
      </c>
      <c r="F85" s="91"/>
      <c r="G85" s="29" t="str">
        <f aca="false">IF(F85="","",IF(F85&gt;50,"",51-F85))</f>
        <v/>
      </c>
      <c r="H85" s="93"/>
      <c r="I85" s="48"/>
      <c r="J85" s="29" t="str">
        <f aca="false">IF(I85="","",IF(I85&gt;50,"",51-I85))</f>
        <v/>
      </c>
      <c r="K85" s="27"/>
      <c r="L85" s="91"/>
      <c r="M85" s="29" t="str">
        <f aca="false">IF(L85="","",IF(L85&gt;50,"",51-L85))</f>
        <v/>
      </c>
      <c r="N85" s="93"/>
      <c r="O85" s="91"/>
      <c r="P85" s="29" t="str">
        <f aca="false">IF(O85="","",IF(O85&gt;50,"",51-O85))</f>
        <v/>
      </c>
      <c r="Q85" s="76"/>
      <c r="R85" s="91"/>
      <c r="S85" s="61" t="str">
        <f aca="false">IF(R85="","",IF(R85&gt;50,"",51-R85))</f>
        <v/>
      </c>
      <c r="T85" s="112"/>
      <c r="U85" s="91"/>
      <c r="V85" s="29" t="str">
        <f aca="false">IF(U85="","",IF(U85&gt;50,"",51-U85))</f>
        <v/>
      </c>
      <c r="W85" s="93"/>
      <c r="X85" s="48"/>
      <c r="Y85" s="29" t="str">
        <f aca="false">IF(X85="","",IF(X85&gt;50,"",51-X85))</f>
        <v/>
      </c>
      <c r="Z85" s="27"/>
      <c r="AA85" s="78"/>
      <c r="AB85" s="36"/>
      <c r="AC85" s="36"/>
      <c r="AD85" s="37"/>
      <c r="AE85" s="37"/>
      <c r="AG85" s="0"/>
    </row>
    <row r="86" customFormat="false" ht="12.75" hidden="false" customHeight="false" outlineLevel="0" collapsed="false">
      <c r="B86" s="85" t="n">
        <f aca="false">SUM(B85+1)</f>
        <v>83</v>
      </c>
      <c r="C86" s="92" t="s">
        <v>95</v>
      </c>
      <c r="D86" s="39" t="n">
        <f aca="false">IF(AA86&lt;6,0,1)</f>
        <v>0</v>
      </c>
      <c r="E86" s="68" t="s">
        <v>15</v>
      </c>
      <c r="F86" s="91"/>
      <c r="G86" s="29" t="str">
        <f aca="false">IF(F86="","",IF(F86&gt;50,"",51-F86))</f>
        <v/>
      </c>
      <c r="H86" s="93"/>
      <c r="I86" s="48"/>
      <c r="J86" s="29" t="str">
        <f aca="false">IF(I86="","",IF(I86&gt;50,"",51-I86))</f>
        <v/>
      </c>
      <c r="K86" s="93"/>
      <c r="L86" s="91"/>
      <c r="M86" s="29" t="str">
        <f aca="false">IF(L86="","",IF(L86&gt;50,"",51-L86))</f>
        <v/>
      </c>
      <c r="N86" s="93"/>
      <c r="O86" s="91"/>
      <c r="P86" s="29" t="str">
        <f aca="false">IF(O86="","",IF(O86&gt;50,"",51-O86))</f>
        <v/>
      </c>
      <c r="Q86" s="76"/>
      <c r="R86" s="91"/>
      <c r="S86" s="61" t="str">
        <f aca="false">IF(R86="","",IF(R86&gt;50,"",51-R86))</f>
        <v/>
      </c>
      <c r="T86" s="112"/>
      <c r="U86" s="91"/>
      <c r="V86" s="29" t="str">
        <f aca="false">IF(U86="","",IF(U86&gt;50,"",51-U86))</f>
        <v/>
      </c>
      <c r="W86" s="93"/>
      <c r="X86" s="48"/>
      <c r="Y86" s="29" t="str">
        <f aca="false">IF(X86="","",IF(X86&gt;50,"",51-X86))</f>
        <v/>
      </c>
      <c r="Z86" s="27"/>
      <c r="AA86" s="78"/>
      <c r="AB86" s="36"/>
      <c r="AC86" s="36"/>
      <c r="AD86" s="113"/>
      <c r="AE86" s="113"/>
      <c r="AG86" s="0"/>
    </row>
    <row r="87" customFormat="false" ht="12.75" hidden="false" customHeight="false" outlineLevel="0" collapsed="false">
      <c r="B87" s="85" t="n">
        <f aca="false">SUM(B86+1)</f>
        <v>84</v>
      </c>
      <c r="C87" s="123" t="s">
        <v>96</v>
      </c>
      <c r="D87" s="39" t="n">
        <f aca="false">IF(AA87&lt;6,0,1)</f>
        <v>0</v>
      </c>
      <c r="E87" s="68" t="s">
        <v>15</v>
      </c>
      <c r="F87" s="91"/>
      <c r="G87" s="29" t="str">
        <f aca="false">IF(F87="","",IF(F87&gt;50,"",51-F87))</f>
        <v/>
      </c>
      <c r="H87" s="93"/>
      <c r="I87" s="91"/>
      <c r="J87" s="29" t="str">
        <f aca="false">IF(I87="","",IF(I87&gt;50,"",51-I87))</f>
        <v/>
      </c>
      <c r="K87" s="27"/>
      <c r="L87" s="91"/>
      <c r="M87" s="29" t="str">
        <f aca="false">IF(L87="","",IF(L87&gt;50,"",51-L87))</f>
        <v/>
      </c>
      <c r="N87" s="93"/>
      <c r="O87" s="91"/>
      <c r="P87" s="29"/>
      <c r="Q87" s="76"/>
      <c r="R87" s="91"/>
      <c r="S87" s="61" t="str">
        <f aca="false">IF(R87="","",IF(R87&gt;50,"",51-R87))</f>
        <v/>
      </c>
      <c r="T87" s="112"/>
      <c r="U87" s="91"/>
      <c r="V87" s="29" t="str">
        <f aca="false">IF(U87="","",IF(U87&gt;50,"",51-U87))</f>
        <v/>
      </c>
      <c r="W87" s="93"/>
      <c r="X87" s="48"/>
      <c r="Y87" s="29" t="str">
        <f aca="false">IF(X87="","",IF(X87&gt;50,"",51-X87))</f>
        <v/>
      </c>
      <c r="Z87" s="27"/>
      <c r="AA87" s="78"/>
      <c r="AB87" s="36"/>
      <c r="AC87" s="36"/>
      <c r="AD87" s="37"/>
      <c r="AE87" s="37"/>
      <c r="AG87" s="0"/>
    </row>
    <row r="88" customFormat="false" ht="12.75" hidden="false" customHeight="false" outlineLevel="0" collapsed="false">
      <c r="B88" s="85" t="n">
        <f aca="false">SUM(B87+1)</f>
        <v>85</v>
      </c>
      <c r="C88" s="124" t="s">
        <v>97</v>
      </c>
      <c r="D88" s="39" t="n">
        <f aca="false">IF(AA88&lt;6,0,1)</f>
        <v>0</v>
      </c>
      <c r="E88" s="68" t="s">
        <v>15</v>
      </c>
      <c r="F88" s="91"/>
      <c r="G88" s="29" t="str">
        <f aca="false">IF(F88="","",IF(F88&gt;50,"",51-F88))</f>
        <v/>
      </c>
      <c r="H88" s="93"/>
      <c r="I88" s="91"/>
      <c r="J88" s="29" t="str">
        <f aca="false">IF(I88="","",IF(I88&gt;50,"",51-I88))</f>
        <v/>
      </c>
      <c r="K88" s="27"/>
      <c r="L88" s="91"/>
      <c r="M88" s="29" t="str">
        <f aca="false">IF(L88="","",IF(L88&gt;50,"",51-L88))</f>
        <v/>
      </c>
      <c r="N88" s="93"/>
      <c r="O88" s="91"/>
      <c r="P88" s="29" t="str">
        <f aca="false">IF(O88="","",IF(O88&gt;50,"",51-O88))</f>
        <v/>
      </c>
      <c r="Q88" s="76"/>
      <c r="R88" s="91"/>
      <c r="S88" s="61" t="str">
        <f aca="false">IF(R88="","",IF(R88&gt;50,"",51-R88))</f>
        <v/>
      </c>
      <c r="T88" s="112"/>
      <c r="U88" s="91"/>
      <c r="V88" s="29" t="str">
        <f aca="false">IF(U88="","",IF(U88&gt;50,"",51-U88))</f>
        <v/>
      </c>
      <c r="W88" s="93"/>
      <c r="X88" s="91"/>
      <c r="Y88" s="29" t="str">
        <f aca="false">IF(X88="","",IF(X88&gt;50,"",51-X88))</f>
        <v/>
      </c>
      <c r="Z88" s="93"/>
      <c r="AA88" s="78"/>
      <c r="AB88" s="36"/>
      <c r="AC88" s="36"/>
      <c r="AD88" s="113"/>
      <c r="AE88" s="113"/>
      <c r="AG88" s="0"/>
    </row>
    <row r="89" customFormat="false" ht="12.75" hidden="false" customHeight="false" outlineLevel="0" collapsed="false">
      <c r="B89" s="85" t="n">
        <f aca="false">SUM(B88+1)</f>
        <v>86</v>
      </c>
      <c r="C89" s="125" t="s">
        <v>98</v>
      </c>
      <c r="D89" s="39" t="n">
        <f aca="false">IF(AA89&lt;6,0,1)</f>
        <v>0</v>
      </c>
      <c r="E89" s="64" t="s">
        <v>13</v>
      </c>
      <c r="F89" s="91"/>
      <c r="G89" s="29" t="str">
        <f aca="false">IF(F89="","",IF(F89&gt;50,"",51-F89))</f>
        <v/>
      </c>
      <c r="H89" s="93"/>
      <c r="I89" s="91"/>
      <c r="J89" s="29" t="str">
        <f aca="false">IF(I89="","",IF(I89&gt;50,"",51-I89))</f>
        <v/>
      </c>
      <c r="K89" s="93"/>
      <c r="L89" s="91"/>
      <c r="M89" s="29" t="str">
        <f aca="false">IF(L89="","",IF(L89&gt;50,"",51-L89))</f>
        <v/>
      </c>
      <c r="N89" s="93"/>
      <c r="O89" s="91"/>
      <c r="P89" s="29" t="str">
        <f aca="false">IF(O89="","",IF(O89&gt;50,"",51-O89))</f>
        <v/>
      </c>
      <c r="Q89" s="76"/>
      <c r="R89" s="91"/>
      <c r="S89" s="61" t="str">
        <f aca="false">IF(R89="","",IF(R89&gt;50,"",51-R89))</f>
        <v/>
      </c>
      <c r="T89" s="112"/>
      <c r="U89" s="91"/>
      <c r="V89" s="29" t="str">
        <f aca="false">IF(U89="","",IF(U89&gt;50,"",51-U89))</f>
        <v/>
      </c>
      <c r="W89" s="93"/>
      <c r="X89" s="91"/>
      <c r="Y89" s="29" t="str">
        <f aca="false">IF(X89="","",IF(X89&gt;50,"",51-X89))</f>
        <v/>
      </c>
      <c r="Z89" s="93"/>
      <c r="AA89" s="78"/>
      <c r="AB89" s="36"/>
      <c r="AC89" s="78"/>
      <c r="AD89" s="113"/>
      <c r="AE89" s="113"/>
    </row>
    <row r="90" customFormat="false" ht="12.75" hidden="false" customHeight="false" outlineLevel="0" collapsed="false">
      <c r="B90" s="85"/>
      <c r="C90" s="126"/>
      <c r="D90" s="39" t="n">
        <f aca="false">IF(AA90&lt;6,0,1)</f>
        <v>0</v>
      </c>
      <c r="E90" s="104"/>
      <c r="F90" s="91"/>
      <c r="G90" s="29" t="str">
        <f aca="false">IF(F90="","",IF(F90&gt;50,"",51-F90))</f>
        <v/>
      </c>
      <c r="H90" s="93"/>
      <c r="I90" s="91"/>
      <c r="J90" s="29" t="str">
        <f aca="false">IF(I90="","",IF(I90&gt;50,"",51-I90))</f>
        <v/>
      </c>
      <c r="K90" s="93"/>
      <c r="L90" s="91"/>
      <c r="M90" s="29" t="str">
        <f aca="false">IF(L90="","",IF(L90&gt;50,"",51-L90))</f>
        <v/>
      </c>
      <c r="N90" s="93"/>
      <c r="O90" s="91"/>
      <c r="P90" s="29" t="str">
        <f aca="false">IF(O90="","",IF(O90&gt;50,"",51-O90))</f>
        <v/>
      </c>
      <c r="Q90" s="76"/>
      <c r="R90" s="91"/>
      <c r="S90" s="61" t="str">
        <f aca="false">IF(R90="","",IF(R90&gt;50,"",51-R90))</f>
        <v/>
      </c>
      <c r="T90" s="112"/>
      <c r="U90" s="91"/>
      <c r="V90" s="29" t="str">
        <f aca="false">IF(U90="","",IF(U90&gt;50,"",51-U90))</f>
        <v/>
      </c>
      <c r="W90" s="93"/>
      <c r="X90" s="91"/>
      <c r="Y90" s="29" t="str">
        <f aca="false">IF(X90="","",IF(X90&gt;50,"",51-X90))</f>
        <v/>
      </c>
      <c r="Z90" s="93"/>
      <c r="AA90" s="78"/>
      <c r="AB90" s="36"/>
      <c r="AC90" s="78"/>
      <c r="AD90" s="113"/>
      <c r="AE90" s="113"/>
    </row>
    <row r="91" customFormat="false" ht="12.75" hidden="false" customHeight="false" outlineLevel="0" collapsed="false">
      <c r="B91" s="85"/>
      <c r="C91" s="127"/>
      <c r="D91" s="39" t="n">
        <f aca="false">IF(AA91&lt;6,0,1)</f>
        <v>0</v>
      </c>
      <c r="E91" s="103"/>
      <c r="F91" s="91"/>
      <c r="G91" s="29" t="str">
        <f aca="false">IF(F91="","",IF(F91&gt;50,"",51-F91))</f>
        <v/>
      </c>
      <c r="H91" s="93"/>
      <c r="I91" s="91"/>
      <c r="J91" s="29" t="str">
        <f aca="false">IF(I91="","",IF(I91&gt;50,"",51-I91))</f>
        <v/>
      </c>
      <c r="K91" s="93"/>
      <c r="L91" s="91"/>
      <c r="M91" s="29" t="str">
        <f aca="false">IF(L91="","",IF(L91&gt;50,"",51-L91))</f>
        <v/>
      </c>
      <c r="N91" s="93"/>
      <c r="O91" s="91"/>
      <c r="P91" s="29" t="str">
        <f aca="false">IF(O91="","",IF(O91&gt;50,"",51-O91))</f>
        <v/>
      </c>
      <c r="Q91" s="76"/>
      <c r="R91" s="91"/>
      <c r="S91" s="61" t="str">
        <f aca="false">IF(R91="","",IF(R91&gt;50,"",51-R91))</f>
        <v/>
      </c>
      <c r="T91" s="112"/>
      <c r="U91" s="91"/>
      <c r="V91" s="29" t="str">
        <f aca="false">IF(U91="","",IF(U91&gt;50,"",51-U91))</f>
        <v/>
      </c>
      <c r="W91" s="93"/>
      <c r="X91" s="91"/>
      <c r="Y91" s="29" t="str">
        <f aca="false">IF(X91="","",IF(X91&gt;50,"",51-X91))</f>
        <v/>
      </c>
      <c r="Z91" s="93"/>
      <c r="AA91" s="78"/>
      <c r="AB91" s="36"/>
      <c r="AC91" s="78"/>
      <c r="AD91" s="113"/>
      <c r="AE91" s="113"/>
    </row>
    <row r="92" customFormat="false" ht="13.5" hidden="false" customHeight="false" outlineLevel="0" collapsed="false">
      <c r="B92" s="128"/>
      <c r="C92" s="129"/>
      <c r="D92" s="130" t="n">
        <f aca="false">IF(AA92&lt;6,0,1)</f>
        <v>0</v>
      </c>
      <c r="E92" s="131"/>
      <c r="F92" s="132"/>
      <c r="G92" s="133" t="str">
        <f aca="false">IF(F92="","",IF(F92&gt;50,"",51-F92))</f>
        <v/>
      </c>
      <c r="H92" s="134"/>
      <c r="I92" s="132"/>
      <c r="J92" s="133" t="str">
        <f aca="false">IF(I92="","",IF(I92&gt;50,"",51-I92))</f>
        <v/>
      </c>
      <c r="K92" s="134"/>
      <c r="L92" s="132"/>
      <c r="M92" s="133" t="str">
        <f aca="false">IF(L92="","",IF(L92&gt;50,"",51-L92))</f>
        <v/>
      </c>
      <c r="N92" s="134"/>
      <c r="O92" s="132"/>
      <c r="P92" s="133" t="str">
        <f aca="false">IF(O92="","",IF(O92&gt;50,"",51-O92))</f>
        <v/>
      </c>
      <c r="Q92" s="135"/>
      <c r="R92" s="132"/>
      <c r="S92" s="133" t="str">
        <f aca="false">IF(R92="","",IF(R92&gt;50,"",51-R92))</f>
        <v/>
      </c>
      <c r="T92" s="136"/>
      <c r="U92" s="132"/>
      <c r="V92" s="133" t="str">
        <f aca="false">IF(U92="","",IF(U92&gt;50,"",51-U92))</f>
        <v/>
      </c>
      <c r="W92" s="134"/>
      <c r="X92" s="132"/>
      <c r="Y92" s="133" t="str">
        <f aca="false">IF(X92="","",IF(X92&gt;50,"",51-X92))</f>
        <v/>
      </c>
      <c r="Z92" s="134"/>
      <c r="AA92" s="137"/>
      <c r="AB92" s="137"/>
      <c r="AC92" s="137"/>
      <c r="AD92" s="138"/>
      <c r="AE92" s="138"/>
    </row>
    <row r="93" customFormat="false" ht="12.75" hidden="false" customHeight="false" outlineLevel="0" collapsed="false">
      <c r="F93" s="139"/>
      <c r="G93" s="139"/>
      <c r="H93" s="140"/>
      <c r="I93" s="139"/>
      <c r="J93" s="139"/>
      <c r="K93" s="141"/>
      <c r="L93" s="139"/>
      <c r="M93" s="139"/>
      <c r="N93" s="141"/>
      <c r="O93" s="139"/>
      <c r="P93" s="139"/>
      <c r="Q93" s="141"/>
      <c r="R93" s="139"/>
      <c r="S93" s="139"/>
      <c r="T93" s="141"/>
      <c r="U93" s="139"/>
      <c r="V93" s="139"/>
      <c r="W93" s="141"/>
      <c r="X93" s="139"/>
      <c r="Y93" s="139"/>
      <c r="AA93" s="1"/>
      <c r="AB93" s="1"/>
      <c r="AC93" s="1"/>
      <c r="AD93" s="1"/>
    </row>
    <row r="94" customFormat="false" ht="12.75" hidden="false" customHeight="false" outlineLevel="0" collapsed="false">
      <c r="F94" s="139"/>
      <c r="G94" s="139"/>
      <c r="H94" s="140"/>
      <c r="I94" s="139"/>
      <c r="J94" s="139"/>
      <c r="K94" s="141"/>
      <c r="L94" s="139"/>
      <c r="M94" s="139"/>
      <c r="N94" s="141"/>
      <c r="O94" s="139"/>
      <c r="P94" s="139"/>
      <c r="Q94" s="141"/>
      <c r="R94" s="139"/>
      <c r="S94" s="139"/>
      <c r="T94" s="141"/>
      <c r="U94" s="139"/>
      <c r="V94" s="139"/>
      <c r="W94" s="141"/>
      <c r="X94" s="139"/>
      <c r="Y94" s="139"/>
      <c r="AA94" s="1"/>
      <c r="AB94" s="1"/>
      <c r="AC94" s="1"/>
      <c r="AD94" s="1"/>
    </row>
    <row r="95" customFormat="false" ht="12.75" hidden="false" customHeight="false" outlineLevel="0" collapsed="false">
      <c r="F95" s="139"/>
      <c r="G95" s="139"/>
      <c r="H95" s="140"/>
      <c r="I95" s="139"/>
      <c r="J95" s="139"/>
      <c r="K95" s="141"/>
      <c r="L95" s="139"/>
      <c r="M95" s="139"/>
      <c r="N95" s="141"/>
      <c r="O95" s="139"/>
      <c r="P95" s="139"/>
      <c r="Q95" s="141"/>
      <c r="R95" s="139"/>
      <c r="S95" s="139"/>
      <c r="T95" s="141"/>
      <c r="U95" s="139"/>
      <c r="V95" s="139"/>
      <c r="W95" s="141"/>
      <c r="X95" s="139"/>
      <c r="Y95" s="139"/>
      <c r="AA95" s="1"/>
      <c r="AB95" s="1"/>
      <c r="AC95" s="1"/>
      <c r="AD95" s="1"/>
    </row>
    <row r="96" customFormat="false" ht="12.75" hidden="false" customHeight="false" outlineLevel="0" collapsed="false">
      <c r="F96" s="139"/>
      <c r="G96" s="139"/>
      <c r="H96" s="140"/>
      <c r="I96" s="139"/>
      <c r="J96" s="139"/>
      <c r="K96" s="141"/>
      <c r="L96" s="139"/>
      <c r="M96" s="139"/>
      <c r="N96" s="141"/>
      <c r="O96" s="139"/>
      <c r="P96" s="139"/>
      <c r="Q96" s="141"/>
      <c r="R96" s="139"/>
      <c r="S96" s="139"/>
      <c r="T96" s="141"/>
      <c r="U96" s="139"/>
      <c r="V96" s="139"/>
      <c r="W96" s="141"/>
      <c r="X96" s="139"/>
      <c r="Y96" s="139"/>
      <c r="AA96" s="1"/>
      <c r="AB96" s="1"/>
      <c r="AC96" s="1"/>
      <c r="AD96" s="1"/>
    </row>
    <row r="97" customFormat="false" ht="12.75" hidden="false" customHeight="false" outlineLevel="0" collapsed="false">
      <c r="F97" s="139"/>
      <c r="G97" s="139"/>
      <c r="H97" s="140"/>
      <c r="I97" s="139"/>
      <c r="J97" s="139"/>
      <c r="K97" s="141"/>
      <c r="L97" s="139"/>
      <c r="M97" s="139"/>
      <c r="N97" s="141"/>
      <c r="O97" s="139"/>
      <c r="P97" s="139"/>
      <c r="Q97" s="141"/>
      <c r="R97" s="139"/>
      <c r="S97" s="139"/>
      <c r="T97" s="141"/>
      <c r="U97" s="139"/>
      <c r="V97" s="139"/>
      <c r="W97" s="141"/>
      <c r="X97" s="139"/>
      <c r="Y97" s="139"/>
      <c r="AA97" s="1"/>
      <c r="AB97" s="1"/>
      <c r="AC97" s="1"/>
      <c r="AD97" s="1"/>
    </row>
    <row r="98" customFormat="false" ht="12.75" hidden="false" customHeight="false" outlineLevel="0" collapsed="false">
      <c r="F98" s="139"/>
      <c r="G98" s="139"/>
      <c r="H98" s="140"/>
      <c r="I98" s="139"/>
      <c r="J98" s="139"/>
      <c r="K98" s="141"/>
      <c r="L98" s="139"/>
      <c r="M98" s="139"/>
      <c r="N98" s="141"/>
      <c r="O98" s="139"/>
      <c r="P98" s="139"/>
      <c r="Q98" s="141"/>
      <c r="R98" s="139"/>
      <c r="S98" s="139"/>
      <c r="T98" s="141"/>
      <c r="U98" s="139"/>
      <c r="V98" s="139"/>
      <c r="W98" s="141"/>
      <c r="X98" s="139"/>
      <c r="Y98" s="139"/>
      <c r="AA98" s="1"/>
      <c r="AB98" s="1"/>
      <c r="AC98" s="1"/>
      <c r="AD98" s="1"/>
    </row>
    <row r="99" customFormat="false" ht="12.75" hidden="false" customHeight="false" outlineLevel="0" collapsed="false">
      <c r="F99" s="139"/>
      <c r="G99" s="139"/>
      <c r="H99" s="140"/>
      <c r="I99" s="139"/>
      <c r="J99" s="139"/>
      <c r="K99" s="141"/>
      <c r="L99" s="139"/>
      <c r="M99" s="139"/>
      <c r="N99" s="141"/>
      <c r="O99" s="139"/>
      <c r="P99" s="139"/>
      <c r="Q99" s="141"/>
      <c r="R99" s="139"/>
      <c r="S99" s="139"/>
      <c r="T99" s="141"/>
      <c r="U99" s="139"/>
      <c r="V99" s="139"/>
      <c r="W99" s="141"/>
      <c r="X99" s="139"/>
      <c r="Y99" s="139"/>
      <c r="AA99" s="1"/>
      <c r="AB99" s="1"/>
      <c r="AC99" s="1"/>
      <c r="AD99" s="1"/>
    </row>
    <row r="100" customFormat="false" ht="12.75" hidden="false" customHeight="false" outlineLevel="0" collapsed="false">
      <c r="F100" s="139"/>
      <c r="G100" s="139"/>
      <c r="H100" s="140"/>
      <c r="I100" s="139"/>
      <c r="J100" s="139"/>
      <c r="K100" s="141"/>
      <c r="L100" s="139"/>
      <c r="M100" s="139"/>
      <c r="N100" s="141"/>
      <c r="O100" s="139"/>
      <c r="P100" s="139"/>
      <c r="Q100" s="141"/>
      <c r="R100" s="139"/>
      <c r="S100" s="139"/>
      <c r="T100" s="141"/>
      <c r="U100" s="139"/>
      <c r="V100" s="139"/>
      <c r="W100" s="141"/>
      <c r="X100" s="139"/>
      <c r="Y100" s="139"/>
      <c r="AA100" s="1"/>
      <c r="AB100" s="1"/>
      <c r="AC100" s="1"/>
      <c r="AD100" s="1"/>
    </row>
    <row r="101" customFormat="false" ht="12.75" hidden="false" customHeight="false" outlineLevel="0" collapsed="false">
      <c r="F101" s="139"/>
      <c r="G101" s="139"/>
      <c r="H101" s="140"/>
      <c r="I101" s="139"/>
      <c r="J101" s="139"/>
      <c r="K101" s="141"/>
      <c r="L101" s="139"/>
      <c r="M101" s="139"/>
      <c r="N101" s="141"/>
      <c r="O101" s="139"/>
      <c r="P101" s="139"/>
      <c r="Q101" s="141"/>
      <c r="R101" s="139"/>
      <c r="S101" s="139"/>
      <c r="T101" s="141"/>
      <c r="U101" s="139"/>
      <c r="V101" s="139"/>
      <c r="W101" s="141"/>
      <c r="X101" s="139"/>
      <c r="Y101" s="139"/>
      <c r="AA101" s="1"/>
      <c r="AB101" s="1"/>
      <c r="AC101" s="1"/>
      <c r="AD101" s="1"/>
    </row>
    <row r="102" customFormat="false" ht="12.75" hidden="false" customHeight="false" outlineLevel="0" collapsed="false">
      <c r="F102" s="139"/>
      <c r="G102" s="139"/>
      <c r="H102" s="140"/>
      <c r="I102" s="139"/>
      <c r="J102" s="139"/>
      <c r="K102" s="141"/>
      <c r="L102" s="139"/>
      <c r="M102" s="139"/>
      <c r="N102" s="141"/>
      <c r="O102" s="139"/>
      <c r="P102" s="139"/>
      <c r="Q102" s="141"/>
      <c r="R102" s="139"/>
      <c r="S102" s="139"/>
      <c r="T102" s="141"/>
      <c r="U102" s="139"/>
      <c r="V102" s="139"/>
      <c r="W102" s="141"/>
      <c r="X102" s="139"/>
      <c r="Y102" s="139"/>
      <c r="AA102" s="1"/>
      <c r="AB102" s="1"/>
      <c r="AC102" s="1"/>
      <c r="AD102" s="1"/>
    </row>
    <row r="103" customFormat="false" ht="12.75" hidden="false" customHeight="false" outlineLevel="0" collapsed="false">
      <c r="F103" s="139"/>
      <c r="G103" s="139"/>
      <c r="H103" s="140"/>
      <c r="I103" s="139"/>
      <c r="J103" s="139"/>
      <c r="K103" s="141"/>
      <c r="L103" s="139"/>
      <c r="M103" s="139"/>
      <c r="N103" s="141"/>
      <c r="O103" s="139"/>
      <c r="P103" s="139"/>
      <c r="Q103" s="141"/>
      <c r="R103" s="139"/>
      <c r="S103" s="139"/>
      <c r="T103" s="141"/>
      <c r="U103" s="139"/>
      <c r="V103" s="139"/>
      <c r="W103" s="141"/>
      <c r="X103" s="139"/>
      <c r="Y103" s="139"/>
      <c r="AA103" s="1"/>
      <c r="AB103" s="1"/>
      <c r="AC103" s="1"/>
      <c r="AD103" s="1"/>
    </row>
    <row r="104" customFormat="false" ht="12.75" hidden="false" customHeight="false" outlineLevel="0" collapsed="false">
      <c r="F104" s="139"/>
      <c r="G104" s="139"/>
      <c r="H104" s="140"/>
      <c r="I104" s="139"/>
      <c r="J104" s="139"/>
      <c r="K104" s="141"/>
      <c r="L104" s="139"/>
      <c r="M104" s="139"/>
      <c r="N104" s="141"/>
      <c r="O104" s="139"/>
      <c r="P104" s="139"/>
      <c r="Q104" s="141"/>
      <c r="R104" s="139"/>
      <c r="S104" s="139"/>
      <c r="T104" s="141"/>
      <c r="U104" s="139"/>
      <c r="V104" s="139"/>
      <c r="W104" s="141"/>
      <c r="X104" s="139"/>
      <c r="Y104" s="139"/>
      <c r="AA104" s="1"/>
      <c r="AB104" s="1"/>
      <c r="AC104" s="1"/>
      <c r="AD104" s="1"/>
    </row>
    <row r="105" customFormat="false" ht="12.75" hidden="false" customHeight="false" outlineLevel="0" collapsed="false">
      <c r="F105" s="139"/>
      <c r="G105" s="139"/>
      <c r="H105" s="140"/>
      <c r="I105" s="139"/>
      <c r="J105" s="139"/>
      <c r="K105" s="141"/>
      <c r="L105" s="139"/>
      <c r="M105" s="139"/>
      <c r="N105" s="141"/>
      <c r="O105" s="139"/>
      <c r="P105" s="139"/>
      <c r="Q105" s="141"/>
      <c r="R105" s="139"/>
      <c r="S105" s="139"/>
      <c r="T105" s="141"/>
      <c r="U105" s="139"/>
      <c r="V105" s="139"/>
      <c r="W105" s="141"/>
      <c r="X105" s="139"/>
      <c r="Y105" s="139"/>
      <c r="AA105" s="1"/>
      <c r="AB105" s="1"/>
      <c r="AC105" s="1"/>
      <c r="AD105" s="1"/>
    </row>
    <row r="106" customFormat="false" ht="12.75" hidden="false" customHeight="false" outlineLevel="0" collapsed="false">
      <c r="F106" s="139"/>
      <c r="G106" s="139"/>
      <c r="H106" s="140"/>
      <c r="I106" s="139"/>
      <c r="J106" s="139"/>
      <c r="K106" s="141"/>
      <c r="L106" s="139"/>
      <c r="M106" s="139"/>
      <c r="N106" s="141"/>
      <c r="O106" s="139"/>
      <c r="P106" s="139"/>
      <c r="Q106" s="141"/>
      <c r="R106" s="139"/>
      <c r="S106" s="139"/>
      <c r="T106" s="141"/>
      <c r="U106" s="139"/>
      <c r="V106" s="139"/>
      <c r="W106" s="141"/>
      <c r="X106" s="139"/>
      <c r="Y106" s="139"/>
      <c r="AA106" s="1"/>
      <c r="AB106" s="1"/>
      <c r="AC106" s="1"/>
      <c r="AD106" s="1"/>
    </row>
    <row r="107" customFormat="false" ht="12.75" hidden="false" customHeight="false" outlineLevel="0" collapsed="false">
      <c r="F107" s="139"/>
      <c r="G107" s="139"/>
      <c r="H107" s="140"/>
      <c r="I107" s="139"/>
      <c r="J107" s="139"/>
      <c r="K107" s="141"/>
      <c r="L107" s="139"/>
      <c r="M107" s="139"/>
      <c r="N107" s="141"/>
      <c r="O107" s="139"/>
      <c r="P107" s="139"/>
      <c r="Q107" s="141"/>
      <c r="R107" s="139"/>
      <c r="S107" s="139"/>
      <c r="T107" s="141"/>
      <c r="U107" s="139"/>
      <c r="V107" s="139"/>
      <c r="W107" s="141"/>
      <c r="X107" s="139"/>
      <c r="Y107" s="139"/>
      <c r="AA107" s="1"/>
      <c r="AB107" s="1"/>
      <c r="AC107" s="1"/>
      <c r="AD107" s="1"/>
    </row>
    <row r="108" customFormat="false" ht="12.75" hidden="false" customHeight="false" outlineLevel="0" collapsed="false">
      <c r="F108" s="139"/>
      <c r="G108" s="139"/>
      <c r="H108" s="140"/>
      <c r="I108" s="139"/>
      <c r="J108" s="139"/>
      <c r="K108" s="141"/>
      <c r="L108" s="139"/>
      <c r="M108" s="139"/>
      <c r="N108" s="141"/>
      <c r="O108" s="139"/>
      <c r="P108" s="139"/>
      <c r="Q108" s="141"/>
      <c r="R108" s="139"/>
      <c r="S108" s="139"/>
      <c r="T108" s="141"/>
      <c r="U108" s="139"/>
      <c r="V108" s="139"/>
      <c r="W108" s="141"/>
      <c r="X108" s="139"/>
      <c r="Y108" s="139"/>
      <c r="AA108" s="1"/>
      <c r="AB108" s="1"/>
      <c r="AC108" s="1"/>
      <c r="AD108" s="1"/>
    </row>
    <row r="109" customFormat="false" ht="12.75" hidden="false" customHeight="false" outlineLevel="0" collapsed="false">
      <c r="F109" s="139"/>
      <c r="G109" s="139"/>
      <c r="H109" s="140"/>
      <c r="I109" s="139"/>
      <c r="J109" s="139"/>
      <c r="K109" s="141"/>
      <c r="L109" s="139"/>
      <c r="M109" s="139"/>
      <c r="N109" s="141"/>
      <c r="O109" s="139"/>
      <c r="P109" s="139"/>
      <c r="Q109" s="141"/>
      <c r="R109" s="139"/>
      <c r="S109" s="139"/>
      <c r="T109" s="141"/>
      <c r="U109" s="139"/>
      <c r="V109" s="139"/>
      <c r="W109" s="141"/>
      <c r="X109" s="139"/>
      <c r="Y109" s="139"/>
      <c r="AA109" s="1"/>
      <c r="AB109" s="1"/>
      <c r="AC109" s="1"/>
      <c r="AD109" s="1"/>
    </row>
    <row r="110" customFormat="false" ht="12.75" hidden="false" customHeight="false" outlineLevel="0" collapsed="false">
      <c r="F110" s="139"/>
      <c r="G110" s="139"/>
      <c r="H110" s="140"/>
      <c r="I110" s="139"/>
      <c r="J110" s="139"/>
      <c r="K110" s="141"/>
      <c r="L110" s="139"/>
      <c r="M110" s="139"/>
      <c r="N110" s="141"/>
      <c r="O110" s="139"/>
      <c r="P110" s="139"/>
      <c r="Q110" s="141"/>
      <c r="R110" s="139"/>
      <c r="S110" s="139"/>
      <c r="T110" s="141"/>
      <c r="U110" s="139"/>
      <c r="V110" s="139"/>
      <c r="W110" s="141"/>
      <c r="X110" s="139"/>
      <c r="Y110" s="139"/>
      <c r="AA110" s="1"/>
      <c r="AB110" s="1"/>
      <c r="AC110" s="1"/>
      <c r="AD110" s="1"/>
    </row>
    <row r="111" customFormat="false" ht="12.75" hidden="false" customHeight="false" outlineLevel="0" collapsed="false">
      <c r="F111" s="139"/>
      <c r="G111" s="139"/>
      <c r="H111" s="140"/>
      <c r="I111" s="139"/>
      <c r="J111" s="139"/>
      <c r="K111" s="141"/>
      <c r="L111" s="139"/>
      <c r="M111" s="139"/>
      <c r="N111" s="141"/>
      <c r="O111" s="139"/>
      <c r="P111" s="139"/>
      <c r="Q111" s="141"/>
      <c r="R111" s="139"/>
      <c r="S111" s="139"/>
      <c r="T111" s="141"/>
      <c r="U111" s="139"/>
      <c r="V111" s="139"/>
      <c r="W111" s="141"/>
      <c r="X111" s="139"/>
      <c r="Y111" s="139"/>
      <c r="AA111" s="1"/>
      <c r="AB111" s="1"/>
      <c r="AC111" s="1"/>
      <c r="AD111" s="1"/>
    </row>
    <row r="112" customFormat="false" ht="12.75" hidden="false" customHeight="false" outlineLevel="0" collapsed="false">
      <c r="F112" s="139"/>
      <c r="G112" s="139"/>
      <c r="H112" s="140"/>
      <c r="I112" s="139"/>
      <c r="J112" s="139"/>
      <c r="K112" s="141"/>
      <c r="L112" s="139"/>
      <c r="M112" s="139"/>
      <c r="N112" s="141"/>
      <c r="O112" s="139"/>
      <c r="P112" s="139"/>
      <c r="Q112" s="141"/>
      <c r="R112" s="139"/>
      <c r="S112" s="139"/>
      <c r="T112" s="141"/>
      <c r="U112" s="139"/>
      <c r="V112" s="139"/>
      <c r="W112" s="141"/>
      <c r="X112" s="139"/>
      <c r="Y112" s="139"/>
      <c r="AA112" s="1"/>
      <c r="AB112" s="1"/>
      <c r="AC112" s="1"/>
      <c r="AD112" s="1"/>
    </row>
    <row r="113" customFormat="false" ht="12.75" hidden="false" customHeight="false" outlineLevel="0" collapsed="false">
      <c r="F113" s="139"/>
      <c r="G113" s="139"/>
      <c r="H113" s="140"/>
      <c r="I113" s="139"/>
      <c r="J113" s="139"/>
      <c r="K113" s="141"/>
      <c r="L113" s="139"/>
      <c r="M113" s="139"/>
      <c r="N113" s="141"/>
      <c r="O113" s="139"/>
      <c r="P113" s="139"/>
      <c r="Q113" s="141"/>
      <c r="R113" s="139"/>
      <c r="S113" s="139"/>
      <c r="T113" s="141"/>
      <c r="U113" s="139"/>
      <c r="V113" s="139"/>
      <c r="W113" s="141"/>
      <c r="X113" s="139"/>
      <c r="Y113" s="139"/>
      <c r="AA113" s="1"/>
      <c r="AB113" s="1"/>
      <c r="AC113" s="1"/>
      <c r="AD113" s="1"/>
    </row>
    <row r="114" customFormat="false" ht="12.75" hidden="false" customHeight="false" outlineLevel="0" collapsed="false">
      <c r="F114" s="139"/>
      <c r="G114" s="139"/>
      <c r="H114" s="140"/>
      <c r="I114" s="139"/>
      <c r="J114" s="139"/>
      <c r="K114" s="141"/>
      <c r="L114" s="139"/>
      <c r="M114" s="139"/>
      <c r="N114" s="141"/>
      <c r="O114" s="139"/>
      <c r="P114" s="139"/>
      <c r="Q114" s="141"/>
      <c r="R114" s="139"/>
      <c r="S114" s="139"/>
      <c r="T114" s="141"/>
      <c r="U114" s="139"/>
      <c r="V114" s="139"/>
      <c r="W114" s="141"/>
      <c r="X114" s="139"/>
      <c r="Y114" s="139"/>
      <c r="AA114" s="1"/>
      <c r="AB114" s="1"/>
      <c r="AC114" s="1"/>
      <c r="AD114" s="1"/>
    </row>
    <row r="115" customFormat="false" ht="12.75" hidden="false" customHeight="false" outlineLevel="0" collapsed="false">
      <c r="F115" s="139"/>
      <c r="G115" s="139"/>
      <c r="H115" s="140"/>
      <c r="I115" s="139"/>
      <c r="J115" s="139"/>
      <c r="K115" s="141"/>
      <c r="L115" s="139"/>
      <c r="M115" s="139"/>
      <c r="N115" s="141"/>
      <c r="O115" s="139"/>
      <c r="P115" s="139"/>
      <c r="Q115" s="141"/>
      <c r="R115" s="139"/>
      <c r="S115" s="139"/>
      <c r="T115" s="141"/>
      <c r="U115" s="139"/>
      <c r="V115" s="139"/>
      <c r="W115" s="141"/>
      <c r="X115" s="139"/>
      <c r="Y115" s="139"/>
      <c r="AA115" s="1"/>
      <c r="AB115" s="1"/>
      <c r="AC115" s="1"/>
      <c r="AD115" s="1"/>
    </row>
    <row r="116" customFormat="false" ht="12.75" hidden="false" customHeight="false" outlineLevel="0" collapsed="false">
      <c r="F116" s="139"/>
      <c r="G116" s="139"/>
      <c r="H116" s="140"/>
      <c r="I116" s="139"/>
      <c r="J116" s="139"/>
      <c r="K116" s="141"/>
      <c r="L116" s="139"/>
      <c r="M116" s="139"/>
      <c r="N116" s="141"/>
      <c r="O116" s="139"/>
      <c r="P116" s="139"/>
      <c r="Q116" s="141"/>
      <c r="R116" s="139"/>
      <c r="S116" s="139"/>
      <c r="T116" s="141"/>
      <c r="U116" s="139"/>
      <c r="V116" s="139"/>
      <c r="W116" s="141"/>
      <c r="X116" s="139"/>
      <c r="Y116" s="139"/>
      <c r="AA116" s="1"/>
      <c r="AB116" s="1"/>
      <c r="AC116" s="1"/>
      <c r="AD116" s="1"/>
    </row>
    <row r="117" customFormat="false" ht="12.75" hidden="false" customHeight="false" outlineLevel="0" collapsed="false">
      <c r="F117" s="139"/>
      <c r="G117" s="139"/>
      <c r="H117" s="140"/>
      <c r="I117" s="139"/>
      <c r="J117" s="139"/>
      <c r="K117" s="141"/>
      <c r="L117" s="139"/>
      <c r="M117" s="139"/>
      <c r="N117" s="141"/>
      <c r="O117" s="139"/>
      <c r="P117" s="139"/>
      <c r="Q117" s="141"/>
      <c r="R117" s="139"/>
      <c r="S117" s="139"/>
      <c r="T117" s="141"/>
      <c r="U117" s="139"/>
      <c r="V117" s="139"/>
      <c r="W117" s="141"/>
      <c r="X117" s="139"/>
      <c r="Y117" s="139"/>
      <c r="AA117" s="1"/>
      <c r="AB117" s="1"/>
      <c r="AC117" s="1"/>
      <c r="AD117" s="1"/>
    </row>
    <row r="118" customFormat="false" ht="12.75" hidden="false" customHeight="false" outlineLevel="0" collapsed="false">
      <c r="F118" s="139"/>
      <c r="G118" s="139"/>
      <c r="H118" s="140"/>
      <c r="I118" s="139"/>
      <c r="J118" s="139"/>
      <c r="K118" s="141"/>
      <c r="L118" s="139"/>
      <c r="M118" s="139"/>
      <c r="N118" s="141"/>
      <c r="O118" s="139"/>
      <c r="P118" s="139"/>
      <c r="Q118" s="141"/>
      <c r="R118" s="139"/>
      <c r="S118" s="139"/>
      <c r="T118" s="141"/>
      <c r="U118" s="139"/>
      <c r="V118" s="139"/>
      <c r="W118" s="141"/>
      <c r="X118" s="139"/>
      <c r="Y118" s="139"/>
      <c r="AA118" s="1"/>
      <c r="AB118" s="1"/>
      <c r="AC118" s="1"/>
      <c r="AD118" s="1"/>
    </row>
    <row r="119" customFormat="false" ht="12.75" hidden="false" customHeight="false" outlineLevel="0" collapsed="false">
      <c r="F119" s="139"/>
      <c r="G119" s="139"/>
      <c r="H119" s="140"/>
      <c r="I119" s="139"/>
      <c r="J119" s="139"/>
      <c r="K119" s="141"/>
      <c r="L119" s="139"/>
      <c r="M119" s="139"/>
      <c r="N119" s="141"/>
      <c r="O119" s="139"/>
      <c r="P119" s="139"/>
      <c r="Q119" s="141"/>
      <c r="R119" s="139"/>
      <c r="S119" s="139"/>
      <c r="T119" s="141"/>
      <c r="U119" s="139"/>
      <c r="V119" s="139"/>
      <c r="W119" s="141"/>
      <c r="X119" s="139"/>
      <c r="Y119" s="139"/>
      <c r="AA119" s="1"/>
      <c r="AB119" s="1"/>
      <c r="AC119" s="1"/>
      <c r="AD119" s="1"/>
    </row>
    <row r="120" customFormat="false" ht="12.75" hidden="false" customHeight="false" outlineLevel="0" collapsed="false">
      <c r="F120" s="139"/>
      <c r="G120" s="139"/>
      <c r="H120" s="140"/>
      <c r="I120" s="139"/>
      <c r="J120" s="139"/>
      <c r="K120" s="141"/>
      <c r="L120" s="139"/>
      <c r="M120" s="139"/>
      <c r="N120" s="141"/>
      <c r="O120" s="139"/>
      <c r="P120" s="139"/>
      <c r="Q120" s="141"/>
      <c r="R120" s="139"/>
      <c r="S120" s="139"/>
      <c r="T120" s="141"/>
      <c r="U120" s="139"/>
      <c r="V120" s="139"/>
      <c r="W120" s="141"/>
      <c r="X120" s="139"/>
      <c r="Y120" s="139"/>
      <c r="AA120" s="1"/>
      <c r="AB120" s="1"/>
      <c r="AC120" s="1"/>
      <c r="AD120" s="1"/>
    </row>
    <row r="121" customFormat="false" ht="12.75" hidden="false" customHeight="false" outlineLevel="0" collapsed="false">
      <c r="F121" s="139"/>
      <c r="G121" s="139"/>
      <c r="H121" s="140"/>
      <c r="I121" s="139"/>
      <c r="J121" s="139"/>
      <c r="K121" s="141"/>
      <c r="L121" s="139"/>
      <c r="M121" s="139"/>
      <c r="N121" s="141"/>
      <c r="O121" s="139"/>
      <c r="P121" s="139"/>
      <c r="Q121" s="141"/>
      <c r="R121" s="139"/>
      <c r="S121" s="139"/>
      <c r="T121" s="141"/>
      <c r="U121" s="139"/>
      <c r="V121" s="139"/>
      <c r="W121" s="141"/>
      <c r="X121" s="139"/>
      <c r="Y121" s="139"/>
      <c r="AA121" s="1"/>
      <c r="AB121" s="1"/>
      <c r="AC121" s="1"/>
      <c r="AD121" s="1"/>
    </row>
    <row r="122" customFormat="false" ht="12.75" hidden="false" customHeight="false" outlineLevel="0" collapsed="false">
      <c r="F122" s="139"/>
      <c r="G122" s="139"/>
      <c r="H122" s="140"/>
      <c r="I122" s="139"/>
      <c r="J122" s="139"/>
      <c r="K122" s="141"/>
      <c r="L122" s="139"/>
      <c r="M122" s="139"/>
      <c r="N122" s="141"/>
      <c r="O122" s="139"/>
      <c r="P122" s="139"/>
      <c r="Q122" s="141"/>
      <c r="R122" s="139"/>
      <c r="S122" s="139"/>
      <c r="T122" s="141"/>
      <c r="U122" s="139"/>
      <c r="V122" s="139"/>
      <c r="W122" s="141"/>
      <c r="X122" s="139"/>
      <c r="Y122" s="139"/>
      <c r="AA122" s="1"/>
      <c r="AB122" s="1"/>
      <c r="AC122" s="1"/>
      <c r="AD122" s="1"/>
    </row>
    <row r="123" customFormat="false" ht="12.75" hidden="false" customHeight="false" outlineLevel="0" collapsed="false">
      <c r="F123" s="139"/>
      <c r="G123" s="139"/>
      <c r="H123" s="140"/>
      <c r="I123" s="139"/>
      <c r="J123" s="139"/>
      <c r="K123" s="141"/>
      <c r="L123" s="139"/>
      <c r="M123" s="139"/>
      <c r="N123" s="141"/>
      <c r="O123" s="139"/>
      <c r="P123" s="139"/>
      <c r="Q123" s="141"/>
      <c r="R123" s="139"/>
      <c r="S123" s="139"/>
      <c r="T123" s="141"/>
      <c r="U123" s="139"/>
      <c r="V123" s="139"/>
      <c r="W123" s="141"/>
      <c r="X123" s="139"/>
      <c r="Y123" s="139"/>
      <c r="AA123" s="1"/>
      <c r="AB123" s="1"/>
      <c r="AC123" s="1"/>
      <c r="AD123" s="1"/>
    </row>
    <row r="124" customFormat="false" ht="12.75" hidden="false" customHeight="false" outlineLevel="0" collapsed="false">
      <c r="F124" s="139"/>
      <c r="G124" s="139"/>
      <c r="H124" s="140"/>
      <c r="I124" s="139"/>
      <c r="J124" s="139"/>
      <c r="K124" s="141"/>
      <c r="L124" s="139"/>
      <c r="M124" s="139"/>
      <c r="N124" s="141"/>
      <c r="O124" s="139"/>
      <c r="P124" s="139"/>
      <c r="Q124" s="141"/>
      <c r="R124" s="139"/>
      <c r="S124" s="139"/>
      <c r="T124" s="141"/>
      <c r="U124" s="139"/>
      <c r="V124" s="139"/>
      <c r="W124" s="141"/>
      <c r="X124" s="139"/>
      <c r="Y124" s="139"/>
      <c r="AA124" s="1"/>
      <c r="AB124" s="1"/>
      <c r="AC124" s="1"/>
      <c r="AD124" s="1"/>
    </row>
    <row r="125" customFormat="false" ht="12.75" hidden="false" customHeight="false" outlineLevel="0" collapsed="false">
      <c r="F125" s="139"/>
      <c r="G125" s="139"/>
      <c r="H125" s="140"/>
      <c r="I125" s="139"/>
      <c r="J125" s="139"/>
      <c r="K125" s="141"/>
      <c r="L125" s="139"/>
      <c r="M125" s="139"/>
      <c r="N125" s="141"/>
      <c r="O125" s="139"/>
      <c r="P125" s="139"/>
      <c r="Q125" s="141"/>
      <c r="R125" s="139"/>
      <c r="S125" s="139"/>
      <c r="T125" s="141"/>
      <c r="U125" s="139"/>
      <c r="V125" s="139"/>
      <c r="W125" s="141"/>
      <c r="X125" s="139"/>
      <c r="Y125" s="139"/>
      <c r="AA125" s="1"/>
      <c r="AB125" s="1"/>
      <c r="AC125" s="1"/>
      <c r="AD125" s="1"/>
    </row>
    <row r="126" customFormat="false" ht="12.75" hidden="false" customHeight="false" outlineLevel="0" collapsed="false">
      <c r="F126" s="139"/>
      <c r="G126" s="139"/>
      <c r="H126" s="140"/>
      <c r="I126" s="139"/>
      <c r="J126" s="139"/>
      <c r="K126" s="141"/>
      <c r="L126" s="139"/>
      <c r="M126" s="139"/>
      <c r="N126" s="141"/>
      <c r="O126" s="139"/>
      <c r="P126" s="139"/>
      <c r="Q126" s="141"/>
      <c r="R126" s="139"/>
      <c r="S126" s="139"/>
      <c r="T126" s="141"/>
      <c r="U126" s="139"/>
      <c r="V126" s="139"/>
      <c r="W126" s="141"/>
      <c r="X126" s="139"/>
      <c r="Y126" s="139"/>
      <c r="AA126" s="1"/>
      <c r="AB126" s="1"/>
      <c r="AC126" s="1"/>
      <c r="AD126" s="1"/>
    </row>
    <row r="127" customFormat="false" ht="12.75" hidden="false" customHeight="false" outlineLevel="0" collapsed="false">
      <c r="F127" s="139"/>
      <c r="G127" s="139"/>
      <c r="H127" s="140"/>
      <c r="I127" s="139"/>
      <c r="J127" s="139"/>
      <c r="K127" s="141"/>
      <c r="L127" s="139"/>
      <c r="M127" s="139"/>
      <c r="N127" s="141"/>
      <c r="O127" s="139"/>
      <c r="P127" s="139"/>
      <c r="Q127" s="141"/>
      <c r="R127" s="139"/>
      <c r="S127" s="139"/>
      <c r="T127" s="141"/>
      <c r="U127" s="139"/>
      <c r="V127" s="139"/>
      <c r="W127" s="141"/>
      <c r="X127" s="139"/>
      <c r="Y127" s="139"/>
      <c r="AA127" s="1"/>
      <c r="AB127" s="1"/>
      <c r="AC127" s="1"/>
      <c r="AD127" s="1"/>
    </row>
    <row r="128" customFormat="false" ht="12.75" hidden="false" customHeight="false" outlineLevel="0" collapsed="false">
      <c r="F128" s="139"/>
      <c r="G128" s="139"/>
      <c r="H128" s="140"/>
      <c r="I128" s="139"/>
      <c r="J128" s="139"/>
      <c r="K128" s="141"/>
      <c r="L128" s="139"/>
      <c r="M128" s="139"/>
      <c r="N128" s="141"/>
      <c r="O128" s="139"/>
      <c r="P128" s="139"/>
      <c r="Q128" s="141"/>
      <c r="R128" s="139"/>
      <c r="S128" s="139"/>
      <c r="T128" s="141"/>
      <c r="U128" s="139"/>
      <c r="V128" s="139"/>
      <c r="W128" s="141"/>
      <c r="X128" s="139"/>
      <c r="Y128" s="139"/>
      <c r="AA128" s="1"/>
      <c r="AB128" s="1"/>
      <c r="AC128" s="1"/>
      <c r="AD128" s="1"/>
    </row>
    <row r="129" customFormat="false" ht="12.75" hidden="false" customHeight="false" outlineLevel="0" collapsed="false">
      <c r="H129" s="1"/>
      <c r="AA129" s="1"/>
      <c r="AB129" s="1"/>
      <c r="AC129" s="1"/>
      <c r="AD129" s="1"/>
    </row>
    <row r="130" customFormat="false" ht="12.75" hidden="false" customHeight="false" outlineLevel="0" collapsed="false">
      <c r="H130" s="1"/>
      <c r="AA130" s="1"/>
      <c r="AB130" s="1"/>
      <c r="AC130" s="1"/>
      <c r="AD130" s="1"/>
    </row>
    <row r="131" customFormat="false" ht="12.75" hidden="false" customHeight="false" outlineLevel="0" collapsed="false">
      <c r="H131" s="1"/>
      <c r="AA131" s="1"/>
      <c r="AB131" s="1"/>
      <c r="AC131" s="1"/>
      <c r="AD131" s="1"/>
    </row>
    <row r="132" customFormat="false" ht="12.75" hidden="false" customHeight="false" outlineLevel="0" collapsed="false">
      <c r="H132" s="1"/>
      <c r="AA132" s="1"/>
      <c r="AB132" s="1"/>
      <c r="AC132" s="1"/>
      <c r="AD132" s="1"/>
    </row>
    <row r="133" customFormat="false" ht="12.75" hidden="false" customHeight="false" outlineLevel="0" collapsed="false">
      <c r="H133" s="1"/>
      <c r="AA133" s="1"/>
      <c r="AB133" s="1"/>
      <c r="AC133" s="1"/>
      <c r="AD133" s="1"/>
    </row>
    <row r="134" customFormat="false" ht="12.75" hidden="false" customHeight="false" outlineLevel="0" collapsed="false">
      <c r="H134" s="1"/>
      <c r="AA134" s="1"/>
      <c r="AB134" s="1"/>
      <c r="AC134" s="1"/>
      <c r="AD134" s="1"/>
    </row>
    <row r="135" customFormat="false" ht="12.75" hidden="false" customHeight="false" outlineLevel="0" collapsed="false">
      <c r="H135" s="1"/>
      <c r="AA135" s="1"/>
      <c r="AB135" s="1"/>
      <c r="AC135" s="1"/>
      <c r="AD135" s="1"/>
    </row>
    <row r="136" customFormat="false" ht="12.75" hidden="false" customHeight="false" outlineLevel="0" collapsed="false">
      <c r="H136" s="1"/>
      <c r="AA136" s="1"/>
      <c r="AB136" s="1"/>
      <c r="AC136" s="1"/>
      <c r="AD136" s="1"/>
    </row>
    <row r="137" customFormat="false" ht="12.75" hidden="false" customHeight="false" outlineLevel="0" collapsed="false">
      <c r="H137" s="1"/>
      <c r="AA137" s="1"/>
      <c r="AB137" s="1"/>
      <c r="AC137" s="1"/>
      <c r="AD137" s="1"/>
    </row>
    <row r="138" customFormat="false" ht="12.75" hidden="false" customHeight="false" outlineLevel="0" collapsed="false">
      <c r="H138" s="1"/>
      <c r="AA138" s="1"/>
      <c r="AB138" s="1"/>
      <c r="AC138" s="1"/>
      <c r="AD138" s="1"/>
    </row>
    <row r="139" customFormat="false" ht="12.75" hidden="false" customHeight="false" outlineLevel="0" collapsed="false">
      <c r="H139" s="1"/>
      <c r="AA139" s="1"/>
      <c r="AB139" s="1"/>
      <c r="AC139" s="1"/>
      <c r="AD139" s="1"/>
    </row>
    <row r="140" customFormat="false" ht="12.75" hidden="false" customHeight="false" outlineLevel="0" collapsed="false">
      <c r="H140" s="1"/>
      <c r="AA140" s="1"/>
      <c r="AB140" s="1"/>
      <c r="AC140" s="1"/>
      <c r="AD140" s="1"/>
    </row>
    <row r="141" customFormat="false" ht="12.75" hidden="false" customHeight="false" outlineLevel="0" collapsed="false">
      <c r="H141" s="1"/>
      <c r="AA141" s="1"/>
      <c r="AB141" s="1"/>
      <c r="AC141" s="1"/>
      <c r="AD141" s="1"/>
    </row>
    <row r="142" customFormat="false" ht="12.75" hidden="false" customHeight="false" outlineLevel="0" collapsed="false">
      <c r="H142" s="1"/>
      <c r="AA142" s="1"/>
      <c r="AB142" s="1"/>
      <c r="AC142" s="1"/>
      <c r="AD142" s="1"/>
    </row>
    <row r="143" customFormat="false" ht="12.75" hidden="false" customHeight="false" outlineLevel="0" collapsed="false">
      <c r="H143" s="1"/>
      <c r="AA143" s="1"/>
      <c r="AB143" s="1"/>
      <c r="AC143" s="1"/>
      <c r="AD143" s="1"/>
    </row>
    <row r="144" customFormat="false" ht="12.75" hidden="false" customHeight="false" outlineLevel="0" collapsed="false">
      <c r="H144" s="1"/>
      <c r="AA144" s="1"/>
      <c r="AB144" s="1"/>
      <c r="AC144" s="1"/>
      <c r="AD144" s="1"/>
    </row>
    <row r="145" customFormat="false" ht="12.75" hidden="false" customHeight="false" outlineLevel="0" collapsed="false">
      <c r="H145" s="1"/>
      <c r="AA145" s="1"/>
      <c r="AB145" s="1"/>
      <c r="AC145" s="1"/>
      <c r="AD145" s="1"/>
    </row>
    <row r="146" customFormat="false" ht="12.75" hidden="false" customHeight="false" outlineLevel="0" collapsed="false">
      <c r="H146" s="1"/>
    </row>
    <row r="147" customFormat="false" ht="12.75" hidden="false" customHeight="false" outlineLevel="0" collapsed="false">
      <c r="H147" s="1"/>
    </row>
    <row r="148" customFormat="false" ht="12.75" hidden="false" customHeight="false" outlineLevel="0" collapsed="false">
      <c r="H148" s="1"/>
    </row>
    <row r="149" customFormat="false" ht="12.75" hidden="false" customHeight="false" outlineLevel="0" collapsed="false">
      <c r="H149" s="1"/>
    </row>
    <row r="150" customFormat="false" ht="12.75" hidden="false" customHeight="false" outlineLevel="0" collapsed="false">
      <c r="H150" s="1"/>
    </row>
    <row r="151" customFormat="false" ht="12.75" hidden="false" customHeight="false" outlineLevel="0" collapsed="false">
      <c r="H151" s="1"/>
    </row>
    <row r="152" customFormat="false" ht="12.75" hidden="false" customHeight="false" outlineLevel="0" collapsed="false">
      <c r="H152" s="1"/>
    </row>
    <row r="153" customFormat="false" ht="12.75" hidden="false" customHeight="false" outlineLevel="0" collapsed="false">
      <c r="H153" s="1"/>
    </row>
    <row r="154" customFormat="false" ht="12.75" hidden="false" customHeight="false" outlineLevel="0" collapsed="false">
      <c r="H154" s="1"/>
    </row>
    <row r="155" customFormat="false" ht="12.75" hidden="false" customHeight="false" outlineLevel="0" collapsed="false">
      <c r="H155" s="1"/>
    </row>
    <row r="156" customFormat="false" ht="12.75" hidden="false" customHeight="false" outlineLevel="0" collapsed="false">
      <c r="H156" s="1"/>
    </row>
    <row r="157" customFormat="false" ht="12.75" hidden="false" customHeight="false" outlineLevel="0" collapsed="false">
      <c r="H157" s="1"/>
    </row>
    <row r="158" customFormat="false" ht="12.75" hidden="false" customHeight="false" outlineLevel="0" collapsed="false">
      <c r="H158" s="1"/>
    </row>
    <row r="159" customFormat="false" ht="12.75" hidden="false" customHeight="false" outlineLevel="0" collapsed="false">
      <c r="H159" s="1"/>
    </row>
    <row r="160" customFormat="false" ht="12.75" hidden="false" customHeight="false" outlineLevel="0" collapsed="false">
      <c r="H160" s="1"/>
    </row>
    <row r="161" customFormat="false" ht="12.75" hidden="false" customHeight="false" outlineLevel="0" collapsed="false">
      <c r="H161" s="1"/>
    </row>
    <row r="162" customFormat="false" ht="12.75" hidden="false" customHeight="false" outlineLevel="0" collapsed="false">
      <c r="H162" s="1"/>
    </row>
    <row r="163" customFormat="false" ht="12.75" hidden="false" customHeight="false" outlineLevel="0" collapsed="false">
      <c r="H163" s="1"/>
    </row>
    <row r="164" customFormat="false" ht="12.75" hidden="false" customHeight="false" outlineLevel="0" collapsed="false">
      <c r="H164" s="1"/>
    </row>
    <row r="165" customFormat="false" ht="12.75" hidden="false" customHeight="false" outlineLevel="0" collapsed="false">
      <c r="H165" s="1"/>
    </row>
    <row r="166" customFormat="false" ht="12.75" hidden="false" customHeight="false" outlineLevel="0" collapsed="false">
      <c r="H166" s="1"/>
    </row>
    <row r="167" customFormat="false" ht="12.75" hidden="false" customHeight="false" outlineLevel="0" collapsed="false">
      <c r="H167" s="1"/>
    </row>
    <row r="168" customFormat="false" ht="12.75" hidden="false" customHeight="false" outlineLevel="0" collapsed="false">
      <c r="H168" s="1"/>
    </row>
    <row r="169" customFormat="false" ht="12.75" hidden="false" customHeight="false" outlineLevel="0" collapsed="false">
      <c r="H169" s="1"/>
    </row>
    <row r="170" customFormat="false" ht="12.75" hidden="false" customHeight="false" outlineLevel="0" collapsed="false">
      <c r="H170" s="1"/>
    </row>
    <row r="171" customFormat="false" ht="12.75" hidden="false" customHeight="false" outlineLevel="0" collapsed="false">
      <c r="H171" s="1"/>
    </row>
    <row r="172" customFormat="false" ht="12.75" hidden="false" customHeight="false" outlineLevel="0" collapsed="false">
      <c r="H172" s="1"/>
    </row>
    <row r="173" customFormat="false" ht="12.75" hidden="false" customHeight="false" outlineLevel="0" collapsed="false">
      <c r="H173" s="1"/>
    </row>
    <row r="174" customFormat="false" ht="12.75" hidden="false" customHeight="false" outlineLevel="0" collapsed="false">
      <c r="H174" s="1"/>
    </row>
    <row r="175" customFormat="false" ht="12.75" hidden="false" customHeight="false" outlineLevel="0" collapsed="false">
      <c r="H175" s="1"/>
    </row>
    <row r="176" customFormat="false" ht="12.75" hidden="false" customHeight="false" outlineLevel="0" collapsed="false">
      <c r="H176" s="1"/>
    </row>
    <row r="177" customFormat="false" ht="12.75" hidden="false" customHeight="false" outlineLevel="0" collapsed="false">
      <c r="H177" s="1"/>
    </row>
  </sheetData>
  <mergeCells count="8">
    <mergeCell ref="B2:AE2"/>
    <mergeCell ref="F3:H3"/>
    <mergeCell ref="I3:K3"/>
    <mergeCell ref="L3:N3"/>
    <mergeCell ref="O3:Q3"/>
    <mergeCell ref="R3:T3"/>
    <mergeCell ref="U3:W3"/>
    <mergeCell ref="X3:Z3"/>
  </mergeCells>
  <hyperlinks>
    <hyperlink ref="AF2" location="turnaje!A1" display=" turnaj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71">
              <controlPr defaultSize="0" print="false" autoFill="0" autoPict="0" macro="Module22.Makro1">
                <anchor moveWithCells="true" sizeWithCells="false">
                  <from>
                    <xdr:col>5</xdr:col>
                    <xdr:colOff>90000</xdr:colOff>
                    <xdr:row>2</xdr:row>
                    <xdr:rowOff>55080</xdr:rowOff>
                  </from>
                  <to>
                    <xdr:col>7</xdr:col>
                    <xdr:colOff>291600</xdr:colOff>
                    <xdr:row>3</xdr:row>
                    <xdr:rowOff>-55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2">
              <controlPr defaultSize="0" print="false" autoFill="0" autoPict="0" macro="Module23.Makro2">
                <anchor moveWithCells="true" sizeWithCells="false">
                  <from>
                    <xdr:col>8</xdr:col>
                    <xdr:colOff>90360</xdr:colOff>
                    <xdr:row>2</xdr:row>
                    <xdr:rowOff>55080</xdr:rowOff>
                  </from>
                  <to>
                    <xdr:col>10</xdr:col>
                    <xdr:colOff>301680</xdr:colOff>
                    <xdr:row>3</xdr:row>
                    <xdr:rowOff>-55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3">
              <controlPr defaultSize="0" print="false" autoFill="0" autoPict="0" macro="Module25.Makro9">
                <anchor moveWithCells="true" sizeWithCells="false">
                  <from>
                    <xdr:col>1</xdr:col>
                    <xdr:colOff>80640</xdr:colOff>
                    <xdr:row>1</xdr:row>
                    <xdr:rowOff>37440</xdr:rowOff>
                  </from>
                  <to>
                    <xdr:col>30</xdr:col>
                    <xdr:colOff>433080</xdr:colOff>
                    <xdr:row>2</xdr:row>
                    <xdr:rowOff>-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82">
              <controlPr defaultSize="0" print="false" autoFill="0" autoPict="0" macro="Module23.Makro3">
                <anchor moveWithCells="true" sizeWithCells="false">
                  <from>
                    <xdr:col>11</xdr:col>
                    <xdr:colOff>90000</xdr:colOff>
                    <xdr:row>2</xdr:row>
                    <xdr:rowOff>55080</xdr:rowOff>
                  </from>
                  <to>
                    <xdr:col>13</xdr:col>
                    <xdr:colOff>291600</xdr:colOff>
                    <xdr:row>3</xdr:row>
                    <xdr:rowOff>-55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202">
              <controlPr defaultSize="0" print="false" autoFill="0" autoPict="0" macro="Module23.Makro4">
                <anchor moveWithCells="true" sizeWithCells="false">
                  <from>
                    <xdr:col>14</xdr:col>
                    <xdr:colOff>70560</xdr:colOff>
                    <xdr:row>2</xdr:row>
                    <xdr:rowOff>55080</xdr:rowOff>
                  </from>
                  <to>
                    <xdr:col>16</xdr:col>
                    <xdr:colOff>291960</xdr:colOff>
                    <xdr:row>3</xdr:row>
                    <xdr:rowOff>-55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245">
              <controlPr defaultSize="0" print="false" autoFill="0" autoPict="0" macro="Module23.Makro5">
                <anchor moveWithCells="true" sizeWithCells="false">
                  <from>
                    <xdr:col>17</xdr:col>
                    <xdr:colOff>90360</xdr:colOff>
                    <xdr:row>2</xdr:row>
                    <xdr:rowOff>55080</xdr:rowOff>
                  </from>
                  <to>
                    <xdr:col>19</xdr:col>
                    <xdr:colOff>291600</xdr:colOff>
                    <xdr:row>3</xdr:row>
                    <xdr:rowOff>-55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294">
              <controlPr defaultSize="0" print="false" autoFill="0" autoPict="0" macro="Module23.Makro6">
                <anchor moveWithCells="true" sizeWithCells="false">
                  <from>
                    <xdr:col>20</xdr:col>
                    <xdr:colOff>90000</xdr:colOff>
                    <xdr:row>2</xdr:row>
                    <xdr:rowOff>55080</xdr:rowOff>
                  </from>
                  <to>
                    <xdr:col>22</xdr:col>
                    <xdr:colOff>291960</xdr:colOff>
                    <xdr:row>3</xdr:row>
                    <xdr:rowOff>-55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295">
              <controlPr defaultSize="0" print="false" autoFill="0" autoPict="0" macro="Module23.Makro7">
                <anchor moveWithCells="true" sizeWithCells="false">
                  <from>
                    <xdr:col>23</xdr:col>
                    <xdr:colOff>90360</xdr:colOff>
                    <xdr:row>2</xdr:row>
                    <xdr:rowOff>55080</xdr:rowOff>
                  </from>
                  <to>
                    <xdr:col>25</xdr:col>
                    <xdr:colOff>291600</xdr:colOff>
                    <xdr:row>3</xdr:row>
                    <xdr:rowOff>-55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811">
              <controlPr defaultSize="0" print="false" autoFill="0" autoPict="0" macro="Module24.Makro8">
                <anchor moveWithCells="true" sizeWithCells="false">
                  <from>
                    <xdr:col>27</xdr:col>
                    <xdr:colOff>60120</xdr:colOff>
                    <xdr:row>2</xdr:row>
                    <xdr:rowOff>55080</xdr:rowOff>
                  </from>
                  <to>
                    <xdr:col>28</xdr:col>
                    <xdr:colOff>-69840</xdr:colOff>
                    <xdr:row>3</xdr:row>
                    <xdr:rowOff>-60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2" width="9.28"/>
    <col collapsed="false" customWidth="true" hidden="false" outlineLevel="0" max="2" min="2" style="0" width="21.7"/>
    <col collapsed="false" customWidth="true" hidden="false" outlineLevel="0" max="3" min="3" style="0" width="5.71"/>
    <col collapsed="false" customWidth="true" hidden="false" outlineLevel="0" max="9" min="4" style="140" width="5.71"/>
    <col collapsed="false" customWidth="true" hidden="false" outlineLevel="0" max="10" min="10" style="0" width="7.56"/>
    <col collapsed="false" customWidth="true" hidden="false" outlineLevel="0" max="11" min="11" style="0" width="3.99"/>
    <col collapsed="false" customWidth="true" hidden="false" outlineLevel="0" max="12" min="12" style="0" width="7.56"/>
    <col collapsed="false" customWidth="true" hidden="false" outlineLevel="0" max="13" min="13" style="0" width="1.7"/>
    <col collapsed="false" customWidth="true" hidden="false" outlineLevel="0" max="14" min="14" style="0" width="9.28"/>
    <col collapsed="false" customWidth="true" hidden="false" outlineLevel="0" max="15" min="15" style="0" width="15.28"/>
    <col collapsed="false" customWidth="true" hidden="false" outlineLevel="0" max="16" min="16" style="0" width="16.28"/>
  </cols>
  <sheetData>
    <row r="1" customFormat="false" ht="19.5" hidden="false" customHeight="true" outlineLevel="0" collapsed="false">
      <c r="A1" s="143"/>
      <c r="B1" s="144" t="s">
        <v>99</v>
      </c>
      <c r="C1" s="145" t="s">
        <v>100</v>
      </c>
      <c r="D1" s="146" t="s">
        <v>101</v>
      </c>
      <c r="E1" s="147" t="s">
        <v>102</v>
      </c>
      <c r="F1" s="147" t="s">
        <v>103</v>
      </c>
      <c r="G1" s="146" t="s">
        <v>104</v>
      </c>
      <c r="H1" s="147" t="s">
        <v>105</v>
      </c>
      <c r="I1" s="147" t="s">
        <v>106</v>
      </c>
      <c r="J1" s="148" t="s">
        <v>107</v>
      </c>
      <c r="K1" s="149"/>
      <c r="L1" s="150" t="s">
        <v>108</v>
      </c>
      <c r="N1" s="151" t="s">
        <v>109</v>
      </c>
      <c r="O1" s="152" t="s">
        <v>110</v>
      </c>
      <c r="P1" s="152" t="s">
        <v>111</v>
      </c>
      <c r="Q1" s="153" t="s">
        <v>112</v>
      </c>
    </row>
    <row r="2" s="161" customFormat="true" ht="15" hidden="false" customHeight="true" outlineLevel="0" collapsed="false">
      <c r="A2" s="154" t="s">
        <v>113</v>
      </c>
      <c r="B2" s="155" t="s">
        <v>114</v>
      </c>
      <c r="C2" s="156" t="n">
        <f aca="false">zápis!H5</f>
        <v>0</v>
      </c>
      <c r="D2" s="157" t="n">
        <f aca="false">zápis!N5</f>
        <v>0</v>
      </c>
      <c r="E2" s="157" t="n">
        <f aca="false">zápis!T5</f>
        <v>0</v>
      </c>
      <c r="F2" s="157" t="n">
        <f aca="false">zápis!Z5</f>
        <v>0</v>
      </c>
      <c r="G2" s="157" t="n">
        <f aca="false">zápis!AF5</f>
        <v>0</v>
      </c>
      <c r="H2" s="157" t="n">
        <f aca="false">zápis!AL5</f>
        <v>0</v>
      </c>
      <c r="I2" s="157" t="n">
        <f aca="false">zápis!AR5</f>
        <v>0</v>
      </c>
      <c r="J2" s="158" t="n">
        <f aca="false">SUM(C2:I2)</f>
        <v>0</v>
      </c>
      <c r="K2" s="159" t="n">
        <f aca="false">zápis!AT5</f>
        <v>0</v>
      </c>
      <c r="L2" s="160" t="str">
        <f aca="false">IF(K2=0,"",J2/K2)</f>
        <v/>
      </c>
      <c r="N2" s="162" t="s">
        <v>8</v>
      </c>
      <c r="O2" s="163" t="n">
        <f aca="false">zápis!$AU$31</f>
        <v>148.230769230769</v>
      </c>
      <c r="P2" s="163" t="n">
        <f aca="false">IF(O2="","",SUM(O2*5))</f>
        <v>741.153846153846</v>
      </c>
    </row>
    <row r="3" s="161" customFormat="true" ht="15" hidden="false" customHeight="true" outlineLevel="0" collapsed="false">
      <c r="A3" s="154" t="s">
        <v>113</v>
      </c>
      <c r="B3" s="155" t="s">
        <v>115</v>
      </c>
      <c r="C3" s="156" t="n">
        <f aca="false">zápis!H2</f>
        <v>0</v>
      </c>
      <c r="D3" s="157" t="n">
        <f aca="false">zápis!N2</f>
        <v>0</v>
      </c>
      <c r="E3" s="157" t="n">
        <f aca="false">zápis!T2</f>
        <v>0</v>
      </c>
      <c r="F3" s="157" t="n">
        <f aca="false">zápis!Z2</f>
        <v>0</v>
      </c>
      <c r="G3" s="157" t="n">
        <f aca="false">zápis!AF2</f>
        <v>0</v>
      </c>
      <c r="H3" s="157" t="n">
        <f aca="false">zápis!AL2</f>
        <v>0</v>
      </c>
      <c r="I3" s="157" t="n">
        <f aca="false">zápis!AR2</f>
        <v>0</v>
      </c>
      <c r="J3" s="158" t="n">
        <f aca="false">SUM(C3:I3)</f>
        <v>0</v>
      </c>
      <c r="K3" s="159" t="n">
        <f aca="false">zápis!AT2</f>
        <v>0</v>
      </c>
      <c r="L3" s="160" t="str">
        <f aca="false">IF(K3=0,"",J3/K3)</f>
        <v/>
      </c>
      <c r="N3" s="164" t="s">
        <v>13</v>
      </c>
      <c r="O3" s="165" t="n">
        <f aca="false">zápis!$AU$97</f>
        <v>142.055072463768</v>
      </c>
      <c r="P3" s="165" t="n">
        <f aca="false">IF(O3="","",SUM(O3*5))</f>
        <v>710.275362318841</v>
      </c>
    </row>
    <row r="4" s="161" customFormat="true" ht="15" hidden="false" customHeight="true" outlineLevel="0" collapsed="false">
      <c r="A4" s="154" t="s">
        <v>113</v>
      </c>
      <c r="B4" s="155" t="s">
        <v>116</v>
      </c>
      <c r="C4" s="156" t="n">
        <f aca="false">zápis!H4</f>
        <v>0</v>
      </c>
      <c r="D4" s="157" t="n">
        <f aca="false">zápis!N4</f>
        <v>0</v>
      </c>
      <c r="E4" s="157" t="n">
        <f aca="false">zápis!T4</f>
        <v>0</v>
      </c>
      <c r="F4" s="157" t="n">
        <f aca="false">zápis!Z4</f>
        <v>0</v>
      </c>
      <c r="G4" s="157" t="n">
        <f aca="false">zápis!AF4</f>
        <v>0</v>
      </c>
      <c r="H4" s="157" t="n">
        <f aca="false">zápis!AL4</f>
        <v>0</v>
      </c>
      <c r="I4" s="157" t="n">
        <f aca="false">zápis!AR4</f>
        <v>0</v>
      </c>
      <c r="J4" s="158" t="n">
        <f aca="false">SUM(C4:I4)</f>
        <v>0</v>
      </c>
      <c r="K4" s="159" t="n">
        <f aca="false">zápis!AT4</f>
        <v>0</v>
      </c>
      <c r="L4" s="160" t="str">
        <f aca="false">IF(K4=0,"",J4/K4)</f>
        <v/>
      </c>
      <c r="N4" s="166" t="s">
        <v>17</v>
      </c>
      <c r="O4" s="167" t="n">
        <f aca="false">zápis!$AU$48</f>
        <v>141.705714285714</v>
      </c>
      <c r="P4" s="167" t="n">
        <f aca="false">IF(O4="","",SUM(O4*5))</f>
        <v>708.528571428572</v>
      </c>
    </row>
    <row r="5" s="161" customFormat="true" ht="15" hidden="false" customHeight="true" outlineLevel="0" collapsed="false">
      <c r="A5" s="154" t="s">
        <v>113</v>
      </c>
      <c r="B5" s="155" t="s">
        <v>117</v>
      </c>
      <c r="C5" s="156" t="n">
        <f aca="false">zápis!H3</f>
        <v>0</v>
      </c>
      <c r="D5" s="157" t="n">
        <f aca="false">zápis!N3</f>
        <v>0</v>
      </c>
      <c r="E5" s="157" t="n">
        <f aca="false">zápis!T3</f>
        <v>0</v>
      </c>
      <c r="F5" s="157" t="n">
        <f aca="false">zápis!Z3</f>
        <v>0</v>
      </c>
      <c r="G5" s="157" t="n">
        <f aca="false">zápis!AF3</f>
        <v>0</v>
      </c>
      <c r="H5" s="157" t="n">
        <f aca="false">zápis!AL3</f>
        <v>0</v>
      </c>
      <c r="I5" s="157" t="n">
        <f aca="false">zápis!AR3</f>
        <v>0</v>
      </c>
      <c r="J5" s="158" t="n">
        <f aca="false">SUM(C5:I5)</f>
        <v>0</v>
      </c>
      <c r="K5" s="159" t="n">
        <f aca="false">zápis!AT3</f>
        <v>0</v>
      </c>
      <c r="L5" s="160" t="str">
        <f aca="false">IF(K5=0,"",J5/K5)</f>
        <v/>
      </c>
      <c r="N5" s="168" t="s">
        <v>10</v>
      </c>
      <c r="O5" s="169" t="n">
        <f aca="false">zápis!$AU$121</f>
        <v>141.688571428571</v>
      </c>
      <c r="P5" s="169" t="n">
        <f aca="false">IF(O5="","",SUM(O5*5))</f>
        <v>708.442857142857</v>
      </c>
    </row>
    <row r="6" s="161" customFormat="true" ht="15" hidden="false" customHeight="true" outlineLevel="0" collapsed="false">
      <c r="A6" s="154" t="s">
        <v>113</v>
      </c>
      <c r="B6" s="155" t="s">
        <v>118</v>
      </c>
      <c r="C6" s="156" t="n">
        <f aca="false">zápis!H6</f>
        <v>0</v>
      </c>
      <c r="D6" s="157" t="n">
        <f aca="false">zápis!N6</f>
        <v>0</v>
      </c>
      <c r="E6" s="157" t="n">
        <f aca="false">zápis!T6</f>
        <v>0</v>
      </c>
      <c r="F6" s="157" t="n">
        <f aca="false">zápis!Z6</f>
        <v>0</v>
      </c>
      <c r="G6" s="157" t="n">
        <f aca="false">zápis!AF6</f>
        <v>0</v>
      </c>
      <c r="H6" s="157" t="n">
        <f aca="false">zápis!AL6</f>
        <v>0</v>
      </c>
      <c r="I6" s="157" t="n">
        <f aca="false">zápis!AR6</f>
        <v>0</v>
      </c>
      <c r="J6" s="158" t="n">
        <f aca="false">SUM(C6:I6)</f>
        <v>0</v>
      </c>
      <c r="K6" s="159" t="n">
        <f aca="false">zápis!AT6</f>
        <v>0</v>
      </c>
      <c r="L6" s="160" t="str">
        <f aca="false">IF(K6=0,"",J6/K6)</f>
        <v/>
      </c>
      <c r="N6" s="170" t="s">
        <v>15</v>
      </c>
      <c r="O6" s="171" t="n">
        <f aca="false">zápis!$AU$74</f>
        <v>133.791428571429</v>
      </c>
      <c r="P6" s="171" t="n">
        <f aca="false">IF(O6="","",SUM(O6*5))</f>
        <v>668.957142857143</v>
      </c>
    </row>
    <row r="7" s="161" customFormat="true" ht="15" hidden="false" customHeight="true" outlineLevel="0" collapsed="false">
      <c r="A7" s="172" t="s">
        <v>8</v>
      </c>
      <c r="B7" s="173" t="s">
        <v>7</v>
      </c>
      <c r="C7" s="156" t="n">
        <f aca="false">zápis!H10</f>
        <v>917</v>
      </c>
      <c r="D7" s="157" t="n">
        <f aca="false">zápis!N10</f>
        <v>861</v>
      </c>
      <c r="E7" s="157" t="n">
        <f aca="false">zápis!T10</f>
        <v>822</v>
      </c>
      <c r="F7" s="157" t="n">
        <f aca="false">zápis!Z10</f>
        <v>916</v>
      </c>
      <c r="G7" s="157" t="n">
        <f aca="false">zápis!AF10</f>
        <v>973</v>
      </c>
      <c r="H7" s="157" t="n">
        <f aca="false">zápis!AL10</f>
        <v>902</v>
      </c>
      <c r="I7" s="157" t="n">
        <f aca="false">zápis!AR10</f>
        <v>916</v>
      </c>
      <c r="J7" s="158" t="n">
        <f aca="false">SUM(C7:I7)</f>
        <v>6307</v>
      </c>
      <c r="K7" s="159" t="n">
        <f aca="false">zápis!AT10</f>
        <v>35</v>
      </c>
      <c r="L7" s="160" t="n">
        <f aca="false">IF(K7=0,"",J7/K7)</f>
        <v>180.2</v>
      </c>
      <c r="N7" s="174" t="s">
        <v>113</v>
      </c>
      <c r="O7" s="175"/>
      <c r="P7" s="171"/>
    </row>
    <row r="8" s="161" customFormat="true" ht="15" hidden="false" customHeight="true" outlineLevel="0" collapsed="false">
      <c r="A8" s="172" t="s">
        <v>8</v>
      </c>
      <c r="B8" s="176" t="s">
        <v>11</v>
      </c>
      <c r="C8" s="156" t="n">
        <f aca="false">zápis!H19</f>
        <v>828</v>
      </c>
      <c r="D8" s="157" t="n">
        <f aca="false">zápis!N19</f>
        <v>847</v>
      </c>
      <c r="E8" s="157" t="n">
        <f aca="false">zápis!T19</f>
        <v>872</v>
      </c>
      <c r="F8" s="157" t="n">
        <f aca="false">zápis!Z19</f>
        <v>0</v>
      </c>
      <c r="G8" s="157" t="n">
        <f aca="false">zápis!AF19</f>
        <v>816</v>
      </c>
      <c r="H8" s="157" t="n">
        <f aca="false">zápis!AL19</f>
        <v>918</v>
      </c>
      <c r="I8" s="157" t="n">
        <f aca="false">zápis!AR19</f>
        <v>803</v>
      </c>
      <c r="J8" s="158" t="n">
        <f aca="false">SUM(C8:I8)</f>
        <v>5084</v>
      </c>
      <c r="K8" s="159" t="n">
        <f aca="false">zápis!AT19</f>
        <v>30</v>
      </c>
      <c r="L8" s="160" t="n">
        <f aca="false">IF(K8=0,"",J8/K8)</f>
        <v>169.466666666667</v>
      </c>
    </row>
    <row r="9" s="161" customFormat="true" ht="15" hidden="false" customHeight="true" outlineLevel="0" collapsed="false">
      <c r="A9" s="172" t="s">
        <v>8</v>
      </c>
      <c r="B9" s="176" t="s">
        <v>20</v>
      </c>
      <c r="C9" s="156" t="n">
        <f aca="false">zápis!H25</f>
        <v>769</v>
      </c>
      <c r="D9" s="157" t="n">
        <f aca="false">zápis!N25</f>
        <v>855</v>
      </c>
      <c r="E9" s="157" t="n">
        <f aca="false">zápis!T25</f>
        <v>816</v>
      </c>
      <c r="F9" s="157" t="n">
        <f aca="false">zápis!Z25</f>
        <v>784</v>
      </c>
      <c r="G9" s="157" t="n">
        <f aca="false">zápis!AF25</f>
        <v>774</v>
      </c>
      <c r="H9" s="157" t="n">
        <f aca="false">zápis!AL25</f>
        <v>750</v>
      </c>
      <c r="I9" s="157" t="n">
        <f aca="false">zápis!AR25</f>
        <v>737</v>
      </c>
      <c r="J9" s="158" t="n">
        <f aca="false">SUM(C9:I9)</f>
        <v>5485</v>
      </c>
      <c r="K9" s="159" t="n">
        <f aca="false">zápis!AT25</f>
        <v>35</v>
      </c>
      <c r="L9" s="160" t="n">
        <f aca="false">IF(K9=0,"",J9/K9)</f>
        <v>156.714285714286</v>
      </c>
      <c r="M9" s="161" t="s">
        <v>47</v>
      </c>
    </row>
    <row r="10" s="161" customFormat="true" ht="15" hidden="false" customHeight="true" outlineLevel="0" collapsed="false">
      <c r="A10" s="172" t="s">
        <v>8</v>
      </c>
      <c r="B10" s="176" t="s">
        <v>22</v>
      </c>
      <c r="C10" s="156" t="n">
        <f aca="false">zápis!H24</f>
        <v>742</v>
      </c>
      <c r="D10" s="157" t="n">
        <f aca="false">zápis!N24</f>
        <v>0</v>
      </c>
      <c r="E10" s="157" t="n">
        <f aca="false">zápis!T24</f>
        <v>822</v>
      </c>
      <c r="F10" s="157" t="n">
        <f aca="false">zápis!Z24</f>
        <v>774</v>
      </c>
      <c r="G10" s="157" t="n">
        <f aca="false">zápis!AF24</f>
        <v>681</v>
      </c>
      <c r="H10" s="157" t="n">
        <f aca="false">zápis!AL24</f>
        <v>879</v>
      </c>
      <c r="I10" s="157" t="n">
        <f aca="false">zápis!AR24</f>
        <v>705</v>
      </c>
      <c r="J10" s="158" t="n">
        <f aca="false">SUM(C10:I10)</f>
        <v>4603</v>
      </c>
      <c r="K10" s="159" t="n">
        <f aca="false">zápis!AT24</f>
        <v>30</v>
      </c>
      <c r="L10" s="160" t="n">
        <f aca="false">IF(K10=0,"",J10/K10)</f>
        <v>153.433333333333</v>
      </c>
    </row>
    <row r="11" s="161" customFormat="true" ht="15" hidden="false" customHeight="true" outlineLevel="0" collapsed="false">
      <c r="A11" s="172" t="s">
        <v>8</v>
      </c>
      <c r="B11" s="173" t="s">
        <v>25</v>
      </c>
      <c r="C11" s="156" t="n">
        <f aca="false">zápis!H15</f>
        <v>721</v>
      </c>
      <c r="D11" s="157" t="n">
        <f aca="false">zápis!N15</f>
        <v>774</v>
      </c>
      <c r="E11" s="157" t="n">
        <f aca="false">zápis!T15</f>
        <v>696</v>
      </c>
      <c r="F11" s="157" t="n">
        <f aca="false">zápis!Z15</f>
        <v>707</v>
      </c>
      <c r="G11" s="157" t="n">
        <f aca="false">zápis!AF15</f>
        <v>776</v>
      </c>
      <c r="H11" s="157" t="n">
        <f aca="false">zápis!AL15</f>
        <v>819</v>
      </c>
      <c r="I11" s="157" t="n">
        <f aca="false">zápis!AR15</f>
        <v>0</v>
      </c>
      <c r="J11" s="158" t="n">
        <f aca="false">SUM(C11:I11)</f>
        <v>4493</v>
      </c>
      <c r="K11" s="159" t="n">
        <f aca="false">zápis!AT15</f>
        <v>30</v>
      </c>
      <c r="L11" s="160" t="n">
        <f aca="false">IF(K11=0,"",J11/K11)</f>
        <v>149.766666666667</v>
      </c>
    </row>
    <row r="12" s="161" customFormat="true" ht="15" hidden="false" customHeight="true" outlineLevel="0" collapsed="false">
      <c r="A12" s="172" t="s">
        <v>8</v>
      </c>
      <c r="B12" s="176" t="s">
        <v>58</v>
      </c>
      <c r="C12" s="156" t="n">
        <f aca="false">zápis!H23</f>
        <v>0</v>
      </c>
      <c r="D12" s="157" t="n">
        <f aca="false">zápis!N23</f>
        <v>0</v>
      </c>
      <c r="E12" s="157" t="n">
        <f aca="false">zápis!T23</f>
        <v>0</v>
      </c>
      <c r="F12" s="157" t="n">
        <f aca="false">zápis!Z23</f>
        <v>712</v>
      </c>
      <c r="G12" s="157" t="n">
        <f aca="false">zápis!AF23</f>
        <v>0</v>
      </c>
      <c r="H12" s="157" t="n">
        <f aca="false">zápis!AL23</f>
        <v>0</v>
      </c>
      <c r="I12" s="157" t="n">
        <f aca="false">zápis!AR23</f>
        <v>0</v>
      </c>
      <c r="J12" s="158" t="n">
        <f aca="false">SUM(C12:I12)</f>
        <v>712</v>
      </c>
      <c r="K12" s="159" t="n">
        <f aca="false">zápis!AT23</f>
        <v>5</v>
      </c>
      <c r="L12" s="160" t="n">
        <f aca="false">IF(K12=0,"",J12/K12)</f>
        <v>142.4</v>
      </c>
    </row>
    <row r="13" s="161" customFormat="true" ht="15" hidden="false" customHeight="true" outlineLevel="0" collapsed="false">
      <c r="A13" s="172" t="s">
        <v>8</v>
      </c>
      <c r="B13" s="173" t="s">
        <v>31</v>
      </c>
      <c r="C13" s="156" t="n">
        <f aca="false">zápis!H12</f>
        <v>765</v>
      </c>
      <c r="D13" s="157" t="n">
        <f aca="false">zápis!N12</f>
        <v>723</v>
      </c>
      <c r="E13" s="157" t="n">
        <f aca="false">zápis!T12</f>
        <v>633</v>
      </c>
      <c r="F13" s="157" t="n">
        <f aca="false">zápis!Z12</f>
        <v>789</v>
      </c>
      <c r="G13" s="157" t="n">
        <f aca="false">zápis!AF12</f>
        <v>687</v>
      </c>
      <c r="H13" s="157" t="n">
        <f aca="false">zápis!AL12</f>
        <v>722</v>
      </c>
      <c r="I13" s="157" t="n">
        <f aca="false">zápis!AR12</f>
        <v>589</v>
      </c>
      <c r="J13" s="158" t="n">
        <f aca="false">SUM(C13:I13)</f>
        <v>4908</v>
      </c>
      <c r="K13" s="159" t="n">
        <f aca="false">zápis!AT12</f>
        <v>35</v>
      </c>
      <c r="L13" s="160" t="n">
        <f aca="false">IF(K13=0,"",J13/K13)</f>
        <v>140.228571428571</v>
      </c>
    </row>
    <row r="14" s="161" customFormat="true" ht="15" hidden="false" customHeight="true" outlineLevel="0" collapsed="false">
      <c r="A14" s="172" t="s">
        <v>8</v>
      </c>
      <c r="B14" s="176" t="s">
        <v>62</v>
      </c>
      <c r="C14" s="156" t="n">
        <f aca="false">zápis!H28</f>
        <v>0</v>
      </c>
      <c r="D14" s="157" t="n">
        <f aca="false">zápis!N28</f>
        <v>710</v>
      </c>
      <c r="E14" s="157" t="n">
        <f aca="false">zápis!T28</f>
        <v>597</v>
      </c>
      <c r="F14" s="157" t="n">
        <f aca="false">zápis!Z28</f>
        <v>0</v>
      </c>
      <c r="G14" s="157" t="n">
        <f aca="false">zápis!AF28</f>
        <v>814</v>
      </c>
      <c r="H14" s="157" t="n">
        <f aca="false">zápis!AL28</f>
        <v>658</v>
      </c>
      <c r="I14" s="157" t="n">
        <f aca="false">zápis!AR28</f>
        <v>0</v>
      </c>
      <c r="J14" s="158" t="n">
        <f aca="false">SUM(C14:I14)</f>
        <v>2779</v>
      </c>
      <c r="K14" s="159" t="n">
        <f aca="false">zápis!AT28</f>
        <v>20</v>
      </c>
      <c r="L14" s="160" t="n">
        <f aca="false">IF(K14=0,"",J14/K14)</f>
        <v>138.95</v>
      </c>
    </row>
    <row r="15" s="161" customFormat="true" ht="15" hidden="false" customHeight="true" outlineLevel="0" collapsed="false">
      <c r="A15" s="172" t="s">
        <v>8</v>
      </c>
      <c r="B15" s="176" t="s">
        <v>33</v>
      </c>
      <c r="C15" s="156" t="n">
        <f aca="false">zápis!H26</f>
        <v>724</v>
      </c>
      <c r="D15" s="157" t="n">
        <f aca="false">zápis!N26</f>
        <v>695</v>
      </c>
      <c r="E15" s="157" t="n">
        <f aca="false">zápis!T26</f>
        <v>628</v>
      </c>
      <c r="F15" s="157" t="n">
        <f aca="false">zápis!Z26</f>
        <v>739</v>
      </c>
      <c r="G15" s="157" t="n">
        <f aca="false">zápis!AF26</f>
        <v>0</v>
      </c>
      <c r="H15" s="157" t="n">
        <f aca="false">zápis!AL26</f>
        <v>684</v>
      </c>
      <c r="I15" s="157" t="n">
        <f aca="false">zápis!AR26</f>
        <v>684</v>
      </c>
      <c r="J15" s="158" t="n">
        <f aca="false">SUM(C15:I15)</f>
        <v>4154</v>
      </c>
      <c r="K15" s="159" t="n">
        <f aca="false">zápis!AT26</f>
        <v>30</v>
      </c>
      <c r="L15" s="160" t="n">
        <f aca="false">IF(K15=0,"",J15/K15)</f>
        <v>138.466666666667</v>
      </c>
    </row>
    <row r="16" s="161" customFormat="true" ht="15" hidden="false" customHeight="true" outlineLevel="0" collapsed="false">
      <c r="A16" s="172" t="s">
        <v>8</v>
      </c>
      <c r="B16" s="173" t="s">
        <v>34</v>
      </c>
      <c r="C16" s="156" t="n">
        <f aca="false">zápis!H13</f>
        <v>823</v>
      </c>
      <c r="D16" s="157" t="n">
        <f aca="false">zápis!N13</f>
        <v>737</v>
      </c>
      <c r="E16" s="157" t="n">
        <f aca="false">zápis!T13</f>
        <v>0</v>
      </c>
      <c r="F16" s="157" t="n">
        <f aca="false">zápis!Z13</f>
        <v>710</v>
      </c>
      <c r="G16" s="157" t="n">
        <f aca="false">zápis!AF13</f>
        <v>638</v>
      </c>
      <c r="H16" s="157" t="n">
        <f aca="false">zápis!AL13</f>
        <v>655</v>
      </c>
      <c r="I16" s="157" t="n">
        <f aca="false">zápis!AR13</f>
        <v>558</v>
      </c>
      <c r="J16" s="158" t="n">
        <f aca="false">SUM(C16:I16)</f>
        <v>4121</v>
      </c>
      <c r="K16" s="159" t="n">
        <f aca="false">zápis!AT13</f>
        <v>30</v>
      </c>
      <c r="L16" s="160" t="n">
        <f aca="false">IF(K16=0,"",J16/K16)</f>
        <v>137.366666666667</v>
      </c>
    </row>
    <row r="17" s="161" customFormat="true" ht="15" hidden="false" customHeight="true" outlineLevel="0" collapsed="false">
      <c r="A17" s="172" t="s">
        <v>8</v>
      </c>
      <c r="B17" s="177" t="s">
        <v>69</v>
      </c>
      <c r="C17" s="156" t="n">
        <f aca="false">zápis!H29</f>
        <v>0</v>
      </c>
      <c r="D17" s="157" t="n">
        <f aca="false">zápis!N29</f>
        <v>664</v>
      </c>
      <c r="E17" s="157" t="n">
        <f aca="false">zápis!T29</f>
        <v>0</v>
      </c>
      <c r="F17" s="157" t="n">
        <f aca="false">zápis!Z29</f>
        <v>0</v>
      </c>
      <c r="G17" s="157" t="n">
        <f aca="false">zápis!AF29</f>
        <v>0</v>
      </c>
      <c r="H17" s="157" t="n">
        <f aca="false">zápis!AL29</f>
        <v>0</v>
      </c>
      <c r="I17" s="157" t="n">
        <f aca="false">zápis!AR29</f>
        <v>0</v>
      </c>
      <c r="J17" s="158" t="n">
        <f aca="false">SUM(C17:I17)</f>
        <v>664</v>
      </c>
      <c r="K17" s="159" t="n">
        <f aca="false">zápis!AT29</f>
        <v>5</v>
      </c>
      <c r="L17" s="160" t="n">
        <f aca="false">IF(K17=0,"",J17/K17)</f>
        <v>132.8</v>
      </c>
    </row>
    <row r="18" s="161" customFormat="true" ht="15" hidden="false" customHeight="true" outlineLevel="0" collapsed="false">
      <c r="A18" s="172" t="s">
        <v>8</v>
      </c>
      <c r="B18" s="178" t="s">
        <v>42</v>
      </c>
      <c r="C18" s="156" t="n">
        <f aca="false">zápis!H17</f>
        <v>612</v>
      </c>
      <c r="D18" s="157" t="n">
        <f aca="false">zápis!N17</f>
        <v>0</v>
      </c>
      <c r="E18" s="157" t="n">
        <f aca="false">zápis!T17</f>
        <v>659</v>
      </c>
      <c r="F18" s="157" t="n">
        <f aca="false">zápis!Z17</f>
        <v>599</v>
      </c>
      <c r="G18" s="157" t="n">
        <f aca="false">zápis!AF17</f>
        <v>676</v>
      </c>
      <c r="H18" s="157" t="n">
        <f aca="false">zápis!AL17</f>
        <v>627</v>
      </c>
      <c r="I18" s="157" t="n">
        <f aca="false">zápis!AR17</f>
        <v>684</v>
      </c>
      <c r="J18" s="158" t="n">
        <f aca="false">SUM(C18:I18)</f>
        <v>3857</v>
      </c>
      <c r="K18" s="159" t="n">
        <f aca="false">zápis!AT17</f>
        <v>30</v>
      </c>
      <c r="L18" s="160" t="n">
        <f aca="false">IF(K18=0,"",J18/K18)</f>
        <v>128.566666666667</v>
      </c>
    </row>
    <row r="19" s="161" customFormat="true" ht="15" hidden="false" customHeight="true" outlineLevel="0" collapsed="false">
      <c r="A19" s="172" t="s">
        <v>8</v>
      </c>
      <c r="B19" s="176" t="s">
        <v>74</v>
      </c>
      <c r="C19" s="156" t="n">
        <f aca="false">zápis!H20</f>
        <v>623</v>
      </c>
      <c r="D19" s="157" t="n">
        <f aca="false">zápis!N20</f>
        <v>643</v>
      </c>
      <c r="E19" s="157" t="n">
        <f aca="false">zápis!T20</f>
        <v>627</v>
      </c>
      <c r="F19" s="157" t="n">
        <f aca="false">zápis!Z20</f>
        <v>0</v>
      </c>
      <c r="G19" s="157" t="n">
        <f aca="false">zápis!AF20</f>
        <v>0</v>
      </c>
      <c r="H19" s="157" t="n">
        <f aca="false">zápis!AL20</f>
        <v>0</v>
      </c>
      <c r="I19" s="157" t="n">
        <f aca="false">zápis!AR20</f>
        <v>654</v>
      </c>
      <c r="J19" s="158" t="n">
        <f aca="false">SUM(C19:I19)</f>
        <v>2547</v>
      </c>
      <c r="K19" s="159" t="n">
        <f aca="false">zápis!AT20</f>
        <v>20</v>
      </c>
      <c r="L19" s="160" t="n">
        <f aca="false">IF(K19=0,"",J19/K19)</f>
        <v>127.35</v>
      </c>
    </row>
    <row r="20" s="161" customFormat="true" ht="15" hidden="false" customHeight="true" outlineLevel="0" collapsed="false">
      <c r="A20" s="172" t="s">
        <v>8</v>
      </c>
      <c r="B20" s="176" t="s">
        <v>75</v>
      </c>
      <c r="C20" s="156" t="n">
        <f aca="false">zápis!H27</f>
        <v>0</v>
      </c>
      <c r="D20" s="157" t="n">
        <f aca="false">zápis!N27</f>
        <v>0</v>
      </c>
      <c r="E20" s="157" t="n">
        <f aca="false">zápis!T27</f>
        <v>0</v>
      </c>
      <c r="F20" s="157" t="n">
        <f aca="false">zápis!Z27</f>
        <v>715</v>
      </c>
      <c r="G20" s="157" t="n">
        <f aca="false">zápis!AF27</f>
        <v>626</v>
      </c>
      <c r="H20" s="157" t="n">
        <f aca="false">zápis!AL27</f>
        <v>0</v>
      </c>
      <c r="I20" s="157" t="n">
        <f aca="false">zápis!AR27</f>
        <v>563</v>
      </c>
      <c r="J20" s="158" t="n">
        <f aca="false">SUM(C20:I20)</f>
        <v>1904</v>
      </c>
      <c r="K20" s="159" t="n">
        <f aca="false">zápis!AT27</f>
        <v>15</v>
      </c>
      <c r="L20" s="160" t="n">
        <f aca="false">IF(K20=0,"",J20/K20)</f>
        <v>126.933333333333</v>
      </c>
    </row>
    <row r="21" s="161" customFormat="true" ht="15" hidden="false" customHeight="true" outlineLevel="0" collapsed="false">
      <c r="A21" s="172" t="s">
        <v>8</v>
      </c>
      <c r="B21" s="178" t="s">
        <v>93</v>
      </c>
      <c r="C21" s="156" t="n">
        <f aca="false">zápis!H16</f>
        <v>0</v>
      </c>
      <c r="D21" s="157" t="n">
        <f aca="false">zápis!N16</f>
        <v>0</v>
      </c>
      <c r="E21" s="157" t="n">
        <f aca="false">zápis!T16</f>
        <v>0</v>
      </c>
      <c r="F21" s="157" t="n">
        <f aca="false">zápis!Z16</f>
        <v>0</v>
      </c>
      <c r="G21" s="157" t="n">
        <f aca="false">zápis!AF16</f>
        <v>0</v>
      </c>
      <c r="H21" s="157" t="n">
        <f aca="false">zápis!AL16</f>
        <v>0</v>
      </c>
      <c r="I21" s="157" t="n">
        <f aca="false">zápis!AR16</f>
        <v>0</v>
      </c>
      <c r="J21" s="158"/>
      <c r="K21" s="159"/>
      <c r="L21" s="160"/>
    </row>
    <row r="22" s="161" customFormat="true" ht="15" hidden="false" customHeight="true" outlineLevel="0" collapsed="false">
      <c r="A22" s="172" t="s">
        <v>8</v>
      </c>
      <c r="B22" s="173" t="s">
        <v>119</v>
      </c>
      <c r="C22" s="156" t="n">
        <f aca="false">zápis!H14</f>
        <v>0</v>
      </c>
      <c r="D22" s="157" t="n">
        <f aca="false">zápis!N14</f>
        <v>0</v>
      </c>
      <c r="E22" s="157" t="n">
        <f aca="false">zápis!T14</f>
        <v>0</v>
      </c>
      <c r="F22" s="157" t="n">
        <f aca="false">zápis!Z14</f>
        <v>0</v>
      </c>
      <c r="G22" s="157" t="n">
        <f aca="false">zápis!AF14</f>
        <v>0</v>
      </c>
      <c r="H22" s="157" t="n">
        <f aca="false">zápis!AL14</f>
        <v>0</v>
      </c>
      <c r="I22" s="157" t="n">
        <f aca="false">zápis!AR14</f>
        <v>0</v>
      </c>
      <c r="J22" s="158"/>
      <c r="K22" s="159"/>
      <c r="L22" s="160"/>
    </row>
    <row r="23" s="161" customFormat="true" ht="15" hidden="false" customHeight="true" outlineLevel="0" collapsed="false">
      <c r="A23" s="172" t="s">
        <v>8</v>
      </c>
      <c r="B23" s="176" t="s">
        <v>120</v>
      </c>
      <c r="C23" s="156" t="n">
        <f aca="false">zápis!H21</f>
        <v>0</v>
      </c>
      <c r="D23" s="157" t="n">
        <f aca="false">zápis!N21</f>
        <v>0</v>
      </c>
      <c r="E23" s="157" t="n">
        <f aca="false">zápis!T21</f>
        <v>0</v>
      </c>
      <c r="F23" s="157" t="n">
        <f aca="false">zápis!Z21</f>
        <v>0</v>
      </c>
      <c r="G23" s="157" t="n">
        <f aca="false">zápis!AF21</f>
        <v>0</v>
      </c>
      <c r="H23" s="157" t="n">
        <f aca="false">zápis!AL21</f>
        <v>0</v>
      </c>
      <c r="I23" s="157" t="n">
        <f aca="false">zápis!AR21</f>
        <v>0</v>
      </c>
      <c r="J23" s="158"/>
      <c r="K23" s="159"/>
      <c r="L23" s="160"/>
    </row>
    <row r="24" s="161" customFormat="true" ht="15" hidden="false" customHeight="true" outlineLevel="0" collapsed="false">
      <c r="A24" s="172" t="s">
        <v>8</v>
      </c>
      <c r="B24" s="173" t="s">
        <v>121</v>
      </c>
      <c r="C24" s="156" t="n">
        <f aca="false">zápis!H11</f>
        <v>0</v>
      </c>
      <c r="D24" s="157" t="n">
        <f aca="false">zápis!N11</f>
        <v>0</v>
      </c>
      <c r="E24" s="157" t="n">
        <f aca="false">zápis!T11</f>
        <v>0</v>
      </c>
      <c r="F24" s="157" t="n">
        <f aca="false">zápis!Z11</f>
        <v>0</v>
      </c>
      <c r="G24" s="157" t="n">
        <f aca="false">zápis!AF11</f>
        <v>0</v>
      </c>
      <c r="H24" s="157" t="n">
        <f aca="false">zápis!AL11</f>
        <v>0</v>
      </c>
      <c r="I24" s="157" t="n">
        <f aca="false">zápis!AR11</f>
        <v>0</v>
      </c>
      <c r="J24" s="158"/>
      <c r="K24" s="159"/>
      <c r="L24" s="160"/>
    </row>
    <row r="25" s="161" customFormat="true" ht="15" hidden="false" customHeight="true" outlineLevel="0" collapsed="false">
      <c r="A25" s="179" t="s">
        <v>17</v>
      </c>
      <c r="B25" s="180" t="s">
        <v>16</v>
      </c>
      <c r="C25" s="156" t="n">
        <f aca="false">zápis!H44</f>
        <v>0</v>
      </c>
      <c r="D25" s="157" t="n">
        <f aca="false">zápis!N44</f>
        <v>793</v>
      </c>
      <c r="E25" s="157" t="n">
        <f aca="false">zápis!T44</f>
        <v>748</v>
      </c>
      <c r="F25" s="157" t="n">
        <f aca="false">zápis!Z44</f>
        <v>789</v>
      </c>
      <c r="G25" s="157" t="n">
        <f aca="false">zápis!AF44</f>
        <v>775</v>
      </c>
      <c r="H25" s="157" t="n">
        <f aca="false">zápis!AL44</f>
        <v>845</v>
      </c>
      <c r="I25" s="157" t="n">
        <f aca="false">zápis!AR44</f>
        <v>843</v>
      </c>
      <c r="J25" s="158" t="n">
        <f aca="false">SUM(C25:I25)</f>
        <v>4793</v>
      </c>
      <c r="K25" s="159" t="n">
        <f aca="false">zápis!AT44</f>
        <v>30</v>
      </c>
      <c r="L25" s="160" t="n">
        <f aca="false">IF(K25=0,"",J25/K25)</f>
        <v>159.766666666667</v>
      </c>
    </row>
    <row r="26" s="161" customFormat="true" ht="15" hidden="false" customHeight="true" outlineLevel="0" collapsed="false">
      <c r="A26" s="179" t="s">
        <v>17</v>
      </c>
      <c r="B26" s="181" t="s">
        <v>19</v>
      </c>
      <c r="C26" s="156" t="n">
        <f aca="false">zápis!H36</f>
        <v>793</v>
      </c>
      <c r="D26" s="157" t="n">
        <f aca="false">zápis!N36</f>
        <v>806</v>
      </c>
      <c r="E26" s="157" t="n">
        <f aca="false">zápis!T36</f>
        <v>755</v>
      </c>
      <c r="F26" s="157" t="n">
        <f aca="false">zápis!Z36</f>
        <v>796</v>
      </c>
      <c r="G26" s="157" t="n">
        <f aca="false">zápis!AF36</f>
        <v>733</v>
      </c>
      <c r="H26" s="157" t="n">
        <f aca="false">zápis!AL36</f>
        <v>875</v>
      </c>
      <c r="I26" s="157" t="n">
        <f aca="false">zápis!AR36</f>
        <v>755</v>
      </c>
      <c r="J26" s="158" t="n">
        <f aca="false">SUM(C26:I26)</f>
        <v>5513</v>
      </c>
      <c r="K26" s="159" t="n">
        <f aca="false">zápis!AT36</f>
        <v>35</v>
      </c>
      <c r="L26" s="160" t="n">
        <f aca="false">IF(K26=0,"",J26/K26)</f>
        <v>157.514285714286</v>
      </c>
    </row>
    <row r="27" s="161" customFormat="true" ht="15" hidden="false" customHeight="true" outlineLevel="0" collapsed="false">
      <c r="A27" s="179" t="s">
        <v>17</v>
      </c>
      <c r="B27" s="181" t="s">
        <v>21</v>
      </c>
      <c r="C27" s="156" t="n">
        <f aca="false">zápis!H33</f>
        <v>764</v>
      </c>
      <c r="D27" s="157" t="n">
        <f aca="false">zápis!N33</f>
        <v>731</v>
      </c>
      <c r="E27" s="157" t="n">
        <f aca="false">zápis!T33</f>
        <v>819</v>
      </c>
      <c r="F27" s="157" t="n">
        <f aca="false">zápis!Z33</f>
        <v>821</v>
      </c>
      <c r="G27" s="157" t="n">
        <f aca="false">zápis!AF33</f>
        <v>730</v>
      </c>
      <c r="H27" s="157" t="n">
        <f aca="false">zápis!AL33</f>
        <v>833</v>
      </c>
      <c r="I27" s="157" t="n">
        <f aca="false">zápis!AR33</f>
        <v>797</v>
      </c>
      <c r="J27" s="158" t="n">
        <f aca="false">SUM(C27:I27)</f>
        <v>5495</v>
      </c>
      <c r="K27" s="159" t="n">
        <f aca="false">zápis!AT33</f>
        <v>35</v>
      </c>
      <c r="L27" s="160" t="n">
        <f aca="false">IF(K27=0,"",J27/K27)</f>
        <v>157</v>
      </c>
      <c r="P27" s="161" t="s">
        <v>47</v>
      </c>
    </row>
    <row r="28" s="161" customFormat="true" ht="15" hidden="false" customHeight="true" outlineLevel="0" collapsed="false">
      <c r="A28" s="179" t="s">
        <v>17</v>
      </c>
      <c r="B28" s="181" t="s">
        <v>26</v>
      </c>
      <c r="C28" s="156" t="n">
        <f aca="false">zápis!H37</f>
        <v>711</v>
      </c>
      <c r="D28" s="157" t="n">
        <f aca="false">zápis!N37</f>
        <v>675</v>
      </c>
      <c r="E28" s="157" t="n">
        <f aca="false">zápis!T37</f>
        <v>708</v>
      </c>
      <c r="F28" s="157" t="n">
        <f aca="false">zápis!Z37</f>
        <v>761</v>
      </c>
      <c r="G28" s="157" t="n">
        <f aca="false">zápis!AF37</f>
        <v>768</v>
      </c>
      <c r="H28" s="157" t="n">
        <f aca="false">zápis!AL37</f>
        <v>779</v>
      </c>
      <c r="I28" s="157" t="n">
        <f aca="false">zápis!AR37</f>
        <v>689</v>
      </c>
      <c r="J28" s="158" t="n">
        <f aca="false">SUM(C28:I28)</f>
        <v>5091</v>
      </c>
      <c r="K28" s="159" t="n">
        <f aca="false">zápis!AT37</f>
        <v>35</v>
      </c>
      <c r="L28" s="160" t="n">
        <f aca="false">IF(K28=0,"",J28/K28)</f>
        <v>145.457142857143</v>
      </c>
    </row>
    <row r="29" s="161" customFormat="true" ht="15" hidden="false" customHeight="true" outlineLevel="0" collapsed="false">
      <c r="A29" s="179" t="s">
        <v>17</v>
      </c>
      <c r="B29" s="181" t="s">
        <v>28</v>
      </c>
      <c r="C29" s="156" t="n">
        <f aca="false">zápis!H35</f>
        <v>729</v>
      </c>
      <c r="D29" s="157" t="n">
        <f aca="false">zápis!N35</f>
        <v>750</v>
      </c>
      <c r="E29" s="157" t="n">
        <f aca="false">zápis!T35</f>
        <v>655</v>
      </c>
      <c r="F29" s="157" t="n">
        <f aca="false">zápis!Z35</f>
        <v>760</v>
      </c>
      <c r="G29" s="157" t="n">
        <f aca="false">zápis!AF35</f>
        <v>727</v>
      </c>
      <c r="H29" s="157" t="n">
        <f aca="false">zápis!AL35</f>
        <v>741</v>
      </c>
      <c r="I29" s="157" t="n">
        <f aca="false">zápis!AR35</f>
        <v>631</v>
      </c>
      <c r="J29" s="158" t="n">
        <f aca="false">SUM(C29:I29)</f>
        <v>4993</v>
      </c>
      <c r="K29" s="159" t="n">
        <f aca="false">zápis!AT35</f>
        <v>35</v>
      </c>
      <c r="L29" s="160" t="n">
        <f aca="false">IF(K29=0,"",J29/K29)</f>
        <v>142.657142857143</v>
      </c>
    </row>
    <row r="30" s="161" customFormat="true" ht="15" hidden="false" customHeight="true" outlineLevel="0" collapsed="false">
      <c r="A30" s="179" t="s">
        <v>17</v>
      </c>
      <c r="B30" s="181" t="s">
        <v>29</v>
      </c>
      <c r="C30" s="156" t="n">
        <f aca="false">zápis!H39</f>
        <v>657</v>
      </c>
      <c r="D30" s="157" t="n">
        <f aca="false">zápis!N39</f>
        <v>688</v>
      </c>
      <c r="E30" s="157" t="n">
        <f aca="false">zápis!T39</f>
        <v>0</v>
      </c>
      <c r="F30" s="157" t="n">
        <f aca="false">zápis!Z39</f>
        <v>674</v>
      </c>
      <c r="G30" s="157" t="n">
        <f aca="false">zápis!AF39</f>
        <v>735</v>
      </c>
      <c r="H30" s="157" t="n">
        <f aca="false">zápis!AL39</f>
        <v>721</v>
      </c>
      <c r="I30" s="157" t="n">
        <f aca="false">zápis!AR39</f>
        <v>741</v>
      </c>
      <c r="J30" s="158" t="n">
        <f aca="false">SUM(C30:I30)</f>
        <v>4216</v>
      </c>
      <c r="K30" s="159" t="n">
        <f aca="false">zápis!AT39</f>
        <v>30</v>
      </c>
      <c r="L30" s="160" t="n">
        <f aca="false">IF(K30=0,"",J30/K30)</f>
        <v>140.533333333333</v>
      </c>
    </row>
    <row r="31" s="161" customFormat="true" ht="15" hidden="false" customHeight="true" outlineLevel="0" collapsed="false">
      <c r="A31" s="179" t="s">
        <v>17</v>
      </c>
      <c r="B31" s="180" t="s">
        <v>64</v>
      </c>
      <c r="C31" s="156" t="n">
        <f aca="false">zápis!H38</f>
        <v>664</v>
      </c>
      <c r="D31" s="157" t="n">
        <f aca="false">zápis!N38</f>
        <v>708</v>
      </c>
      <c r="E31" s="157" t="n">
        <f aca="false">zápis!T38</f>
        <v>0</v>
      </c>
      <c r="F31" s="157" t="n">
        <f aca="false">zápis!Z38</f>
        <v>726</v>
      </c>
      <c r="G31" s="157" t="n">
        <f aca="false">zápis!AF38</f>
        <v>702</v>
      </c>
      <c r="H31" s="157" t="n">
        <f aca="false">zápis!AL38</f>
        <v>0</v>
      </c>
      <c r="I31" s="157" t="n">
        <f aca="false">zápis!AR38</f>
        <v>638</v>
      </c>
      <c r="J31" s="158" t="n">
        <f aca="false">SUM(C31:I31)</f>
        <v>3438</v>
      </c>
      <c r="K31" s="159" t="n">
        <f aca="false">zápis!AT38</f>
        <v>25</v>
      </c>
      <c r="L31" s="160" t="n">
        <f aca="false">IF(K31=0,"",J31/K31)</f>
        <v>137.52</v>
      </c>
    </row>
    <row r="32" s="161" customFormat="true" ht="15" hidden="false" customHeight="true" outlineLevel="0" collapsed="false">
      <c r="A32" s="179" t="s">
        <v>17</v>
      </c>
      <c r="B32" s="180" t="s">
        <v>36</v>
      </c>
      <c r="C32" s="156" t="n">
        <f aca="false">zápis!H40</f>
        <v>704</v>
      </c>
      <c r="D32" s="157" t="n">
        <f aca="false">zápis!N40</f>
        <v>651</v>
      </c>
      <c r="E32" s="157" t="n">
        <f aca="false">zápis!T40</f>
        <v>619</v>
      </c>
      <c r="F32" s="157" t="n">
        <f aca="false">zápis!Z40</f>
        <v>0</v>
      </c>
      <c r="G32" s="157" t="n">
        <f aca="false">zápis!AF40</f>
        <v>726</v>
      </c>
      <c r="H32" s="157" t="n">
        <f aca="false">zápis!AL40</f>
        <v>678</v>
      </c>
      <c r="I32" s="157" t="n">
        <f aca="false">zápis!AR40</f>
        <v>708</v>
      </c>
      <c r="J32" s="158" t="n">
        <f aca="false">SUM(C32:I32)</f>
        <v>4086</v>
      </c>
      <c r="K32" s="159" t="n">
        <f aca="false">zápis!AT40</f>
        <v>30</v>
      </c>
      <c r="L32" s="160" t="n">
        <f aca="false">IF(K32=0,"",J32/K32)</f>
        <v>136.2</v>
      </c>
    </row>
    <row r="33" s="161" customFormat="true" ht="15" hidden="false" customHeight="true" outlineLevel="0" collapsed="false">
      <c r="A33" s="179" t="s">
        <v>17</v>
      </c>
      <c r="B33" s="180" t="s">
        <v>38</v>
      </c>
      <c r="C33" s="156" t="n">
        <f aca="false">zápis!H45</f>
        <v>632</v>
      </c>
      <c r="D33" s="157" t="n">
        <f aca="false">zápis!N45</f>
        <v>0</v>
      </c>
      <c r="E33" s="157" t="n">
        <f aca="false">zápis!T45</f>
        <v>686</v>
      </c>
      <c r="F33" s="157" t="n">
        <f aca="false">zápis!Z45</f>
        <v>660</v>
      </c>
      <c r="G33" s="157" t="n">
        <f aca="false">zápis!AF45</f>
        <v>738</v>
      </c>
      <c r="H33" s="157" t="n">
        <f aca="false">zápis!AL45</f>
        <v>662</v>
      </c>
      <c r="I33" s="157" t="n">
        <f aca="false">zápis!AR45</f>
        <v>611</v>
      </c>
      <c r="J33" s="158" t="n">
        <f aca="false">SUM(C33:I33)</f>
        <v>3989</v>
      </c>
      <c r="K33" s="159" t="n">
        <f aca="false">zápis!AT45</f>
        <v>30</v>
      </c>
      <c r="L33" s="160" t="n">
        <f aca="false">IF(K33=0,"",J33/K33)</f>
        <v>132.966666666667</v>
      </c>
    </row>
    <row r="34" s="161" customFormat="true" ht="15" hidden="false" customHeight="true" outlineLevel="0" collapsed="false">
      <c r="A34" s="179" t="s">
        <v>17</v>
      </c>
      <c r="B34" s="181" t="s">
        <v>40</v>
      </c>
      <c r="C34" s="156" t="n">
        <f aca="false">zápis!H34</f>
        <v>673</v>
      </c>
      <c r="D34" s="157" t="n">
        <f aca="false">zápis!N34</f>
        <v>749</v>
      </c>
      <c r="E34" s="157" t="n">
        <f aca="false">zápis!T34</f>
        <v>618</v>
      </c>
      <c r="F34" s="157" t="n">
        <f aca="false">zápis!Z34</f>
        <v>649</v>
      </c>
      <c r="G34" s="157" t="n">
        <f aca="false">zápis!AF34</f>
        <v>658</v>
      </c>
      <c r="H34" s="157" t="n">
        <f aca="false">zápis!AL34</f>
        <v>629</v>
      </c>
      <c r="I34" s="157" t="n">
        <f aca="false">zápis!AR34</f>
        <v>624</v>
      </c>
      <c r="J34" s="158" t="n">
        <f aca="false">SUM(C34:I34)</f>
        <v>4600</v>
      </c>
      <c r="K34" s="159" t="n">
        <f aca="false">zápis!AT34</f>
        <v>35</v>
      </c>
      <c r="L34" s="160" t="n">
        <f aca="false">IF(K34=0,"",J34/K34)</f>
        <v>131.428571428571</v>
      </c>
    </row>
    <row r="35" s="161" customFormat="true" ht="15" hidden="false" customHeight="true" outlineLevel="0" collapsed="false">
      <c r="A35" s="179" t="s">
        <v>17</v>
      </c>
      <c r="B35" s="180" t="s">
        <v>82</v>
      </c>
      <c r="C35" s="156" t="n">
        <f aca="false">zápis!H43</f>
        <v>0</v>
      </c>
      <c r="D35" s="157" t="n">
        <f aca="false">zápis!N43</f>
        <v>550</v>
      </c>
      <c r="E35" s="157" t="n">
        <f aca="false">zápis!T43</f>
        <v>564</v>
      </c>
      <c r="F35" s="157" t="n">
        <f aca="false">zápis!Z43</f>
        <v>610</v>
      </c>
      <c r="G35" s="157" t="n">
        <f aca="false">zápis!AF43</f>
        <v>0</v>
      </c>
      <c r="H35" s="157" t="n">
        <f aca="false">zápis!AL43</f>
        <v>607</v>
      </c>
      <c r="I35" s="157" t="n">
        <f aca="false">zápis!AR43</f>
        <v>0</v>
      </c>
      <c r="J35" s="158" t="n">
        <f aca="false">SUM(C35:I35)</f>
        <v>2331</v>
      </c>
      <c r="K35" s="159" t="n">
        <f aca="false">zápis!AT43</f>
        <v>20</v>
      </c>
      <c r="L35" s="160" t="n">
        <f aca="false">IF(K35=0,"",J35/K35)</f>
        <v>116.55</v>
      </c>
    </row>
    <row r="36" s="161" customFormat="true" ht="15" hidden="false" customHeight="true" outlineLevel="0" collapsed="false">
      <c r="A36" s="179" t="s">
        <v>17</v>
      </c>
      <c r="B36" s="181" t="s">
        <v>85</v>
      </c>
      <c r="C36" s="156" t="n">
        <f aca="false">zápis!H46</f>
        <v>542</v>
      </c>
      <c r="D36" s="157" t="n">
        <f aca="false">zápis!N46</f>
        <v>0</v>
      </c>
      <c r="E36" s="157" t="n">
        <f aca="false">zápis!T46</f>
        <v>0</v>
      </c>
      <c r="F36" s="157" t="n">
        <f aca="false">zápis!Z46</f>
        <v>0</v>
      </c>
      <c r="G36" s="157" t="n">
        <f aca="false">zápis!AF46</f>
        <v>0</v>
      </c>
      <c r="H36" s="157" t="n">
        <f aca="false">zápis!AL46</f>
        <v>0</v>
      </c>
      <c r="I36" s="157" t="n">
        <f aca="false">zápis!AM46</f>
        <v>0</v>
      </c>
      <c r="J36" s="158" t="n">
        <f aca="false">SUM(C36:I36)</f>
        <v>542</v>
      </c>
      <c r="K36" s="159" t="n">
        <f aca="false">zápis!AT46</f>
        <v>5</v>
      </c>
      <c r="L36" s="160" t="n">
        <f aca="false">IF(K36=0,"",J36/K36)</f>
        <v>108.4</v>
      </c>
    </row>
    <row r="37" s="161" customFormat="true" ht="15" hidden="false" customHeight="true" outlineLevel="0" collapsed="false">
      <c r="A37" s="179" t="s">
        <v>17</v>
      </c>
      <c r="B37" s="182" t="s">
        <v>86</v>
      </c>
      <c r="C37" s="156" t="n">
        <f aca="false">zápis!H42</f>
        <v>0</v>
      </c>
      <c r="D37" s="157" t="n">
        <f aca="false">zápis!N42</f>
        <v>0</v>
      </c>
      <c r="E37" s="157" t="n">
        <f aca="false">zápis!T42</f>
        <v>510</v>
      </c>
      <c r="F37" s="157" t="n">
        <f aca="false">zápis!Z42</f>
        <v>0</v>
      </c>
      <c r="G37" s="157" t="n">
        <f aca="false">zápis!AF42</f>
        <v>0</v>
      </c>
      <c r="H37" s="157" t="n">
        <f aca="false">zápis!AL42</f>
        <v>0</v>
      </c>
      <c r="I37" s="157" t="n">
        <f aca="false">zápis!AR42</f>
        <v>0</v>
      </c>
      <c r="J37" s="158" t="n">
        <f aca="false">SUM(C37:I37)</f>
        <v>510</v>
      </c>
      <c r="K37" s="159" t="n">
        <f aca="false">zápis!AT42</f>
        <v>5</v>
      </c>
      <c r="L37" s="160" t="n">
        <f aca="false">IF(K37=0,"",J37/K37)</f>
        <v>102</v>
      </c>
    </row>
    <row r="38" s="161" customFormat="true" ht="15" hidden="false" customHeight="true" outlineLevel="0" collapsed="false">
      <c r="A38" s="179" t="s">
        <v>17</v>
      </c>
      <c r="B38" s="180" t="s">
        <v>94</v>
      </c>
      <c r="C38" s="156" t="n">
        <f aca="false">zápis!H41</f>
        <v>0</v>
      </c>
      <c r="D38" s="157" t="n">
        <f aca="false">zápis!N41</f>
        <v>0</v>
      </c>
      <c r="E38" s="157" t="n">
        <f aca="false">zápis!T41</f>
        <v>0</v>
      </c>
      <c r="F38" s="157" t="n">
        <f aca="false">zápis!Z41</f>
        <v>0</v>
      </c>
      <c r="G38" s="157" t="n">
        <f aca="false">zápis!AF41</f>
        <v>0</v>
      </c>
      <c r="H38" s="157" t="n">
        <f aca="false">zápis!AL41</f>
        <v>0</v>
      </c>
      <c r="I38" s="157" t="n">
        <f aca="false">zápis!AR41</f>
        <v>0</v>
      </c>
      <c r="J38" s="158"/>
      <c r="K38" s="159"/>
      <c r="L38" s="160"/>
    </row>
    <row r="39" s="161" customFormat="true" ht="15" hidden="false" customHeight="true" outlineLevel="0" collapsed="false">
      <c r="A39" s="183" t="s">
        <v>15</v>
      </c>
      <c r="B39" s="184" t="s">
        <v>46</v>
      </c>
      <c r="C39" s="156" t="n">
        <f aca="false">zápis!H53</f>
        <v>855</v>
      </c>
      <c r="D39" s="157" t="n">
        <f aca="false">zápis!N53</f>
        <v>851</v>
      </c>
      <c r="E39" s="157" t="n">
        <f aca="false">zápis!T53</f>
        <v>937</v>
      </c>
      <c r="F39" s="157" t="n">
        <f aca="false">zápis!Z53</f>
        <v>0</v>
      </c>
      <c r="G39" s="157" t="n">
        <f aca="false">zápis!AF53</f>
        <v>0</v>
      </c>
      <c r="H39" s="157" t="n">
        <f aca="false">zápis!AL53</f>
        <v>897</v>
      </c>
      <c r="I39" s="157" t="n">
        <f aca="false">zápis!AR53</f>
        <v>879</v>
      </c>
      <c r="J39" s="158" t="n">
        <f aca="false">SUM(C39:I39)</f>
        <v>4419</v>
      </c>
      <c r="K39" s="159" t="n">
        <f aca="false">zápis!AT53</f>
        <v>25</v>
      </c>
      <c r="L39" s="160" t="n">
        <f aca="false">IF(K39=0,"",J39/K39)</f>
        <v>176.76</v>
      </c>
    </row>
    <row r="40" s="161" customFormat="true" ht="15" hidden="false" customHeight="true" outlineLevel="0" collapsed="false">
      <c r="A40" s="183" t="s">
        <v>15</v>
      </c>
      <c r="B40" s="185" t="s">
        <v>14</v>
      </c>
      <c r="C40" s="156" t="n">
        <f aca="false">zápis!H57</f>
        <v>818</v>
      </c>
      <c r="D40" s="157" t="n">
        <f aca="false">zápis!N57</f>
        <v>799</v>
      </c>
      <c r="E40" s="157" t="n">
        <f aca="false">zápis!T57</f>
        <v>798</v>
      </c>
      <c r="F40" s="157" t="n">
        <f aca="false">zápis!Z57</f>
        <v>829</v>
      </c>
      <c r="G40" s="157" t="n">
        <f aca="false">zápis!AF57</f>
        <v>782</v>
      </c>
      <c r="H40" s="157" t="n">
        <f aca="false">zápis!AL57</f>
        <v>759</v>
      </c>
      <c r="I40" s="157" t="n">
        <f aca="false">zápis!AR57</f>
        <v>920</v>
      </c>
      <c r="J40" s="158" t="n">
        <f aca="false">SUM(C40:I40)</f>
        <v>5705</v>
      </c>
      <c r="K40" s="159" t="n">
        <f aca="false">zápis!AT57</f>
        <v>35</v>
      </c>
      <c r="L40" s="160" t="n">
        <f aca="false">IF(K40=0,"",J40/K40)</f>
        <v>163</v>
      </c>
    </row>
    <row r="41" s="161" customFormat="true" ht="15" hidden="false" customHeight="true" outlineLevel="0" collapsed="false">
      <c r="A41" s="183" t="s">
        <v>15</v>
      </c>
      <c r="B41" s="185" t="s">
        <v>57</v>
      </c>
      <c r="C41" s="156" t="n">
        <f aca="false">zápis!H64</f>
        <v>706</v>
      </c>
      <c r="D41" s="157" t="n">
        <f aca="false">zápis!N64</f>
        <v>708</v>
      </c>
      <c r="E41" s="157" t="n">
        <f aca="false">zápis!T64</f>
        <v>697</v>
      </c>
      <c r="F41" s="157" t="n">
        <f aca="false">zápis!Z64</f>
        <v>0</v>
      </c>
      <c r="G41" s="157" t="n">
        <f aca="false">zápis!AF64</f>
        <v>686</v>
      </c>
      <c r="H41" s="157" t="n">
        <f aca="false">zápis!AL64</f>
        <v>738</v>
      </c>
      <c r="I41" s="157" t="n">
        <f aca="false">zápis!AR64</f>
        <v>0</v>
      </c>
      <c r="J41" s="158" t="n">
        <f aca="false">SUM(C41:I41)</f>
        <v>3535</v>
      </c>
      <c r="K41" s="159" t="n">
        <f aca="false">zápis!AT64</f>
        <v>25</v>
      </c>
      <c r="L41" s="160" t="n">
        <f aca="false">IF(K41=0,"",J41/K41)</f>
        <v>141.4</v>
      </c>
    </row>
    <row r="42" s="161" customFormat="true" ht="15" hidden="false" customHeight="true" outlineLevel="0" collapsed="false">
      <c r="A42" s="183" t="s">
        <v>15</v>
      </c>
      <c r="B42" s="185" t="s">
        <v>60</v>
      </c>
      <c r="C42" s="156" t="n">
        <f aca="false">zápis!H69</f>
        <v>0</v>
      </c>
      <c r="D42" s="157" t="n">
        <f aca="false">zápis!N69</f>
        <v>0</v>
      </c>
      <c r="E42" s="157" t="n">
        <f aca="false">zápis!T69</f>
        <v>0</v>
      </c>
      <c r="F42" s="157" t="n">
        <f aca="false">zápis!Z69</f>
        <v>705</v>
      </c>
      <c r="G42" s="157" t="n">
        <f aca="false">zápis!AF69</f>
        <v>0</v>
      </c>
      <c r="H42" s="157" t="n">
        <f aca="false">zápis!AL69</f>
        <v>0</v>
      </c>
      <c r="I42" s="157" t="n">
        <f aca="false">zápis!AR69</f>
        <v>702</v>
      </c>
      <c r="J42" s="158" t="n">
        <f aca="false">SUM(C42:I42)</f>
        <v>1407</v>
      </c>
      <c r="K42" s="159" t="n">
        <f aca="false">zápis!AT69</f>
        <v>10</v>
      </c>
      <c r="L42" s="160" t="n">
        <f aca="false">IF(K42=0,"",J42/K42)</f>
        <v>140.7</v>
      </c>
    </row>
    <row r="43" s="161" customFormat="true" ht="15" hidden="false" customHeight="true" outlineLevel="0" collapsed="false">
      <c r="A43" s="183" t="s">
        <v>15</v>
      </c>
      <c r="B43" s="185" t="s">
        <v>30</v>
      </c>
      <c r="C43" s="156" t="n">
        <f aca="false">zápis!H56</f>
        <v>522</v>
      </c>
      <c r="D43" s="157" t="n">
        <f aca="false">zápis!N56</f>
        <v>651</v>
      </c>
      <c r="E43" s="157" t="n">
        <f aca="false">zápis!T56</f>
        <v>761</v>
      </c>
      <c r="F43" s="157" t="n">
        <f aca="false">zápis!Z56</f>
        <v>623</v>
      </c>
      <c r="G43" s="157" t="n">
        <f aca="false">zápis!AF56</f>
        <v>769</v>
      </c>
      <c r="H43" s="157" t="n">
        <f aca="false">zápis!AL56</f>
        <v>778</v>
      </c>
      <c r="I43" s="157" t="n">
        <f aca="false">zápis!AR56</f>
        <v>806</v>
      </c>
      <c r="J43" s="158" t="n">
        <f aca="false">SUM(C43:I43)</f>
        <v>4910</v>
      </c>
      <c r="K43" s="159" t="n">
        <f aca="false">zápis!AT56</f>
        <v>35</v>
      </c>
      <c r="L43" s="160" t="n">
        <f aca="false">IF(K43=0,"",J43/K43)</f>
        <v>140.285714285714</v>
      </c>
    </row>
    <row r="44" s="161" customFormat="true" ht="15" hidden="false" customHeight="true" outlineLevel="0" collapsed="false">
      <c r="A44" s="183" t="s">
        <v>15</v>
      </c>
      <c r="B44" s="184" t="s">
        <v>61</v>
      </c>
      <c r="C44" s="156" t="n">
        <f aca="false">zápis!H51</f>
        <v>0</v>
      </c>
      <c r="D44" s="157" t="n">
        <f aca="false">zápis!N51</f>
        <v>698</v>
      </c>
      <c r="E44" s="157" t="n">
        <f aca="false">zápis!T51</f>
        <v>0</v>
      </c>
      <c r="F44" s="157" t="n">
        <f aca="false">zápis!Z51</f>
        <v>0</v>
      </c>
      <c r="G44" s="157" t="n">
        <f aca="false">zápis!AF51</f>
        <v>0</v>
      </c>
      <c r="H44" s="157" t="n">
        <f aca="false">zápis!AL51</f>
        <v>0</v>
      </c>
      <c r="I44" s="157" t="n">
        <f aca="false">zápis!AR51</f>
        <v>0</v>
      </c>
      <c r="J44" s="158" t="n">
        <f aca="false">SUM(C44:I44)</f>
        <v>698</v>
      </c>
      <c r="K44" s="159" t="n">
        <f aca="false">zápis!AT51</f>
        <v>5</v>
      </c>
      <c r="L44" s="160" t="n">
        <f aca="false">IF(K44=0,"",J44/K44)</f>
        <v>139.6</v>
      </c>
    </row>
    <row r="45" s="161" customFormat="true" ht="15" hidden="false" customHeight="true" outlineLevel="0" collapsed="false">
      <c r="A45" s="183" t="s">
        <v>15</v>
      </c>
      <c r="B45" s="184" t="s">
        <v>37</v>
      </c>
      <c r="C45" s="156" t="n">
        <f aca="false">zápis!H50</f>
        <v>651</v>
      </c>
      <c r="D45" s="157" t="n">
        <f aca="false">zápis!N50</f>
        <v>594</v>
      </c>
      <c r="E45" s="157" t="n">
        <f aca="false">zápis!T50</f>
        <v>675</v>
      </c>
      <c r="F45" s="157" t="n">
        <f aca="false">zápis!Z50</f>
        <v>778</v>
      </c>
      <c r="G45" s="157" t="n">
        <f aca="false">zápis!AF50</f>
        <v>687</v>
      </c>
      <c r="H45" s="157" t="n">
        <f aca="false">zápis!AL50</f>
        <v>657</v>
      </c>
      <c r="I45" s="157" t="n">
        <f aca="false">zápis!AR50</f>
        <v>692</v>
      </c>
      <c r="J45" s="158" t="n">
        <f aca="false">SUM(C45:I45)</f>
        <v>4734</v>
      </c>
      <c r="K45" s="159" t="n">
        <f aca="false">zápis!AT50</f>
        <v>35</v>
      </c>
      <c r="L45" s="160" t="n">
        <f aca="false">IF(K45=0,"",J45/K45)</f>
        <v>135.257142857143</v>
      </c>
    </row>
    <row r="46" s="161" customFormat="true" ht="15" hidden="false" customHeight="true" outlineLevel="0" collapsed="false">
      <c r="A46" s="183" t="s">
        <v>15</v>
      </c>
      <c r="B46" s="186" t="s">
        <v>67</v>
      </c>
      <c r="C46" s="156" t="n">
        <f aca="false">zápis!H60</f>
        <v>0</v>
      </c>
      <c r="D46" s="157" t="n">
        <f aca="false">zápis!N60</f>
        <v>0</v>
      </c>
      <c r="E46" s="157" t="n">
        <f aca="false">zápis!T60</f>
        <v>0</v>
      </c>
      <c r="F46" s="157" t="n">
        <f aca="false">zápis!Z60</f>
        <v>0</v>
      </c>
      <c r="G46" s="157" t="n">
        <f aca="false">zápis!AF60</f>
        <v>0</v>
      </c>
      <c r="H46" s="157" t="n">
        <f aca="false">zápis!AL60</f>
        <v>689</v>
      </c>
      <c r="I46" s="157" t="n">
        <f aca="false">zápis!AR60</f>
        <v>658</v>
      </c>
      <c r="J46" s="158" t="n">
        <f aca="false">SUM(C46:I46)</f>
        <v>1347</v>
      </c>
      <c r="K46" s="159" t="n">
        <f aca="false">zápis!AT60</f>
        <v>10</v>
      </c>
      <c r="L46" s="160" t="n">
        <f aca="false">IF(K46=0,"",J46/K46)</f>
        <v>134.7</v>
      </c>
    </row>
    <row r="47" s="161" customFormat="true" ht="15" hidden="false" customHeight="true" outlineLevel="0" collapsed="false">
      <c r="A47" s="183" t="s">
        <v>15</v>
      </c>
      <c r="B47" s="185" t="s">
        <v>68</v>
      </c>
      <c r="C47" s="156" t="n">
        <f aca="false">zápis!H62</f>
        <v>666</v>
      </c>
      <c r="D47" s="157" t="n">
        <f aca="false">zápis!N62</f>
        <v>645</v>
      </c>
      <c r="E47" s="157" t="n">
        <f aca="false">zápis!T62</f>
        <v>0</v>
      </c>
      <c r="F47" s="157" t="n">
        <f aca="false">zápis!Z62</f>
        <v>0</v>
      </c>
      <c r="G47" s="157" t="n">
        <f aca="false">zápis!AF62</f>
        <v>0</v>
      </c>
      <c r="H47" s="157" t="n">
        <f aca="false">zápis!AL62</f>
        <v>650</v>
      </c>
      <c r="I47" s="157" t="n">
        <f aca="false">zápis!AR62</f>
        <v>718</v>
      </c>
      <c r="J47" s="158" t="n">
        <f aca="false">SUM(C47:I47)</f>
        <v>2679</v>
      </c>
      <c r="K47" s="159" t="n">
        <f aca="false">zápis!AT62</f>
        <v>20</v>
      </c>
      <c r="L47" s="160" t="n">
        <f aca="false">IF(K47=0,"",J47/K47)</f>
        <v>133.95</v>
      </c>
    </row>
    <row r="48" s="161" customFormat="true" ht="15" hidden="false" customHeight="true" outlineLevel="0" collapsed="false">
      <c r="A48" s="183" t="s">
        <v>15</v>
      </c>
      <c r="B48" s="185" t="s">
        <v>71</v>
      </c>
      <c r="C48" s="156" t="n">
        <f aca="false">zápis!H68</f>
        <v>601</v>
      </c>
      <c r="D48" s="157" t="n">
        <f aca="false">zápis!N68</f>
        <v>0</v>
      </c>
      <c r="E48" s="157" t="n">
        <f aca="false">zápis!T68</f>
        <v>0</v>
      </c>
      <c r="F48" s="157" t="n">
        <f aca="false">zápis!Z68</f>
        <v>729</v>
      </c>
      <c r="G48" s="157" t="n">
        <f aca="false">zápis!AF68</f>
        <v>0</v>
      </c>
      <c r="H48" s="157" t="n">
        <f aca="false">zápis!AL68</f>
        <v>0</v>
      </c>
      <c r="I48" s="157" t="n">
        <f aca="false">zápis!AR68</f>
        <v>0</v>
      </c>
      <c r="J48" s="158" t="n">
        <f aca="false">SUM(C48:I48)</f>
        <v>1330</v>
      </c>
      <c r="K48" s="159" t="n">
        <f aca="false">zápis!AT68</f>
        <v>10</v>
      </c>
      <c r="L48" s="160" t="n">
        <f aca="false">IF(K48=0,"",J48/K48)</f>
        <v>133</v>
      </c>
    </row>
    <row r="49" s="161" customFormat="true" ht="15" hidden="false" customHeight="true" outlineLevel="0" collapsed="false">
      <c r="A49" s="183" t="s">
        <v>15</v>
      </c>
      <c r="B49" s="184" t="s">
        <v>39</v>
      </c>
      <c r="C49" s="156" t="n">
        <f aca="false">zápis!H70</f>
        <v>374</v>
      </c>
      <c r="D49" s="157" t="n">
        <f aca="false">zápis!N70</f>
        <v>667</v>
      </c>
      <c r="E49" s="157" t="n">
        <f aca="false">zápis!T70</f>
        <v>696</v>
      </c>
      <c r="F49" s="157" t="n">
        <f aca="false">zápis!Z70</f>
        <v>668</v>
      </c>
      <c r="G49" s="157" t="n">
        <f aca="false">zápis!AF70</f>
        <v>797</v>
      </c>
      <c r="H49" s="157" t="n">
        <f aca="false">zápis!AL70</f>
        <v>0</v>
      </c>
      <c r="I49" s="157" t="n">
        <f aca="false">zápis!AR70</f>
        <v>779</v>
      </c>
      <c r="J49" s="158" t="n">
        <f aca="false">SUM(C49:I49)</f>
        <v>3981</v>
      </c>
      <c r="K49" s="159" t="n">
        <f aca="false">zápis!AT70</f>
        <v>30</v>
      </c>
      <c r="L49" s="160" t="n">
        <f aca="false">IF(K49=0,"",J49/K49)</f>
        <v>132.7</v>
      </c>
    </row>
    <row r="50" s="161" customFormat="true" ht="15" hidden="false" customHeight="true" outlineLevel="0" collapsed="false">
      <c r="A50" s="183" t="s">
        <v>15</v>
      </c>
      <c r="B50" s="184" t="s">
        <v>45</v>
      </c>
      <c r="C50" s="156" t="n">
        <f aca="false">zápis!H52</f>
        <v>581</v>
      </c>
      <c r="D50" s="157" t="n">
        <f aca="false">zápis!N52</f>
        <v>586</v>
      </c>
      <c r="E50" s="157" t="n">
        <f aca="false">zápis!T52</f>
        <v>573</v>
      </c>
      <c r="F50" s="157" t="n">
        <f aca="false">zápis!Z52</f>
        <v>590</v>
      </c>
      <c r="G50" s="157" t="n">
        <f aca="false">zápis!AF52</f>
        <v>578</v>
      </c>
      <c r="H50" s="157" t="n">
        <f aca="false">zápis!AL52</f>
        <v>692</v>
      </c>
      <c r="I50" s="157" t="n">
        <f aca="false">zápis!AR52</f>
        <v>573</v>
      </c>
      <c r="J50" s="158" t="n">
        <f aca="false">SUM(C50:I50)</f>
        <v>4173</v>
      </c>
      <c r="K50" s="159" t="n">
        <f aca="false">zápis!AT52</f>
        <v>35</v>
      </c>
      <c r="L50" s="160" t="n">
        <f aca="false">IF(K50=0,"",J50/K50)</f>
        <v>119.228571428571</v>
      </c>
    </row>
    <row r="51" s="161" customFormat="true" ht="15" hidden="false" customHeight="true" outlineLevel="0" collapsed="false">
      <c r="A51" s="183" t="s">
        <v>15</v>
      </c>
      <c r="B51" s="185" t="s">
        <v>80</v>
      </c>
      <c r="C51" s="156" t="n">
        <f aca="false">zápis!H58</f>
        <v>569</v>
      </c>
      <c r="D51" s="157" t="n">
        <f aca="false">zápis!N58</f>
        <v>0</v>
      </c>
      <c r="E51" s="157" t="n">
        <f aca="false">zápis!T58</f>
        <v>0</v>
      </c>
      <c r="F51" s="157" t="n">
        <f aca="false">zápis!Z58</f>
        <v>621</v>
      </c>
      <c r="G51" s="157" t="n">
        <f aca="false">zápis!AF58</f>
        <v>0</v>
      </c>
      <c r="H51" s="157" t="n">
        <f aca="false">zápis!AL58</f>
        <v>0</v>
      </c>
      <c r="I51" s="157" t="n">
        <f aca="false">zápis!AR58</f>
        <v>0</v>
      </c>
      <c r="J51" s="158" t="n">
        <f aca="false">SUM(C51:I51)</f>
        <v>1190</v>
      </c>
      <c r="K51" s="159" t="n">
        <f aca="false">zápis!AT58</f>
        <v>10</v>
      </c>
      <c r="L51" s="160" t="n">
        <f aca="false">IF(K51=0,"",J51/K51)</f>
        <v>119</v>
      </c>
    </row>
    <row r="52" s="161" customFormat="true" ht="15" hidden="false" customHeight="true" outlineLevel="0" collapsed="false">
      <c r="A52" s="183" t="s">
        <v>15</v>
      </c>
      <c r="B52" s="185" t="s">
        <v>83</v>
      </c>
      <c r="C52" s="156" t="n">
        <f aca="false">zápis!H63</f>
        <v>0</v>
      </c>
      <c r="D52" s="157" t="n">
        <f aca="false">zápis!N63</f>
        <v>0</v>
      </c>
      <c r="E52" s="157" t="n">
        <f aca="false">zápis!T63</f>
        <v>411</v>
      </c>
      <c r="F52" s="157" t="n">
        <f aca="false">zápis!Z63</f>
        <v>0</v>
      </c>
      <c r="G52" s="157" t="n">
        <f aca="false">zápis!AF63</f>
        <v>0</v>
      </c>
      <c r="H52" s="157" t="n">
        <f aca="false">zápis!AL63</f>
        <v>673</v>
      </c>
      <c r="I52" s="157" t="n">
        <f aca="false">zápis!AR63</f>
        <v>647</v>
      </c>
      <c r="J52" s="158" t="n">
        <f aca="false">SUM(C52:I52)</f>
        <v>1731</v>
      </c>
      <c r="K52" s="159" t="n">
        <f aca="false">zápis!AT63</f>
        <v>15</v>
      </c>
      <c r="L52" s="160" t="n">
        <f aca="false">IF(K52=0,"",J52/K52)</f>
        <v>115.4</v>
      </c>
    </row>
    <row r="53" s="161" customFormat="true" ht="15" hidden="false" customHeight="true" outlineLevel="0" collapsed="false">
      <c r="A53" s="183" t="s">
        <v>15</v>
      </c>
      <c r="B53" s="186" t="s">
        <v>84</v>
      </c>
      <c r="C53" s="156" t="n">
        <f aca="false">zápis!H72</f>
        <v>0</v>
      </c>
      <c r="D53" s="157" t="n">
        <f aca="false">zápis!N72</f>
        <v>489</v>
      </c>
      <c r="E53" s="157" t="n">
        <f aca="false">zápis!T72</f>
        <v>587</v>
      </c>
      <c r="F53" s="157" t="n">
        <f aca="false">zápis!Z72</f>
        <v>0</v>
      </c>
      <c r="G53" s="157" t="n">
        <f aca="false">zápis!AF72</f>
        <v>0</v>
      </c>
      <c r="H53" s="157" t="n">
        <f aca="false">zápis!AL72</f>
        <v>591</v>
      </c>
      <c r="I53" s="157" t="n">
        <f aca="false">zápis!AR72</f>
        <v>0</v>
      </c>
      <c r="J53" s="158" t="n">
        <f aca="false">SUM(C53:I53)</f>
        <v>1667</v>
      </c>
      <c r="K53" s="159" t="n">
        <f aca="false">zápis!AT72</f>
        <v>15</v>
      </c>
      <c r="L53" s="160" t="n">
        <f aca="false">IF(K53=0,"",J53/K53)</f>
        <v>111.133333333333</v>
      </c>
    </row>
    <row r="54" s="161" customFormat="true" ht="15" hidden="false" customHeight="true" outlineLevel="0" collapsed="false">
      <c r="A54" s="183" t="s">
        <v>15</v>
      </c>
      <c r="B54" s="185" t="s">
        <v>87</v>
      </c>
      <c r="C54" s="156" t="n">
        <f aca="false">zápis!H66</f>
        <v>0</v>
      </c>
      <c r="D54" s="157" t="n">
        <f aca="false">zápis!N66</f>
        <v>0</v>
      </c>
      <c r="E54" s="157" t="n">
        <f aca="false">zápis!T66</f>
        <v>0</v>
      </c>
      <c r="F54" s="157" t="n">
        <f aca="false">zápis!Z66</f>
        <v>468</v>
      </c>
      <c r="G54" s="157" t="n">
        <f aca="false">zápis!AF66</f>
        <v>522</v>
      </c>
      <c r="H54" s="157" t="n">
        <f aca="false">zápis!AL66</f>
        <v>0</v>
      </c>
      <c r="I54" s="157" t="n">
        <f aca="false">zápis!AR66</f>
        <v>0</v>
      </c>
      <c r="J54" s="158" t="n">
        <f aca="false">SUM(C54:I54)</f>
        <v>990</v>
      </c>
      <c r="K54" s="159" t="n">
        <f aca="false">zápis!AT66</f>
        <v>10</v>
      </c>
      <c r="L54" s="160" t="n">
        <f aca="false">IF(K54=0,"",J54/K54)</f>
        <v>99</v>
      </c>
    </row>
    <row r="55" s="161" customFormat="true" ht="15" hidden="false" customHeight="true" outlineLevel="0" collapsed="false">
      <c r="A55" s="183" t="s">
        <v>15</v>
      </c>
      <c r="B55" s="185" t="s">
        <v>88</v>
      </c>
      <c r="C55" s="156" t="n">
        <f aca="false">zápis!H65</f>
        <v>0</v>
      </c>
      <c r="D55" s="157" t="n">
        <f aca="false">zápis!N65</f>
        <v>0</v>
      </c>
      <c r="E55" s="157" t="n">
        <f aca="false">zápis!T65</f>
        <v>0</v>
      </c>
      <c r="F55" s="157" t="n">
        <f aca="false">zápis!Z65</f>
        <v>443</v>
      </c>
      <c r="G55" s="157" t="n">
        <f aca="false">zápis!AF65</f>
        <v>530</v>
      </c>
      <c r="H55" s="157" t="n">
        <f aca="false">zápis!AL65</f>
        <v>0</v>
      </c>
      <c r="I55" s="157" t="n">
        <f aca="false">zápis!AR65</f>
        <v>0</v>
      </c>
      <c r="J55" s="158" t="n">
        <f aca="false">SUM(C55:I55)</f>
        <v>973</v>
      </c>
      <c r="K55" s="159" t="n">
        <f aca="false">zápis!AT65</f>
        <v>10</v>
      </c>
      <c r="L55" s="160" t="n">
        <f aca="false">IF(K55=0,"",J55/K55)</f>
        <v>97.3</v>
      </c>
    </row>
    <row r="56" s="161" customFormat="true" ht="15" hidden="false" customHeight="true" outlineLevel="0" collapsed="false">
      <c r="A56" s="183" t="s">
        <v>15</v>
      </c>
      <c r="B56" s="185" t="s">
        <v>89</v>
      </c>
      <c r="C56" s="156" t="n">
        <f aca="false">zápis!H67</f>
        <v>0</v>
      </c>
      <c r="D56" s="157" t="n">
        <f aca="false">zápis!N67</f>
        <v>0</v>
      </c>
      <c r="E56" s="157" t="n">
        <f aca="false">zápis!T67</f>
        <v>0</v>
      </c>
      <c r="F56" s="157" t="n">
        <f aca="false">zápis!Z67</f>
        <v>0</v>
      </c>
      <c r="G56" s="157" t="n">
        <f aca="false">zápis!AF67</f>
        <v>461</v>
      </c>
      <c r="H56" s="157" t="n">
        <f aca="false">zápis!AL67</f>
        <v>0</v>
      </c>
      <c r="I56" s="157" t="n">
        <f aca="false">zápis!AR67</f>
        <v>0</v>
      </c>
      <c r="J56" s="158" t="n">
        <f aca="false">SUM(C56:I56)</f>
        <v>461</v>
      </c>
      <c r="K56" s="159" t="n">
        <f aca="false">zápis!AT67</f>
        <v>5</v>
      </c>
      <c r="L56" s="160" t="n">
        <f aca="false">IF(K56=0,"",J56/K56)</f>
        <v>92.2</v>
      </c>
    </row>
    <row r="57" s="161" customFormat="true" ht="15" hidden="false" customHeight="true" outlineLevel="0" collapsed="false">
      <c r="A57" s="183" t="s">
        <v>15</v>
      </c>
      <c r="B57" s="184" t="s">
        <v>90</v>
      </c>
      <c r="C57" s="156" t="n">
        <f aca="false">zápis!H55</f>
        <v>0</v>
      </c>
      <c r="D57" s="157" t="n">
        <f aca="false">zápis!N55</f>
        <v>0</v>
      </c>
      <c r="E57" s="157" t="n">
        <f aca="false">zápis!T55</f>
        <v>455</v>
      </c>
      <c r="F57" s="157" t="n">
        <f aca="false">zápis!Z55</f>
        <v>0</v>
      </c>
      <c r="G57" s="157" t="n">
        <f aca="false">zápis!AF55</f>
        <v>0</v>
      </c>
      <c r="H57" s="157" t="n">
        <f aca="false">zápis!AL55</f>
        <v>0</v>
      </c>
      <c r="I57" s="157" t="n">
        <f aca="false">zápis!AR55</f>
        <v>0</v>
      </c>
      <c r="J57" s="158" t="n">
        <f aca="false">SUM(C57:I57)</f>
        <v>455</v>
      </c>
      <c r="K57" s="159" t="n">
        <f aca="false">zápis!AT55</f>
        <v>5</v>
      </c>
      <c r="L57" s="160" t="n">
        <f aca="false">IF(K57=0,"",J57/K57)</f>
        <v>91</v>
      </c>
    </row>
    <row r="58" s="161" customFormat="true" ht="15" hidden="false" customHeight="true" outlineLevel="0" collapsed="false">
      <c r="A58" s="183" t="s">
        <v>15</v>
      </c>
      <c r="B58" s="184" t="s">
        <v>92</v>
      </c>
      <c r="C58" s="156" t="n">
        <f aca="false">zápis!H71</f>
        <v>0</v>
      </c>
      <c r="D58" s="157" t="n">
        <f aca="false">zápis!N71</f>
        <v>0</v>
      </c>
      <c r="E58" s="157" t="n">
        <f aca="false">zápis!T71</f>
        <v>0</v>
      </c>
      <c r="F58" s="157" t="n">
        <f aca="false">zápis!Z71</f>
        <v>0</v>
      </c>
      <c r="G58" s="157" t="n">
        <f aca="false">zápis!AF71</f>
        <v>442</v>
      </c>
      <c r="H58" s="157" t="n">
        <f aca="false">zápis!AL71</f>
        <v>0</v>
      </c>
      <c r="I58" s="157" t="n">
        <f aca="false">zápis!AR71</f>
        <v>0</v>
      </c>
      <c r="J58" s="158" t="n">
        <f aca="false">SUM(C58:I58)</f>
        <v>442</v>
      </c>
      <c r="K58" s="159" t="n">
        <f aca="false">zápis!AT71</f>
        <v>5</v>
      </c>
      <c r="L58" s="160" t="n">
        <f aca="false">IF(K58=0,"",J58/K58)</f>
        <v>88.4</v>
      </c>
    </row>
    <row r="59" s="161" customFormat="true" ht="15" hidden="false" customHeight="true" outlineLevel="0" collapsed="false">
      <c r="A59" s="183" t="s">
        <v>15</v>
      </c>
      <c r="B59" s="184" t="s">
        <v>97</v>
      </c>
      <c r="C59" s="156" t="n">
        <f aca="false">zápis!H54</f>
        <v>0</v>
      </c>
      <c r="D59" s="157" t="n">
        <f aca="false">zápis!N54</f>
        <v>0</v>
      </c>
      <c r="E59" s="157" t="n">
        <f aca="false">zápis!T54</f>
        <v>0</v>
      </c>
      <c r="F59" s="157" t="n">
        <f aca="false">zápis!Z54</f>
        <v>0</v>
      </c>
      <c r="G59" s="157" t="n">
        <f aca="false">zápis!AF54</f>
        <v>0</v>
      </c>
      <c r="H59" s="157" t="n">
        <f aca="false">zápis!AL54</f>
        <v>0</v>
      </c>
      <c r="I59" s="157" t="n">
        <f aca="false">zápis!AR54</f>
        <v>0</v>
      </c>
      <c r="J59" s="158"/>
      <c r="K59" s="159"/>
      <c r="L59" s="160"/>
    </row>
    <row r="60" s="161" customFormat="true" ht="15" hidden="false" customHeight="true" outlineLevel="0" collapsed="false">
      <c r="A60" s="183" t="s">
        <v>15</v>
      </c>
      <c r="B60" s="185" t="s">
        <v>96</v>
      </c>
      <c r="C60" s="156" t="n">
        <f aca="false">zápis!H61</f>
        <v>0</v>
      </c>
      <c r="D60" s="157" t="n">
        <f aca="false">zápis!N61</f>
        <v>0</v>
      </c>
      <c r="E60" s="157" t="n">
        <f aca="false">zápis!T61</f>
        <v>0</v>
      </c>
      <c r="F60" s="157" t="n">
        <f aca="false">zápis!Z61</f>
        <v>0</v>
      </c>
      <c r="G60" s="157" t="n">
        <f aca="false">zápis!AF61</f>
        <v>0</v>
      </c>
      <c r="H60" s="157" t="n">
        <f aca="false">zápis!AL61</f>
        <v>0</v>
      </c>
      <c r="I60" s="157" t="n">
        <f aca="false">zápis!AR61</f>
        <v>0</v>
      </c>
      <c r="J60" s="158"/>
      <c r="K60" s="159"/>
      <c r="L60" s="160"/>
    </row>
    <row r="61" s="161" customFormat="true" ht="15" hidden="false" customHeight="true" outlineLevel="0" collapsed="false">
      <c r="A61" s="183" t="s">
        <v>15</v>
      </c>
      <c r="B61" s="185" t="s">
        <v>122</v>
      </c>
      <c r="C61" s="156" t="n">
        <f aca="false">zápis!H59</f>
        <v>0</v>
      </c>
      <c r="D61" s="157" t="n">
        <f aca="false">zápis!N59</f>
        <v>0</v>
      </c>
      <c r="E61" s="157" t="n">
        <f aca="false">zápis!T59</f>
        <v>0</v>
      </c>
      <c r="F61" s="157" t="n">
        <f aca="false">zápis!Z59</f>
        <v>0</v>
      </c>
      <c r="G61" s="157" t="n">
        <f aca="false">zápis!AF59</f>
        <v>0</v>
      </c>
      <c r="H61" s="157" t="n">
        <f aca="false">zápis!AL59</f>
        <v>0</v>
      </c>
      <c r="I61" s="157" t="n">
        <f aca="false">zápis!AR59</f>
        <v>0</v>
      </c>
      <c r="J61" s="158"/>
      <c r="K61" s="159"/>
      <c r="L61" s="160"/>
    </row>
    <row r="62" s="161" customFormat="true" ht="15" hidden="false" customHeight="true" outlineLevel="0" collapsed="false">
      <c r="A62" s="187" t="s">
        <v>13</v>
      </c>
      <c r="B62" s="188" t="s">
        <v>12</v>
      </c>
      <c r="C62" s="156" t="n">
        <f aca="false">zápis!H77</f>
        <v>827</v>
      </c>
      <c r="D62" s="157" t="n">
        <f aca="false">zápis!N77</f>
        <v>837</v>
      </c>
      <c r="E62" s="157" t="n">
        <f aca="false">zápis!T77</f>
        <v>859</v>
      </c>
      <c r="F62" s="157" t="n">
        <f aca="false">zápis!Z77</f>
        <v>821</v>
      </c>
      <c r="G62" s="157" t="n">
        <f aca="false">zápis!AF77</f>
        <v>857</v>
      </c>
      <c r="H62" s="157" t="n">
        <f aca="false">zápis!AL77</f>
        <v>797</v>
      </c>
      <c r="I62" s="157" t="n">
        <f aca="false">zápis!AR77</f>
        <v>775</v>
      </c>
      <c r="J62" s="158" t="n">
        <f aca="false">SUM(C62:I62)</f>
        <v>5773</v>
      </c>
      <c r="K62" s="159" t="n">
        <f aca="false">zápis!AT77</f>
        <v>35</v>
      </c>
      <c r="L62" s="160" t="n">
        <f aca="false">IF(K62=0,"",J62/K62)</f>
        <v>164.942857142857</v>
      </c>
    </row>
    <row r="63" s="161" customFormat="true" ht="15" hidden="false" customHeight="true" outlineLevel="0" collapsed="false">
      <c r="A63" s="187" t="s">
        <v>13</v>
      </c>
      <c r="B63" s="188" t="s">
        <v>51</v>
      </c>
      <c r="C63" s="156" t="n">
        <f aca="false">zápis!H88</f>
        <v>0</v>
      </c>
      <c r="D63" s="157" t="n">
        <f aca="false">zápis!N88</f>
        <v>0</v>
      </c>
      <c r="E63" s="157" t="n">
        <f aca="false">zápis!T88</f>
        <v>0</v>
      </c>
      <c r="F63" s="157" t="n">
        <f aca="false">zápis!Z88</f>
        <v>854</v>
      </c>
      <c r="G63" s="157" t="n">
        <f aca="false">zápis!AF88</f>
        <v>769</v>
      </c>
      <c r="H63" s="157" t="n">
        <f aca="false">zápis!AL88</f>
        <v>797</v>
      </c>
      <c r="I63" s="157" t="n">
        <f aca="false">zápis!AR88</f>
        <v>802</v>
      </c>
      <c r="J63" s="158" t="n">
        <f aca="false">SUM(C63:I63)</f>
        <v>3222</v>
      </c>
      <c r="K63" s="159" t="n">
        <f aca="false">zápis!AT88</f>
        <v>20</v>
      </c>
      <c r="L63" s="160" t="n">
        <f aca="false">IF(K63=0,"",J63/K63)</f>
        <v>161.1</v>
      </c>
    </row>
    <row r="64" s="161" customFormat="true" ht="15" hidden="false" customHeight="true" outlineLevel="0" collapsed="false">
      <c r="A64" s="187" t="s">
        <v>13</v>
      </c>
      <c r="B64" s="188" t="s">
        <v>18</v>
      </c>
      <c r="C64" s="156" t="n">
        <f aca="false">zápis!H76</f>
        <v>884</v>
      </c>
      <c r="D64" s="157" t="n">
        <f aca="false">zápis!N76</f>
        <v>858</v>
      </c>
      <c r="E64" s="157" t="n">
        <f aca="false">zápis!T76</f>
        <v>743</v>
      </c>
      <c r="F64" s="157" t="n">
        <f aca="false">zápis!Z76</f>
        <v>745</v>
      </c>
      <c r="G64" s="157" t="n">
        <f aca="false">zápis!AF76</f>
        <v>801</v>
      </c>
      <c r="H64" s="157" t="n">
        <f aca="false">zápis!AL76</f>
        <v>709</v>
      </c>
      <c r="I64" s="157" t="n">
        <f aca="false">zápis!AR76</f>
        <v>0</v>
      </c>
      <c r="J64" s="158" t="n">
        <f aca="false">SUM(C64:I64)</f>
        <v>4740</v>
      </c>
      <c r="K64" s="159" t="n">
        <f aca="false">zápis!AT76</f>
        <v>30</v>
      </c>
      <c r="L64" s="160" t="n">
        <f aca="false">IF(K64=0,"",J64/K64)</f>
        <v>158</v>
      </c>
    </row>
    <row r="65" s="161" customFormat="true" ht="15" hidden="false" customHeight="true" outlineLevel="0" collapsed="false">
      <c r="A65" s="187" t="s">
        <v>13</v>
      </c>
      <c r="B65" s="189" t="s">
        <v>23</v>
      </c>
      <c r="C65" s="156" t="n">
        <f aca="false">zápis!H87</f>
        <v>784</v>
      </c>
      <c r="D65" s="157" t="n">
        <f aca="false">zápis!N87</f>
        <v>775</v>
      </c>
      <c r="E65" s="157" t="n">
        <f aca="false">zápis!T87</f>
        <v>0</v>
      </c>
      <c r="F65" s="157" t="n">
        <f aca="false">zápis!Z87</f>
        <v>698</v>
      </c>
      <c r="G65" s="157" t="n">
        <f aca="false">zápis!AF87</f>
        <v>727</v>
      </c>
      <c r="H65" s="157" t="n">
        <f aca="false">zápis!AL87</f>
        <v>764</v>
      </c>
      <c r="I65" s="157" t="n">
        <f aca="false">zápis!AR87</f>
        <v>818</v>
      </c>
      <c r="J65" s="158" t="n">
        <f aca="false">SUM(C65:I65)</f>
        <v>4566</v>
      </c>
      <c r="K65" s="159" t="n">
        <f aca="false">zápis!AT87</f>
        <v>30</v>
      </c>
      <c r="L65" s="160" t="n">
        <f aca="false">IF(K65=0,"",J65/K65)</f>
        <v>152.2</v>
      </c>
    </row>
    <row r="66" s="161" customFormat="true" ht="15" hidden="false" customHeight="true" outlineLevel="0" collapsed="false">
      <c r="A66" s="187" t="s">
        <v>13</v>
      </c>
      <c r="B66" s="190" t="s">
        <v>53</v>
      </c>
      <c r="C66" s="156" t="n">
        <f aca="false">zápis!H94</f>
        <v>0</v>
      </c>
      <c r="D66" s="157" t="n">
        <f aca="false">zápis!N94</f>
        <v>737</v>
      </c>
      <c r="E66" s="157" t="n">
        <f aca="false">zápis!T94</f>
        <v>0</v>
      </c>
      <c r="F66" s="157" t="n">
        <f aca="false">zápis!Z94</f>
        <v>0</v>
      </c>
      <c r="G66" s="157" t="n">
        <f aca="false">zápis!AF94</f>
        <v>0</v>
      </c>
      <c r="H66" s="157" t="n">
        <f aca="false">zápis!AL94</f>
        <v>0</v>
      </c>
      <c r="I66" s="157" t="n">
        <f aca="false">zápis!AR94</f>
        <v>0</v>
      </c>
      <c r="J66" s="158" t="n">
        <f aca="false">SUM(C66:I66)</f>
        <v>737</v>
      </c>
      <c r="K66" s="159" t="n">
        <f aca="false">zápis!AT94</f>
        <v>5</v>
      </c>
      <c r="L66" s="160" t="n">
        <f aca="false">IF(K66=0,"",J66/K66)</f>
        <v>147.4</v>
      </c>
    </row>
    <row r="67" s="161" customFormat="true" ht="15" hidden="false" customHeight="true" outlineLevel="0" collapsed="false">
      <c r="A67" s="187" t="s">
        <v>13</v>
      </c>
      <c r="B67" s="188" t="s">
        <v>54</v>
      </c>
      <c r="C67" s="156" t="n">
        <f aca="false">zápis!H80</f>
        <v>754</v>
      </c>
      <c r="D67" s="157" t="n">
        <f aca="false">zápis!N80</f>
        <v>785</v>
      </c>
      <c r="E67" s="157" t="n">
        <f aca="false">zápis!T80</f>
        <v>755</v>
      </c>
      <c r="F67" s="157" t="n">
        <f aca="false">zápis!Z80</f>
        <v>0</v>
      </c>
      <c r="G67" s="157" t="n">
        <f aca="false">zápis!AF80</f>
        <v>0</v>
      </c>
      <c r="H67" s="157" t="n">
        <f aca="false">zápis!AL80</f>
        <v>0</v>
      </c>
      <c r="I67" s="157" t="n">
        <f aca="false">zápis!AR80</f>
        <v>639</v>
      </c>
      <c r="J67" s="158" t="n">
        <f aca="false">SUM(C67:I67)</f>
        <v>2933</v>
      </c>
      <c r="K67" s="159" t="n">
        <f aca="false">zápis!AT80</f>
        <v>20</v>
      </c>
      <c r="L67" s="160" t="n">
        <f aca="false">IF(K67=0,"",J67/K67)</f>
        <v>146.65</v>
      </c>
    </row>
    <row r="68" s="161" customFormat="true" ht="15" hidden="false" customHeight="true" outlineLevel="0" collapsed="false">
      <c r="A68" s="187" t="s">
        <v>13</v>
      </c>
      <c r="B68" s="188" t="s">
        <v>59</v>
      </c>
      <c r="C68" s="156" t="n">
        <f aca="false">zápis!H85</f>
        <v>664</v>
      </c>
      <c r="D68" s="157" t="n">
        <f aca="false">zápis!N85</f>
        <v>668</v>
      </c>
      <c r="E68" s="157" t="n">
        <f aca="false">zápis!T85</f>
        <v>717</v>
      </c>
      <c r="F68" s="157" t="n">
        <f aca="false">zápis!Z85</f>
        <v>0</v>
      </c>
      <c r="G68" s="157" t="n">
        <f aca="false">zápis!AF85</f>
        <v>0</v>
      </c>
      <c r="H68" s="157" t="n">
        <f aca="false">zápis!AL85</f>
        <v>701</v>
      </c>
      <c r="I68" s="157" t="n">
        <f aca="false">zápis!AR85</f>
        <v>802</v>
      </c>
      <c r="J68" s="158" t="n">
        <f aca="false">SUM(C68:I68)</f>
        <v>3552</v>
      </c>
      <c r="K68" s="159" t="n">
        <f aca="false">zápis!AT85</f>
        <v>25</v>
      </c>
      <c r="L68" s="160" t="n">
        <f aca="false">IF(K68=0,"",J68/K68)</f>
        <v>142.08</v>
      </c>
    </row>
    <row r="69" s="161" customFormat="true" ht="15" hidden="false" customHeight="true" outlineLevel="0" collapsed="false">
      <c r="A69" s="187" t="s">
        <v>13</v>
      </c>
      <c r="B69" s="188" t="s">
        <v>32</v>
      </c>
      <c r="C69" s="156" t="n">
        <f aca="false">zápis!H84</f>
        <v>697</v>
      </c>
      <c r="D69" s="157" t="n">
        <f aca="false">zápis!N84</f>
        <v>628</v>
      </c>
      <c r="E69" s="157" t="n">
        <f aca="false">zápis!T84</f>
        <v>0</v>
      </c>
      <c r="F69" s="157" t="n">
        <f aca="false">zápis!Z84</f>
        <v>713</v>
      </c>
      <c r="G69" s="157" t="n">
        <f aca="false">zápis!AF84</f>
        <v>684</v>
      </c>
      <c r="H69" s="157" t="n">
        <f aca="false">zápis!AL84</f>
        <v>716</v>
      </c>
      <c r="I69" s="157" t="n">
        <f aca="false">zápis!AR84</f>
        <v>727</v>
      </c>
      <c r="J69" s="158" t="n">
        <f aca="false">SUM(C69:I69)</f>
        <v>4165</v>
      </c>
      <c r="K69" s="159" t="n">
        <f aca="false">zápis!AT84</f>
        <v>30</v>
      </c>
      <c r="L69" s="160" t="n">
        <f aca="false">IF(K69=0,"",J69/K69)</f>
        <v>138.833333333333</v>
      </c>
    </row>
    <row r="70" s="161" customFormat="true" ht="15" hidden="false" customHeight="true" outlineLevel="0" collapsed="false">
      <c r="A70" s="187" t="s">
        <v>13</v>
      </c>
      <c r="B70" s="188" t="s">
        <v>63</v>
      </c>
      <c r="C70" s="156" t="n">
        <f aca="false">zápis!H83</f>
        <v>687</v>
      </c>
      <c r="D70" s="157" t="n">
        <f aca="false">zápis!N83</f>
        <v>704</v>
      </c>
      <c r="E70" s="157" t="n">
        <f aca="false">zápis!T83</f>
        <v>715</v>
      </c>
      <c r="F70" s="157" t="n">
        <f aca="false">zápis!Z83</f>
        <v>0</v>
      </c>
      <c r="G70" s="157" t="n">
        <f aca="false">zápis!AF83</f>
        <v>657</v>
      </c>
      <c r="H70" s="157" t="n">
        <f aca="false">zápis!AL83</f>
        <v>690</v>
      </c>
      <c r="I70" s="157" t="n">
        <f aca="false">zápis!AR83</f>
        <v>0</v>
      </c>
      <c r="J70" s="158" t="n">
        <f aca="false">SUM(C70:I70)</f>
        <v>3453</v>
      </c>
      <c r="K70" s="159" t="n">
        <f aca="false">zápis!AT83</f>
        <v>25</v>
      </c>
      <c r="L70" s="160" t="n">
        <f aca="false">IF(K70=0,"",J70/K70)</f>
        <v>138.12</v>
      </c>
    </row>
    <row r="71" s="161" customFormat="true" ht="15" hidden="false" customHeight="true" outlineLevel="0" collapsed="false">
      <c r="A71" s="187" t="s">
        <v>13</v>
      </c>
      <c r="B71" s="188" t="s">
        <v>35</v>
      </c>
      <c r="C71" s="156" t="n">
        <f aca="false">zápis!H81</f>
        <v>700</v>
      </c>
      <c r="D71" s="157" t="n">
        <f aca="false">zápis!N81</f>
        <v>619</v>
      </c>
      <c r="E71" s="157" t="n">
        <f aca="false">zápis!T81</f>
        <v>727</v>
      </c>
      <c r="F71" s="157" t="n">
        <f aca="false">zápis!Z81</f>
        <v>684</v>
      </c>
      <c r="G71" s="157" t="n">
        <f aca="false">zápis!AF81</f>
        <v>666</v>
      </c>
      <c r="H71" s="157" t="n">
        <f aca="false">zápis!AL81</f>
        <v>747</v>
      </c>
      <c r="I71" s="157" t="n">
        <f aca="false">zápis!AR81</f>
        <v>661</v>
      </c>
      <c r="J71" s="158" t="n">
        <f aca="false">SUM(C71:I71)</f>
        <v>4804</v>
      </c>
      <c r="K71" s="159" t="n">
        <f aca="false">zápis!AT81</f>
        <v>35</v>
      </c>
      <c r="L71" s="160" t="n">
        <f aca="false">IF(K71=0,"",J71/K71)</f>
        <v>137.257142857143</v>
      </c>
    </row>
    <row r="72" s="161" customFormat="true" ht="15" hidden="false" customHeight="true" outlineLevel="0" collapsed="false">
      <c r="A72" s="187" t="s">
        <v>13</v>
      </c>
      <c r="B72" s="188" t="s">
        <v>66</v>
      </c>
      <c r="C72" s="156" t="n">
        <f aca="false">zápis!H78</f>
        <v>653</v>
      </c>
      <c r="D72" s="157" t="n">
        <f aca="false">zápis!N78</f>
        <v>0</v>
      </c>
      <c r="E72" s="157" t="n">
        <f aca="false">zápis!T78</f>
        <v>735</v>
      </c>
      <c r="F72" s="157" t="n">
        <f aca="false">zápis!Z78</f>
        <v>693</v>
      </c>
      <c r="G72" s="157" t="n">
        <f aca="false">zápis!AF78</f>
        <v>630</v>
      </c>
      <c r="H72" s="157" t="n">
        <f aca="false">zápis!AL78</f>
        <v>0</v>
      </c>
      <c r="I72" s="157" t="n">
        <f aca="false">zápis!AR78</f>
        <v>683</v>
      </c>
      <c r="J72" s="158" t="n">
        <f aca="false">SUM(C72:I72)</f>
        <v>3394</v>
      </c>
      <c r="K72" s="159" t="n">
        <f aca="false">zápis!AT78</f>
        <v>25</v>
      </c>
      <c r="L72" s="160" t="n">
        <f aca="false">IF(K72=0,"",J72/K72)</f>
        <v>135.76</v>
      </c>
    </row>
    <row r="73" s="161" customFormat="true" ht="15" hidden="false" customHeight="true" outlineLevel="0" collapsed="false">
      <c r="A73" s="187" t="s">
        <v>13</v>
      </c>
      <c r="B73" s="191" t="s">
        <v>41</v>
      </c>
      <c r="C73" s="156" t="n">
        <f aca="false">zápis!H86</f>
        <v>643</v>
      </c>
      <c r="D73" s="157" t="n">
        <f aca="false">zápis!N86</f>
        <v>658</v>
      </c>
      <c r="E73" s="157" t="n">
        <f aca="false">zápis!T86</f>
        <v>632</v>
      </c>
      <c r="F73" s="157" t="n">
        <f aca="false">zápis!Z86</f>
        <v>694</v>
      </c>
      <c r="G73" s="157" t="n">
        <f aca="false">zápis!AF86</f>
        <v>676</v>
      </c>
      <c r="H73" s="157" t="n">
        <f aca="false">zápis!AL86</f>
        <v>599</v>
      </c>
      <c r="I73" s="157" t="n">
        <f aca="false">zápis!AR86</f>
        <v>636</v>
      </c>
      <c r="J73" s="158" t="n">
        <f aca="false">SUM(C73:I73)</f>
        <v>4538</v>
      </c>
      <c r="K73" s="159" t="n">
        <f aca="false">zápis!AT86</f>
        <v>35</v>
      </c>
      <c r="L73" s="160" t="n">
        <f aca="false">IF(K73=0,"",J73/K73)</f>
        <v>129.657142857143</v>
      </c>
    </row>
    <row r="74" s="161" customFormat="true" ht="15" hidden="false" customHeight="true" outlineLevel="0" collapsed="false">
      <c r="A74" s="187" t="s">
        <v>13</v>
      </c>
      <c r="B74" s="192" t="s">
        <v>78</v>
      </c>
      <c r="C74" s="156" t="n">
        <f aca="false">zápis!H90</f>
        <v>0</v>
      </c>
      <c r="D74" s="157" t="n">
        <f aca="false">zápis!N90</f>
        <v>0</v>
      </c>
      <c r="E74" s="157" t="n">
        <f aca="false">zápis!T90</f>
        <v>635</v>
      </c>
      <c r="F74" s="157" t="n">
        <f aca="false">zápis!Z90</f>
        <v>636</v>
      </c>
      <c r="G74" s="157" t="n">
        <f aca="false">zápis!AF90</f>
        <v>612</v>
      </c>
      <c r="H74" s="157" t="n">
        <f aca="false">zápis!AL90</f>
        <v>0</v>
      </c>
      <c r="I74" s="157" t="n">
        <f aca="false">zápis!AR90</f>
        <v>600</v>
      </c>
      <c r="J74" s="158" t="n">
        <f aca="false">SUM(C74:I74)</f>
        <v>2483</v>
      </c>
      <c r="K74" s="159" t="n">
        <f aca="false">zápis!AT90</f>
        <v>20</v>
      </c>
      <c r="L74" s="160" t="n">
        <f aca="false">IF(K74=0,"",J74/K74)</f>
        <v>124.15</v>
      </c>
    </row>
    <row r="75" s="161" customFormat="true" ht="15" hidden="false" customHeight="true" outlineLevel="0" collapsed="false">
      <c r="A75" s="187" t="s">
        <v>13</v>
      </c>
      <c r="B75" s="191" t="s">
        <v>91</v>
      </c>
      <c r="C75" s="156" t="n">
        <f aca="false">zápis!H79</f>
        <v>0</v>
      </c>
      <c r="D75" s="157" t="n">
        <f aca="false">zápis!N79</f>
        <v>0</v>
      </c>
      <c r="E75" s="157" t="n">
        <f aca="false">zápis!T79</f>
        <v>475</v>
      </c>
      <c r="F75" s="157" t="n">
        <f aca="false">zápis!Z79</f>
        <v>463</v>
      </c>
      <c r="G75" s="157" t="n">
        <f aca="false">zápis!AF79</f>
        <v>0</v>
      </c>
      <c r="H75" s="157" t="n">
        <f aca="false">zápis!AL79</f>
        <v>448</v>
      </c>
      <c r="I75" s="157" t="n">
        <f aca="false">zápis!AR79</f>
        <v>0</v>
      </c>
      <c r="J75" s="158" t="n">
        <f aca="false">SUM(C75:I75)</f>
        <v>1386</v>
      </c>
      <c r="K75" s="159" t="n">
        <f aca="false">zápis!AT79</f>
        <v>15</v>
      </c>
      <c r="L75" s="160" t="n">
        <f aca="false">IF(K75=0,"",J75/K75)</f>
        <v>92.4</v>
      </c>
    </row>
    <row r="76" s="161" customFormat="true" ht="15" hidden="false" customHeight="true" outlineLevel="0" collapsed="false">
      <c r="A76" s="187" t="s">
        <v>13</v>
      </c>
      <c r="B76" s="191" t="s">
        <v>98</v>
      </c>
      <c r="C76" s="156" t="n">
        <f aca="false">zápis!H82</f>
        <v>0</v>
      </c>
      <c r="D76" s="157" t="n">
        <f aca="false">zápis!N82</f>
        <v>0</v>
      </c>
      <c r="E76" s="157" t="n">
        <f aca="false">zápis!T82</f>
        <v>0</v>
      </c>
      <c r="F76" s="157" t="n">
        <f aca="false">zápis!Z82</f>
        <v>0</v>
      </c>
      <c r="G76" s="157" t="n">
        <f aca="false">zápis!AF82</f>
        <v>0</v>
      </c>
      <c r="H76" s="157" t="n">
        <f aca="false">zápis!AL82</f>
        <v>0</v>
      </c>
      <c r="I76" s="157" t="n">
        <f aca="false">zápis!AR82</f>
        <v>0</v>
      </c>
      <c r="J76" s="158"/>
      <c r="K76" s="159"/>
      <c r="L76" s="160"/>
    </row>
    <row r="77" s="161" customFormat="true" ht="15" hidden="false" customHeight="true" outlineLevel="0" collapsed="false">
      <c r="A77" s="187" t="s">
        <v>13</v>
      </c>
      <c r="B77" s="187" t="s">
        <v>123</v>
      </c>
      <c r="C77" s="156" t="n">
        <f aca="false">zápis!H95</f>
        <v>0</v>
      </c>
      <c r="D77" s="157" t="n">
        <f aca="false">zápis!N95</f>
        <v>0</v>
      </c>
      <c r="E77" s="157" t="n">
        <f aca="false">zápis!T95</f>
        <v>0</v>
      </c>
      <c r="F77" s="157" t="n">
        <f aca="false">zápis!Z95</f>
        <v>0</v>
      </c>
      <c r="G77" s="157" t="n">
        <f aca="false">zápis!AF95</f>
        <v>0</v>
      </c>
      <c r="H77" s="157" t="n">
        <f aca="false">zápis!AL95</f>
        <v>0</v>
      </c>
      <c r="I77" s="157" t="n">
        <f aca="false">zápis!AR95</f>
        <v>0</v>
      </c>
      <c r="J77" s="158"/>
      <c r="K77" s="159"/>
      <c r="L77" s="160"/>
    </row>
    <row r="78" s="161" customFormat="true" ht="15" hidden="false" customHeight="true" outlineLevel="0" collapsed="false">
      <c r="A78" s="187" t="s">
        <v>13</v>
      </c>
      <c r="B78" s="192" t="s">
        <v>124</v>
      </c>
      <c r="C78" s="156" t="n">
        <f aca="false">zápis!H89</f>
        <v>0</v>
      </c>
      <c r="D78" s="157" t="n">
        <f aca="false">zápis!N89</f>
        <v>0</v>
      </c>
      <c r="E78" s="157" t="n">
        <f aca="false">zápis!T89</f>
        <v>0</v>
      </c>
      <c r="F78" s="157" t="n">
        <f aca="false">zápis!Z89</f>
        <v>0</v>
      </c>
      <c r="G78" s="157" t="n">
        <f aca="false">zápis!AF89</f>
        <v>0</v>
      </c>
      <c r="H78" s="157" t="n">
        <f aca="false">zápis!AL89</f>
        <v>0</v>
      </c>
      <c r="I78" s="157" t="n">
        <f aca="false">zápis!AR89</f>
        <v>0</v>
      </c>
      <c r="J78" s="158"/>
      <c r="K78" s="159"/>
      <c r="L78" s="160"/>
    </row>
    <row r="79" s="161" customFormat="true" ht="15" hidden="false" customHeight="true" outlineLevel="0" collapsed="false">
      <c r="A79" s="187" t="s">
        <v>13</v>
      </c>
      <c r="B79" s="190" t="s">
        <v>125</v>
      </c>
      <c r="C79" s="156" t="n">
        <f aca="false">zápis!H93</f>
        <v>0</v>
      </c>
      <c r="D79" s="157" t="n">
        <f aca="false">zápis!N93</f>
        <v>0</v>
      </c>
      <c r="E79" s="157" t="n">
        <f aca="false">zápis!T93</f>
        <v>0</v>
      </c>
      <c r="F79" s="157" t="n">
        <f aca="false">zápis!Z93</f>
        <v>0</v>
      </c>
      <c r="G79" s="157" t="n">
        <f aca="false">zápis!AF93</f>
        <v>0</v>
      </c>
      <c r="H79" s="157" t="n">
        <f aca="false">zápis!AL93</f>
        <v>0</v>
      </c>
      <c r="I79" s="157" t="n">
        <f aca="false">zápis!AR93</f>
        <v>0</v>
      </c>
      <c r="J79" s="158"/>
      <c r="K79" s="159"/>
      <c r="L79" s="160"/>
    </row>
    <row r="80" s="161" customFormat="true" ht="15" hidden="false" customHeight="true" outlineLevel="0" collapsed="false">
      <c r="A80" s="187" t="s">
        <v>13</v>
      </c>
      <c r="B80" s="189" t="s">
        <v>126</v>
      </c>
      <c r="C80" s="156" t="n">
        <f aca="false">zápis!H92</f>
        <v>0</v>
      </c>
      <c r="D80" s="157" t="n">
        <f aca="false">zápis!N92</f>
        <v>0</v>
      </c>
      <c r="E80" s="157" t="n">
        <f aca="false">zápis!T92</f>
        <v>0</v>
      </c>
      <c r="F80" s="157" t="n">
        <f aca="false">zápis!Z92</f>
        <v>0</v>
      </c>
      <c r="G80" s="157" t="n">
        <f aca="false">zápis!AF92</f>
        <v>0</v>
      </c>
      <c r="H80" s="157" t="n">
        <f aca="false">zápis!AL92</f>
        <v>0</v>
      </c>
      <c r="I80" s="157" t="n">
        <f aca="false">zápis!AR92</f>
        <v>0</v>
      </c>
      <c r="J80" s="158"/>
      <c r="K80" s="159"/>
      <c r="L80" s="160"/>
    </row>
    <row r="81" s="161" customFormat="true" ht="15" hidden="false" customHeight="true" outlineLevel="0" collapsed="false">
      <c r="A81" s="187" t="s">
        <v>13</v>
      </c>
      <c r="B81" s="189" t="s">
        <v>127</v>
      </c>
      <c r="C81" s="156" t="n">
        <f aca="false">zápis!H91</f>
        <v>0</v>
      </c>
      <c r="D81" s="157" t="n">
        <f aca="false">zápis!N91</f>
        <v>0</v>
      </c>
      <c r="E81" s="157" t="n">
        <f aca="false">zápis!T91</f>
        <v>0</v>
      </c>
      <c r="F81" s="157" t="n">
        <f aca="false">zápis!Z91</f>
        <v>0</v>
      </c>
      <c r="G81" s="157" t="n">
        <f aca="false">zápis!AF91</f>
        <v>0</v>
      </c>
      <c r="H81" s="157" t="n">
        <f aca="false">zápis!AL91</f>
        <v>0</v>
      </c>
      <c r="I81" s="157" t="n">
        <f aca="false">zápis!AR91</f>
        <v>0</v>
      </c>
      <c r="J81" s="158"/>
      <c r="K81" s="159"/>
      <c r="L81" s="160"/>
    </row>
    <row r="82" s="161" customFormat="true" ht="15" hidden="false" customHeight="true" outlineLevel="0" collapsed="false">
      <c r="A82" s="193" t="s">
        <v>10</v>
      </c>
      <c r="B82" s="194" t="s">
        <v>48</v>
      </c>
      <c r="C82" s="156" t="n">
        <f aca="false">zápis!H110</f>
        <v>0</v>
      </c>
      <c r="D82" s="157" t="n">
        <f aca="false">zápis!N110</f>
        <v>0</v>
      </c>
      <c r="E82" s="157" t="n">
        <f aca="false">zápis!T110</f>
        <v>0</v>
      </c>
      <c r="F82" s="157" t="n">
        <f aca="false">zápis!Z110</f>
        <v>873</v>
      </c>
      <c r="G82" s="157" t="n">
        <f aca="false">zápis!AF110</f>
        <v>0</v>
      </c>
      <c r="H82" s="157" t="n">
        <f aca="false">zápis!AL110</f>
        <v>0</v>
      </c>
      <c r="I82" s="157" t="n">
        <f aca="false">zápis!AR110</f>
        <v>0</v>
      </c>
      <c r="J82" s="158" t="n">
        <f aca="false">SUM(C82:I82)</f>
        <v>873</v>
      </c>
      <c r="K82" s="159" t="n">
        <f aca="false">zápis!AT110</f>
        <v>5</v>
      </c>
      <c r="L82" s="160" t="n">
        <f aca="false">IF(K82=0,"",J82/K82)</f>
        <v>174.6</v>
      </c>
    </row>
    <row r="83" s="161" customFormat="true" ht="15" hidden="false" customHeight="true" outlineLevel="0" collapsed="false">
      <c r="A83" s="193" t="s">
        <v>10</v>
      </c>
      <c r="B83" s="194" t="s">
        <v>49</v>
      </c>
      <c r="C83" s="156" t="n">
        <f aca="false">zápis!H109</f>
        <v>0</v>
      </c>
      <c r="D83" s="157" t="n">
        <f aca="false">zápis!N109</f>
        <v>0</v>
      </c>
      <c r="E83" s="157" t="n">
        <f aca="false">zápis!T109</f>
        <v>0</v>
      </c>
      <c r="F83" s="157" t="n">
        <f aca="false">zápis!Z109</f>
        <v>865</v>
      </c>
      <c r="G83" s="157" t="n">
        <f aca="false">zápis!AF109</f>
        <v>0</v>
      </c>
      <c r="H83" s="157" t="n">
        <f aca="false">zápis!AL109</f>
        <v>0</v>
      </c>
      <c r="I83" s="157" t="n">
        <f aca="false">zápis!AR109</f>
        <v>0</v>
      </c>
      <c r="J83" s="158" t="n">
        <f aca="false">SUM(C83:I83)</f>
        <v>865</v>
      </c>
      <c r="K83" s="159" t="n">
        <f aca="false">zápis!AT109</f>
        <v>5</v>
      </c>
      <c r="L83" s="160" t="n">
        <f aca="false">IF(K83=0,"",J83/K83)</f>
        <v>173</v>
      </c>
    </row>
    <row r="84" s="161" customFormat="true" ht="15" hidden="false" customHeight="true" outlineLevel="0" collapsed="false">
      <c r="A84" s="193" t="s">
        <v>10</v>
      </c>
      <c r="B84" s="194" t="s">
        <v>9</v>
      </c>
      <c r="C84" s="156" t="n">
        <f aca="false">zápis!H99</f>
        <v>781</v>
      </c>
      <c r="D84" s="157" t="n">
        <f aca="false">zápis!N99</f>
        <v>907</v>
      </c>
      <c r="E84" s="157" t="n">
        <f aca="false">zápis!T99</f>
        <v>899</v>
      </c>
      <c r="F84" s="157" t="n">
        <f aca="false">zápis!Z99</f>
        <v>843</v>
      </c>
      <c r="G84" s="157" t="n">
        <f aca="false">zápis!AF99</f>
        <v>849</v>
      </c>
      <c r="H84" s="157" t="n">
        <f aca="false">zápis!AL99</f>
        <v>888</v>
      </c>
      <c r="I84" s="157" t="n">
        <f aca="false">zápis!AR99</f>
        <v>780</v>
      </c>
      <c r="J84" s="158" t="n">
        <f aca="false">SUM(C84:I84)</f>
        <v>5947</v>
      </c>
      <c r="K84" s="159" t="n">
        <f aca="false">zápis!AT99</f>
        <v>35</v>
      </c>
      <c r="L84" s="160" t="n">
        <f aca="false">IF(K84=0,"",J84/K84)</f>
        <v>169.914285714286</v>
      </c>
    </row>
    <row r="85" s="161" customFormat="true" ht="15" hidden="false" customHeight="true" outlineLevel="0" collapsed="false">
      <c r="A85" s="193" t="s">
        <v>10</v>
      </c>
      <c r="B85" s="194" t="s">
        <v>50</v>
      </c>
      <c r="C85" s="156" t="n">
        <f aca="false">zápis!H111</f>
        <v>740</v>
      </c>
      <c r="D85" s="157" t="n">
        <f aca="false">zápis!N111</f>
        <v>830</v>
      </c>
      <c r="E85" s="157" t="n">
        <f aca="false">zápis!T111</f>
        <v>0</v>
      </c>
      <c r="F85" s="157" t="n">
        <f aca="false">zápis!Z111</f>
        <v>0</v>
      </c>
      <c r="G85" s="157" t="n">
        <f aca="false">zápis!AF111</f>
        <v>843</v>
      </c>
      <c r="H85" s="157" t="n">
        <f aca="false">zápis!AL111</f>
        <v>852</v>
      </c>
      <c r="I85" s="157" t="n">
        <f aca="false">zápis!AR111</f>
        <v>844</v>
      </c>
      <c r="J85" s="158" t="n">
        <f aca="false">SUM(C85:I85)</f>
        <v>4109</v>
      </c>
      <c r="K85" s="159" t="n">
        <f aca="false">zápis!AT111</f>
        <v>25</v>
      </c>
      <c r="L85" s="160" t="n">
        <f aca="false">IF(K85=0,"",J85/K85)</f>
        <v>164.36</v>
      </c>
    </row>
    <row r="86" s="161" customFormat="true" ht="15" hidden="false" customHeight="true" outlineLevel="0" collapsed="false">
      <c r="A86" s="193" t="s">
        <v>10</v>
      </c>
      <c r="B86" s="194" t="s">
        <v>52</v>
      </c>
      <c r="C86" s="156" t="n">
        <f aca="false">zápis!H113</f>
        <v>843</v>
      </c>
      <c r="D86" s="157" t="n">
        <f aca="false">zápis!N113</f>
        <v>776</v>
      </c>
      <c r="E86" s="157" t="n">
        <f aca="false">zápis!T113</f>
        <v>724</v>
      </c>
      <c r="F86" s="157" t="n">
        <f aca="false">zápis!Z113</f>
        <v>0</v>
      </c>
      <c r="G86" s="157" t="n">
        <f aca="false">zápis!AF113</f>
        <v>0</v>
      </c>
      <c r="H86" s="157" t="n">
        <f aca="false">zápis!AL113</f>
        <v>770</v>
      </c>
      <c r="I86" s="157" t="n">
        <f aca="false">zápis!AR113</f>
        <v>0</v>
      </c>
      <c r="J86" s="158" t="n">
        <f aca="false">SUM(C86:I86)</f>
        <v>3113</v>
      </c>
      <c r="K86" s="159" t="n">
        <f aca="false">zápis!AT113</f>
        <v>20</v>
      </c>
      <c r="L86" s="160" t="n">
        <f aca="false">IF(K86=0,"",J86/K86)</f>
        <v>155.65</v>
      </c>
    </row>
    <row r="87" s="161" customFormat="true" ht="15" hidden="false" customHeight="true" outlineLevel="0" collapsed="false">
      <c r="A87" s="193" t="s">
        <v>10</v>
      </c>
      <c r="B87" s="194" t="s">
        <v>24</v>
      </c>
      <c r="C87" s="156" t="n">
        <f aca="false">zápis!H114</f>
        <v>654</v>
      </c>
      <c r="D87" s="157" t="n">
        <f aca="false">zápis!N114</f>
        <v>786</v>
      </c>
      <c r="E87" s="157" t="n">
        <f aca="false">zápis!T114</f>
        <v>0</v>
      </c>
      <c r="F87" s="157" t="n">
        <f aca="false">zápis!Z114</f>
        <v>854</v>
      </c>
      <c r="G87" s="157" t="n">
        <f aca="false">zápis!AF114</f>
        <v>729</v>
      </c>
      <c r="H87" s="157" t="n">
        <f aca="false">zápis!AL114</f>
        <v>780</v>
      </c>
      <c r="I87" s="157" t="n">
        <f aca="false">zápis!AR114</f>
        <v>744</v>
      </c>
      <c r="J87" s="158" t="n">
        <f aca="false">SUM(C87:I87)</f>
        <v>4547</v>
      </c>
      <c r="K87" s="159" t="n">
        <f aca="false">zápis!AT114</f>
        <v>30</v>
      </c>
      <c r="L87" s="160" t="n">
        <f aca="false">IF(K87=0,"",J87/K87)</f>
        <v>151.566666666667</v>
      </c>
    </row>
    <row r="88" s="161" customFormat="true" ht="15" hidden="false" customHeight="true" outlineLevel="0" collapsed="false">
      <c r="A88" s="193" t="s">
        <v>10</v>
      </c>
      <c r="B88" s="194" t="s">
        <v>55</v>
      </c>
      <c r="C88" s="156" t="n">
        <f aca="false">zápis!H103</f>
        <v>0</v>
      </c>
      <c r="D88" s="157" t="n">
        <f aca="false">zápis!N103</f>
        <v>0</v>
      </c>
      <c r="E88" s="157" t="n">
        <f aca="false">zápis!T103</f>
        <v>0</v>
      </c>
      <c r="F88" s="157" t="n">
        <f aca="false">zápis!Z103</f>
        <v>0</v>
      </c>
      <c r="G88" s="157" t="n">
        <f aca="false">zápis!AF103</f>
        <v>727</v>
      </c>
      <c r="H88" s="157" t="n">
        <f aca="false">zápis!AL103</f>
        <v>715</v>
      </c>
      <c r="I88" s="157" t="n">
        <f aca="false">zápis!AR103</f>
        <v>0</v>
      </c>
      <c r="J88" s="158" t="n">
        <f aca="false">SUM(C88:I88)</f>
        <v>1442</v>
      </c>
      <c r="K88" s="159" t="n">
        <f aca="false">zápis!AT103</f>
        <v>10</v>
      </c>
      <c r="L88" s="160" t="n">
        <f aca="false">IF(K88=0,"",J88/K88)</f>
        <v>144.2</v>
      </c>
    </row>
    <row r="89" s="161" customFormat="true" ht="15" hidden="false" customHeight="true" outlineLevel="0" collapsed="false">
      <c r="A89" s="193" t="s">
        <v>10</v>
      </c>
      <c r="B89" s="194" t="s">
        <v>56</v>
      </c>
      <c r="C89" s="156" t="n">
        <f aca="false">zápis!H101</f>
        <v>807</v>
      </c>
      <c r="D89" s="157" t="n">
        <f aca="false">zápis!N101</f>
        <v>779</v>
      </c>
      <c r="E89" s="157" t="n">
        <f aca="false">zápis!T101</f>
        <v>709</v>
      </c>
      <c r="F89" s="157" t="n">
        <f aca="false">zápis!Z101</f>
        <v>0</v>
      </c>
      <c r="G89" s="157" t="n">
        <f aca="false">zápis!AF101</f>
        <v>682</v>
      </c>
      <c r="H89" s="157" t="n">
        <f aca="false">zápis!AL101</f>
        <v>0</v>
      </c>
      <c r="I89" s="157" t="n">
        <f aca="false">zápis!AR101</f>
        <v>625</v>
      </c>
      <c r="J89" s="158" t="n">
        <f aca="false">SUM(C89:I89)</f>
        <v>3602</v>
      </c>
      <c r="K89" s="159" t="n">
        <f aca="false">zápis!AT101</f>
        <v>25</v>
      </c>
      <c r="L89" s="160" t="n">
        <f aca="false">IF(K89=0,"",J89/K89)</f>
        <v>144.08</v>
      </c>
    </row>
    <row r="90" s="161" customFormat="true" ht="15" hidden="false" customHeight="true" outlineLevel="0" collapsed="false">
      <c r="A90" s="193" t="s">
        <v>10</v>
      </c>
      <c r="B90" s="194" t="s">
        <v>27</v>
      </c>
      <c r="C90" s="156" t="n">
        <f aca="false">zápis!H116</f>
        <v>716</v>
      </c>
      <c r="D90" s="157" t="n">
        <f aca="false">zápis!N116</f>
        <v>752</v>
      </c>
      <c r="E90" s="157" t="n">
        <f aca="false">zápis!T116</f>
        <v>771</v>
      </c>
      <c r="F90" s="157" t="n">
        <f aca="false">zápis!Z116</f>
        <v>856</v>
      </c>
      <c r="G90" s="157" t="n">
        <f aca="false">zápis!AF116</f>
        <v>631</v>
      </c>
      <c r="H90" s="157" t="n">
        <f aca="false">zápis!AL116</f>
        <v>651</v>
      </c>
      <c r="I90" s="157" t="n">
        <f aca="false">zápis!AR116</f>
        <v>646</v>
      </c>
      <c r="J90" s="158" t="n">
        <f aca="false">SUM(C90:I90)</f>
        <v>5023</v>
      </c>
      <c r="K90" s="159" t="n">
        <f aca="false">zápis!AT116</f>
        <v>35</v>
      </c>
      <c r="L90" s="160" t="n">
        <f aca="false">IF(K90=0,"",J90/K90)</f>
        <v>143.514285714286</v>
      </c>
    </row>
    <row r="91" s="161" customFormat="true" ht="15" hidden="false" customHeight="true" outlineLevel="0" collapsed="false">
      <c r="A91" s="193" t="s">
        <v>10</v>
      </c>
      <c r="B91" s="195" t="s">
        <v>65</v>
      </c>
      <c r="C91" s="156" t="n">
        <f aca="false">zápis!H118</f>
        <v>0</v>
      </c>
      <c r="D91" s="157" t="n">
        <f aca="false">zápis!N118</f>
        <v>0</v>
      </c>
      <c r="E91" s="157" t="n">
        <f aca="false">zápis!T118</f>
        <v>697</v>
      </c>
      <c r="F91" s="157" t="n">
        <f aca="false">zápis!Z118</f>
        <v>671</v>
      </c>
      <c r="G91" s="157" t="n">
        <f aca="false">zápis!AF118</f>
        <v>0</v>
      </c>
      <c r="H91" s="157" t="n">
        <f aca="false">zápis!AL118</f>
        <v>0</v>
      </c>
      <c r="I91" s="157" t="n">
        <f aca="false">zápis!AR118</f>
        <v>0</v>
      </c>
      <c r="J91" s="158" t="n">
        <f aca="false">SUM(C91:I91)</f>
        <v>1368</v>
      </c>
      <c r="K91" s="159" t="n">
        <f aca="false">zápis!AT118</f>
        <v>10</v>
      </c>
      <c r="L91" s="160" t="n">
        <f aca="false">IF(K91=0,"",J91/K91)</f>
        <v>136.8</v>
      </c>
    </row>
    <row r="92" s="161" customFormat="true" ht="15" hidden="false" customHeight="true" outlineLevel="0" collapsed="false">
      <c r="A92" s="193" t="s">
        <v>10</v>
      </c>
      <c r="B92" s="194" t="s">
        <v>70</v>
      </c>
      <c r="C92" s="156" t="n">
        <f aca="false">zápis!H108</f>
        <v>0</v>
      </c>
      <c r="D92" s="157" t="n">
        <f aca="false">zápis!N108</f>
        <v>0</v>
      </c>
      <c r="E92" s="157" t="n">
        <f aca="false">zápis!T108</f>
        <v>0</v>
      </c>
      <c r="F92" s="157" t="n">
        <f aca="false">zápis!Z108</f>
        <v>0</v>
      </c>
      <c r="G92" s="157" t="n">
        <f aca="false">zápis!AF108</f>
        <v>675</v>
      </c>
      <c r="H92" s="157" t="n">
        <f aca="false">zápis!AL108</f>
        <v>619</v>
      </c>
      <c r="I92" s="157" t="n">
        <f aca="false">zápis!AR108</f>
        <v>656</v>
      </c>
      <c r="J92" s="158" t="n">
        <f aca="false">SUM(C92:I92)</f>
        <v>1950</v>
      </c>
      <c r="K92" s="159" t="n">
        <f aca="false">zápis!AT108</f>
        <v>15</v>
      </c>
      <c r="L92" s="160" t="n">
        <f aca="false">IF(K92=0,"",J92/K92)</f>
        <v>130</v>
      </c>
    </row>
    <row r="93" s="161" customFormat="true" ht="15" hidden="false" customHeight="true" outlineLevel="0" collapsed="false">
      <c r="A93" s="193" t="s">
        <v>10</v>
      </c>
      <c r="B93" s="195" t="s">
        <v>72</v>
      </c>
      <c r="C93" s="156" t="n">
        <f aca="false">zápis!H117</f>
        <v>572</v>
      </c>
      <c r="D93" s="157" t="n">
        <f aca="false">zápis!N117</f>
        <v>644</v>
      </c>
      <c r="E93" s="157" t="n">
        <f aca="false">zápis!T117</f>
        <v>535</v>
      </c>
      <c r="F93" s="157" t="n">
        <f aca="false">zápis!Z117</f>
        <v>829</v>
      </c>
      <c r="G93" s="157" t="n">
        <f aca="false">zápis!AF117</f>
        <v>0</v>
      </c>
      <c r="H93" s="157" t="n">
        <f aca="false">zápis!AL117</f>
        <v>0</v>
      </c>
      <c r="I93" s="157" t="n">
        <f aca="false">zápis!AR117</f>
        <v>0</v>
      </c>
      <c r="J93" s="158" t="n">
        <f aca="false">SUM(C93:I93)</f>
        <v>2580</v>
      </c>
      <c r="K93" s="159" t="n">
        <f aca="false">zápis!AT117</f>
        <v>20</v>
      </c>
      <c r="L93" s="160" t="n">
        <f aca="false">IF(K93=0,"",J93/K93)</f>
        <v>129</v>
      </c>
    </row>
    <row r="94" s="161" customFormat="true" ht="15" hidden="false" customHeight="true" outlineLevel="0" collapsed="false">
      <c r="A94" s="193" t="s">
        <v>10</v>
      </c>
      <c r="B94" s="194" t="s">
        <v>73</v>
      </c>
      <c r="C94" s="156" t="n">
        <f aca="false">zápis!H106</f>
        <v>0</v>
      </c>
      <c r="D94" s="157" t="n">
        <f aca="false">zápis!N106</f>
        <v>0</v>
      </c>
      <c r="E94" s="157" t="n">
        <f aca="false">zápis!T106</f>
        <v>0</v>
      </c>
      <c r="F94" s="157" t="n">
        <f aca="false">zápis!Z106</f>
        <v>643</v>
      </c>
      <c r="G94" s="157" t="n">
        <f aca="false">zápis!AF106</f>
        <v>0</v>
      </c>
      <c r="H94" s="157" t="n">
        <f aca="false">zápis!AL106</f>
        <v>0</v>
      </c>
      <c r="I94" s="157" t="n">
        <f aca="false">zápis!AR106</f>
        <v>0</v>
      </c>
      <c r="J94" s="158" t="n">
        <f aca="false">SUM(C94:I94)</f>
        <v>643</v>
      </c>
      <c r="K94" s="159" t="n">
        <f aca="false">zápis!AT106</f>
        <v>5</v>
      </c>
      <c r="L94" s="160" t="n">
        <f aca="false">IF(K94=0,"",J94/K94)</f>
        <v>128.6</v>
      </c>
    </row>
    <row r="95" s="161" customFormat="true" ht="15" hidden="false" customHeight="true" outlineLevel="0" collapsed="false">
      <c r="A95" s="193" t="s">
        <v>10</v>
      </c>
      <c r="B95" s="194" t="s">
        <v>43</v>
      </c>
      <c r="C95" s="156" t="n">
        <f aca="false">zápis!H104</f>
        <v>581</v>
      </c>
      <c r="D95" s="157" t="n">
        <f aca="false">zápis!N104</f>
        <v>582</v>
      </c>
      <c r="E95" s="157" t="n">
        <f aca="false">zápis!T104</f>
        <v>644</v>
      </c>
      <c r="F95" s="157" t="n">
        <f aca="false">zápis!Z104</f>
        <v>681</v>
      </c>
      <c r="G95" s="157" t="n">
        <f aca="false">zápis!AF104</f>
        <v>691</v>
      </c>
      <c r="H95" s="157" t="n">
        <f aca="false">zápis!AL104</f>
        <v>645</v>
      </c>
      <c r="I95" s="157" t="n">
        <f aca="false">zápis!AR104</f>
        <v>624</v>
      </c>
      <c r="J95" s="158" t="n">
        <f aca="false">SUM(C95:I95)</f>
        <v>4448</v>
      </c>
      <c r="K95" s="159" t="n">
        <f aca="false">zápis!AT104</f>
        <v>35</v>
      </c>
      <c r="L95" s="160" t="n">
        <f aca="false">IF(K95=0,"",J95/K95)</f>
        <v>127.085714285714</v>
      </c>
    </row>
    <row r="96" s="161" customFormat="true" ht="15" hidden="false" customHeight="true" outlineLevel="0" collapsed="false">
      <c r="A96" s="193" t="s">
        <v>10</v>
      </c>
      <c r="B96" s="194" t="s">
        <v>76</v>
      </c>
      <c r="C96" s="156" t="n">
        <f aca="false">zápis!H102</f>
        <v>0</v>
      </c>
      <c r="D96" s="157" t="n">
        <f aca="false">zápis!N102</f>
        <v>0</v>
      </c>
      <c r="E96" s="157" t="n">
        <f aca="false">zápis!T102</f>
        <v>0</v>
      </c>
      <c r="F96" s="157" t="n">
        <f aca="false">zápis!Z102</f>
        <v>0</v>
      </c>
      <c r="G96" s="157" t="n">
        <f aca="false">zápis!AF102</f>
        <v>0</v>
      </c>
      <c r="H96" s="157" t="n">
        <f aca="false">zápis!AL102</f>
        <v>0</v>
      </c>
      <c r="I96" s="157" t="n">
        <f aca="false">zápis!AR102</f>
        <v>629</v>
      </c>
      <c r="J96" s="158" t="n">
        <f aca="false">SUM(C96:I96)</f>
        <v>629</v>
      </c>
      <c r="K96" s="159" t="n">
        <f aca="false">zápis!AT102</f>
        <v>5</v>
      </c>
      <c r="L96" s="160" t="n">
        <f aca="false">IF(K96=0,"",J96/K96)</f>
        <v>125.8</v>
      </c>
    </row>
    <row r="97" s="161" customFormat="true" ht="15" hidden="false" customHeight="true" outlineLevel="0" collapsed="false">
      <c r="A97" s="193" t="s">
        <v>10</v>
      </c>
      <c r="B97" s="194" t="s">
        <v>44</v>
      </c>
      <c r="C97" s="156" t="n">
        <f aca="false">zápis!H115</f>
        <v>585</v>
      </c>
      <c r="D97" s="157" t="n">
        <f aca="false">zápis!N115</f>
        <v>601</v>
      </c>
      <c r="E97" s="157" t="n">
        <f aca="false">zápis!T115</f>
        <v>646</v>
      </c>
      <c r="F97" s="157" t="n">
        <f aca="false">zápis!Z115</f>
        <v>631</v>
      </c>
      <c r="G97" s="157" t="n">
        <f aca="false">zápis!AF115</f>
        <v>682</v>
      </c>
      <c r="H97" s="157" t="n">
        <f aca="false">zápis!AL115</f>
        <v>591</v>
      </c>
      <c r="I97" s="157" t="n">
        <f aca="false">zápis!AR115</f>
        <v>0</v>
      </c>
      <c r="J97" s="158" t="n">
        <f aca="false">SUM(C97:I97)</f>
        <v>3736</v>
      </c>
      <c r="K97" s="159" t="n">
        <f aca="false">zápis!AT115</f>
        <v>30</v>
      </c>
      <c r="L97" s="160" t="n">
        <f aca="false">IF(K97=0,"",J97/K97)</f>
        <v>124.533333333333</v>
      </c>
    </row>
    <row r="98" s="161" customFormat="true" ht="15" hidden="false" customHeight="true" outlineLevel="0" collapsed="false">
      <c r="A98" s="193" t="s">
        <v>10</v>
      </c>
      <c r="B98" s="194" t="s">
        <v>77</v>
      </c>
      <c r="C98" s="156" t="n">
        <f aca="false">zápis!H100</f>
        <v>631</v>
      </c>
      <c r="D98" s="157" t="n">
        <f aca="false">zápis!N100</f>
        <v>600</v>
      </c>
      <c r="E98" s="157" t="n">
        <f aca="false">zápis!T100</f>
        <v>599</v>
      </c>
      <c r="F98" s="157" t="n">
        <f aca="false">zápis!Z100</f>
        <v>0</v>
      </c>
      <c r="G98" s="157" t="n">
        <f aca="false">zápis!AF100</f>
        <v>0</v>
      </c>
      <c r="H98" s="157" t="n">
        <f aca="false">zápis!AL100</f>
        <v>654</v>
      </c>
      <c r="I98" s="157" t="n">
        <f aca="false">zápis!AR100</f>
        <v>0</v>
      </c>
      <c r="J98" s="158" t="n">
        <f aca="false">SUM(C98:I98)</f>
        <v>2484</v>
      </c>
      <c r="K98" s="159" t="n">
        <f aca="false">zápis!AT100</f>
        <v>20</v>
      </c>
      <c r="L98" s="160" t="n">
        <f aca="false">IF(K98=0,"",J98/K98)</f>
        <v>124.2</v>
      </c>
    </row>
    <row r="99" s="161" customFormat="true" ht="15" hidden="false" customHeight="true" outlineLevel="0" collapsed="false">
      <c r="A99" s="193" t="s">
        <v>10</v>
      </c>
      <c r="B99" s="196" t="s">
        <v>79</v>
      </c>
      <c r="C99" s="156" t="n">
        <f aca="false">zápis!H105</f>
        <v>0</v>
      </c>
      <c r="D99" s="157" t="n">
        <f aca="false">zápis!N105</f>
        <v>0</v>
      </c>
      <c r="E99" s="157" t="n">
        <f aca="false">zápis!T105</f>
        <v>0</v>
      </c>
      <c r="F99" s="157" t="n">
        <f aca="false">zápis!Z105</f>
        <v>0</v>
      </c>
      <c r="G99" s="157" t="n">
        <f aca="false">zápis!AF105</f>
        <v>557</v>
      </c>
      <c r="H99" s="157" t="n">
        <f aca="false">zápis!AL105</f>
        <v>0</v>
      </c>
      <c r="I99" s="157" t="n">
        <f aca="false">zápis!AR105</f>
        <v>660</v>
      </c>
      <c r="J99" s="158" t="n">
        <f aca="false">SUM(C99:I99)</f>
        <v>1217</v>
      </c>
      <c r="K99" s="159" t="n">
        <f aca="false">zápis!AT105</f>
        <v>10</v>
      </c>
      <c r="L99" s="160" t="n">
        <f aca="false">IF(K99=0,"",J99/K99)</f>
        <v>121.7</v>
      </c>
    </row>
    <row r="100" s="161" customFormat="true" ht="15" hidden="false" customHeight="true" outlineLevel="0" collapsed="false">
      <c r="A100" s="193" t="s">
        <v>10</v>
      </c>
      <c r="B100" s="196" t="s">
        <v>81</v>
      </c>
      <c r="C100" s="156" t="n">
        <f aca="false">zápis!H107</f>
        <v>0</v>
      </c>
      <c r="D100" s="157" t="n">
        <f aca="false">zápis!N107</f>
        <v>0</v>
      </c>
      <c r="E100" s="157" t="n">
        <f aca="false">zápis!T107</f>
        <v>589</v>
      </c>
      <c r="F100" s="157" t="n">
        <f aca="false">zápis!Z107</f>
        <v>0</v>
      </c>
      <c r="G100" s="157" t="n">
        <f aca="false">zápis!AF107</f>
        <v>0</v>
      </c>
      <c r="H100" s="157" t="n">
        <f aca="false">zápis!AL107</f>
        <v>0</v>
      </c>
      <c r="I100" s="157" t="n">
        <f aca="false">zápis!AR107</f>
        <v>0</v>
      </c>
      <c r="J100" s="158" t="n">
        <f aca="false">SUM(C100:I100)</f>
        <v>589</v>
      </c>
      <c r="K100" s="159" t="n">
        <f aca="false">zápis!AT107</f>
        <v>5</v>
      </c>
      <c r="L100" s="160" t="n">
        <f aca="false">IF(K100=0,"",J100/K100)</f>
        <v>117.8</v>
      </c>
    </row>
    <row r="101" s="161" customFormat="true" ht="15" hidden="false" customHeight="true" outlineLevel="0" collapsed="false">
      <c r="A101" s="193" t="s">
        <v>10</v>
      </c>
      <c r="B101" s="188" t="s">
        <v>91</v>
      </c>
      <c r="C101" s="156" t="n">
        <f aca="false">zápis!H119</f>
        <v>0</v>
      </c>
      <c r="D101" s="157" t="n">
        <f aca="false">zápis!N119</f>
        <v>0</v>
      </c>
      <c r="E101" s="157" t="n">
        <f aca="false">zápis!T119</f>
        <v>0</v>
      </c>
      <c r="F101" s="157" t="n">
        <f aca="false">zápis!Z119</f>
        <v>0</v>
      </c>
      <c r="G101" s="157" t="n">
        <f aca="false">zápis!AF119</f>
        <v>0</v>
      </c>
      <c r="H101" s="157" t="n">
        <f aca="false">zápis!AL119</f>
        <v>0</v>
      </c>
      <c r="I101" s="157" t="n">
        <f aca="false">zápis!AR119</f>
        <v>426</v>
      </c>
      <c r="J101" s="158" t="n">
        <f aca="false">SUM(C101:I101)</f>
        <v>426</v>
      </c>
      <c r="K101" s="159" t="n">
        <f aca="false">zápis!AT119</f>
        <v>5</v>
      </c>
      <c r="L101" s="160" t="n">
        <f aca="false">IF(K101=0,"",J101/K101)</f>
        <v>85.2</v>
      </c>
    </row>
    <row r="102" s="161" customFormat="true" ht="15" hidden="false" customHeight="true" outlineLevel="0" collapsed="false">
      <c r="A102" s="193" t="s">
        <v>10</v>
      </c>
      <c r="B102" s="196" t="s">
        <v>128</v>
      </c>
      <c r="C102" s="156" t="n">
        <f aca="false">zápis!H112</f>
        <v>0</v>
      </c>
      <c r="D102" s="157" t="n">
        <f aca="false">zápis!N112</f>
        <v>0</v>
      </c>
      <c r="E102" s="157" t="n">
        <f aca="false">zápis!T112</f>
        <v>0</v>
      </c>
      <c r="F102" s="157" t="n">
        <f aca="false">zápis!Z112</f>
        <v>0</v>
      </c>
      <c r="G102" s="157" t="n">
        <f aca="false">zápis!AF112</f>
        <v>0</v>
      </c>
      <c r="H102" s="157" t="n">
        <f aca="false">zápis!AL112</f>
        <v>0</v>
      </c>
      <c r="I102" s="157" t="n">
        <f aca="false">zápis!AR112</f>
        <v>0</v>
      </c>
      <c r="J102" s="158"/>
      <c r="K102" s="159"/>
      <c r="L102" s="160"/>
    </row>
    <row r="103" s="161" customFormat="true" ht="15" hidden="false" customHeight="true" outlineLevel="0" collapsed="false">
      <c r="A103" s="142"/>
      <c r="B103" s="0"/>
      <c r="C103" s="0"/>
      <c r="D103" s="140"/>
      <c r="E103" s="140"/>
      <c r="F103" s="140"/>
      <c r="G103" s="140"/>
      <c r="H103" s="140"/>
      <c r="I103" s="140"/>
      <c r="J103" s="0"/>
      <c r="K103" s="0"/>
      <c r="L103" s="0"/>
    </row>
    <row r="104" s="161" customFormat="true" ht="15" hidden="false" customHeight="true" outlineLevel="0" collapsed="false">
      <c r="A104" s="142"/>
      <c r="B104" s="0"/>
      <c r="C104" s="0"/>
      <c r="D104" s="140"/>
      <c r="E104" s="140"/>
      <c r="F104" s="140"/>
      <c r="G104" s="140"/>
      <c r="H104" s="140"/>
      <c r="I104" s="140"/>
      <c r="J104" s="0"/>
      <c r="K104" s="0"/>
      <c r="L104" s="0"/>
    </row>
    <row r="105" s="161" customFormat="true" ht="15" hidden="false" customHeight="true" outlineLevel="0" collapsed="false">
      <c r="A105" s="142"/>
      <c r="B105" s="0"/>
      <c r="C105" s="0"/>
      <c r="D105" s="140"/>
      <c r="E105" s="140"/>
      <c r="F105" s="140"/>
      <c r="G105" s="140"/>
      <c r="H105" s="140"/>
      <c r="I105" s="140"/>
      <c r="J105" s="0"/>
      <c r="K105" s="0"/>
      <c r="L105" s="0"/>
      <c r="O105" s="161" t="s">
        <v>47</v>
      </c>
    </row>
    <row r="106" s="161" customFormat="true" ht="15" hidden="false" customHeight="true" outlineLevel="0" collapsed="false">
      <c r="A106" s="142"/>
      <c r="B106" s="0"/>
      <c r="C106" s="0"/>
      <c r="D106" s="140"/>
      <c r="E106" s="140"/>
      <c r="F106" s="140"/>
      <c r="G106" s="140"/>
      <c r="H106" s="140"/>
      <c r="I106" s="140"/>
      <c r="J106" s="0"/>
      <c r="K106" s="0"/>
      <c r="L106" s="0"/>
    </row>
    <row r="107" s="161" customFormat="true" ht="15" hidden="false" customHeight="true" outlineLevel="0" collapsed="false">
      <c r="A107" s="142"/>
      <c r="B107" s="0"/>
      <c r="C107" s="0"/>
      <c r="D107" s="140"/>
      <c r="E107" s="140"/>
      <c r="F107" s="140"/>
      <c r="G107" s="140"/>
      <c r="H107" s="140"/>
      <c r="I107" s="140"/>
      <c r="J107" s="0"/>
      <c r="K107" s="0"/>
      <c r="L107" s="0"/>
    </row>
    <row r="108" s="161" customFormat="true" ht="15" hidden="false" customHeight="true" outlineLevel="0" collapsed="false">
      <c r="A108" s="142"/>
      <c r="B108" s="0"/>
      <c r="C108" s="0"/>
      <c r="D108" s="140"/>
      <c r="E108" s="140"/>
      <c r="F108" s="140"/>
      <c r="G108" s="140"/>
      <c r="H108" s="140"/>
      <c r="I108" s="140"/>
      <c r="J108" s="0"/>
      <c r="K108" s="0"/>
      <c r="L108" s="0"/>
    </row>
    <row r="109" s="161" customFormat="true" ht="15" hidden="false" customHeight="true" outlineLevel="0" collapsed="false">
      <c r="A109" s="142"/>
      <c r="B109" s="0"/>
      <c r="C109" s="0"/>
      <c r="D109" s="140"/>
      <c r="E109" s="140"/>
      <c r="F109" s="140"/>
      <c r="G109" s="140"/>
      <c r="H109" s="140"/>
      <c r="I109" s="140"/>
      <c r="J109" s="0"/>
      <c r="K109" s="0"/>
      <c r="L109" s="0"/>
    </row>
    <row r="110" s="161" customFormat="true" ht="15" hidden="false" customHeight="true" outlineLevel="0" collapsed="false">
      <c r="A110" s="142"/>
      <c r="B110" s="0"/>
      <c r="C110" s="0"/>
      <c r="D110" s="140"/>
      <c r="E110" s="140"/>
      <c r="F110" s="140"/>
      <c r="G110" s="140"/>
      <c r="H110" s="140"/>
      <c r="I110" s="140"/>
      <c r="J110" s="0"/>
      <c r="K110" s="0"/>
      <c r="L110" s="0"/>
    </row>
    <row r="111" customFormat="false" ht="15" hidden="false" customHeight="true" outlineLevel="0" collapsed="false">
      <c r="M111" s="161"/>
    </row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</sheetData>
  <hyperlinks>
    <hyperlink ref="Q1" location="turnaje!A1" display="zpě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18.Makro10">
                <anchor moveWithCells="true" sizeWithCells="false">
                  <from>
                    <xdr:col>0</xdr:col>
                    <xdr:colOff>40320</xdr:colOff>
                    <xdr:row>0</xdr:row>
                    <xdr:rowOff>19440</xdr:rowOff>
                  </from>
                  <to>
                    <xdr:col>1</xdr:col>
                    <xdr:colOff>-39600</xdr:colOff>
                    <xdr:row>1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9.Makro11">
                <anchor moveWithCells="true" sizeWithCells="false">
                  <from>
                    <xdr:col>13</xdr:col>
                    <xdr:colOff>0</xdr:colOff>
                    <xdr:row>7</xdr:row>
                    <xdr:rowOff>95400</xdr:rowOff>
                  </from>
                  <to>
                    <xdr:col>16</xdr:col>
                    <xdr:colOff>70560</xdr:colOff>
                    <xdr:row>10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A25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2.56"/>
    <col collapsed="false" customWidth="true" hidden="false" outlineLevel="0" max="2" min="2" style="197" width="23.7"/>
    <col collapsed="false" customWidth="true" hidden="false" outlineLevel="0" max="3" min="3" style="198" width="6.7"/>
    <col collapsed="false" customWidth="true" hidden="false" outlineLevel="0" max="4" min="4" style="197" width="2.56"/>
    <col collapsed="false" customWidth="true" hidden="false" outlineLevel="0" max="5" min="5" style="197" width="23.7"/>
    <col collapsed="false" customWidth="true" hidden="false" outlineLevel="0" max="6" min="6" style="198" width="6.7"/>
    <col collapsed="false" customWidth="true" hidden="false" outlineLevel="0" max="7" min="7" style="197" width="2.56"/>
    <col collapsed="false" customWidth="true" hidden="false" outlineLevel="0" max="8" min="8" style="197" width="23.7"/>
    <col collapsed="false" customWidth="true" hidden="false" outlineLevel="0" max="9" min="9" style="197" width="6.7"/>
    <col collapsed="false" customWidth="true" hidden="false" outlineLevel="0" max="10" min="10" style="197" width="15.41"/>
    <col collapsed="false" customWidth="true" hidden="false" outlineLevel="0" max="11" min="11" style="197" width="10.71"/>
    <col collapsed="false" customWidth="true" hidden="false" outlineLevel="0" max="12" min="12" style="197" width="11.7"/>
    <col collapsed="false" customWidth="true" hidden="false" outlineLevel="0" max="13" min="13" style="197" width="6.7"/>
    <col collapsed="false" customWidth="true" hidden="false" outlineLevel="0" max="14" min="14" style="197" width="2.99"/>
    <col collapsed="false" customWidth="true" hidden="false" outlineLevel="0" max="15" min="15" style="197" width="10.71"/>
    <col collapsed="false" customWidth="true" hidden="false" outlineLevel="0" max="16" min="16" style="197" width="17.7"/>
    <col collapsed="false" customWidth="true" hidden="false" outlineLevel="0" max="17" min="17" style="197" width="6.7"/>
    <col collapsed="false" customWidth="true" hidden="false" outlineLevel="0" max="18" min="18" style="197" width="15.41"/>
    <col collapsed="false" customWidth="true" hidden="false" outlineLevel="0" max="19" min="19" style="197" width="8.14"/>
    <col collapsed="false" customWidth="true" hidden="false" outlineLevel="0" max="21" min="20" style="197" width="4.14"/>
    <col collapsed="false" customWidth="true" hidden="false" outlineLevel="0" max="22" min="22" style="197" width="44.28"/>
    <col collapsed="false" customWidth="true" hidden="false" outlineLevel="0" max="23" min="23" style="197" width="18.14"/>
    <col collapsed="false" customWidth="false" hidden="false" outlineLevel="0" max="24" min="24" style="197" width="9.14"/>
    <col collapsed="false" customWidth="true" hidden="false" outlineLevel="0" max="25" min="25" style="197" width="23.7"/>
    <col collapsed="false" customWidth="true" hidden="false" outlineLevel="0" max="26" min="26" style="197" width="6.7"/>
    <col collapsed="false" customWidth="true" hidden="false" outlineLevel="0" max="27" min="27" style="197" width="3.7"/>
    <col collapsed="false" customWidth="true" hidden="false" outlineLevel="0" max="28" min="28" style="197" width="23.7"/>
    <col collapsed="false" customWidth="true" hidden="false" outlineLevel="0" max="29" min="29" style="197" width="6.7"/>
    <col collapsed="false" customWidth="true" hidden="false" outlineLevel="0" max="30" min="30" style="197" width="3.7"/>
    <col collapsed="false" customWidth="true" hidden="false" outlineLevel="0" max="31" min="31" style="197" width="23.7"/>
    <col collapsed="false" customWidth="true" hidden="false" outlineLevel="0" max="32" min="32" style="197" width="6.7"/>
    <col collapsed="false" customWidth="true" hidden="false" outlineLevel="0" max="33" min="33" style="197" width="3.7"/>
    <col collapsed="false" customWidth="true" hidden="false" outlineLevel="0" max="34" min="34" style="197" width="23.7"/>
    <col collapsed="false" customWidth="true" hidden="false" outlineLevel="0" max="35" min="35" style="197" width="6.7"/>
    <col collapsed="false" customWidth="true" hidden="false" outlineLevel="0" max="36" min="36" style="197" width="3.7"/>
    <col collapsed="false" customWidth="true" hidden="false" outlineLevel="0" max="37" min="37" style="197" width="23.7"/>
    <col collapsed="false" customWidth="true" hidden="false" outlineLevel="0" max="38" min="38" style="197" width="6.7"/>
    <col collapsed="false" customWidth="false" hidden="false" outlineLevel="0" max="50" min="39" style="197" width="9.14"/>
    <col collapsed="false" customWidth="true" hidden="false" outlineLevel="0" max="51" min="51" style="197" width="23.7"/>
    <col collapsed="false" customWidth="true" hidden="false" outlineLevel="0" max="52" min="52" style="197" width="6.7"/>
    <col collapsed="false" customWidth="true" hidden="false" outlineLevel="0" max="53" min="53" style="197" width="3.7"/>
    <col collapsed="false" customWidth="true" hidden="false" outlineLevel="0" max="54" min="54" style="197" width="23.7"/>
    <col collapsed="false" customWidth="true" hidden="false" outlineLevel="0" max="55" min="55" style="197" width="6.7"/>
    <col collapsed="false" customWidth="true" hidden="false" outlineLevel="0" max="56" min="56" style="197" width="3.7"/>
    <col collapsed="false" customWidth="true" hidden="false" outlineLevel="0" max="57" min="57" style="197" width="23.7"/>
    <col collapsed="false" customWidth="true" hidden="false" outlineLevel="0" max="58" min="58" style="197" width="6.7"/>
    <col collapsed="false" customWidth="true" hidden="false" outlineLevel="0" max="59" min="59" style="197" width="3.7"/>
    <col collapsed="false" customWidth="true" hidden="false" outlineLevel="0" max="60" min="60" style="197" width="23.7"/>
    <col collapsed="false" customWidth="true" hidden="false" outlineLevel="0" max="61" min="61" style="197" width="6.7"/>
    <col collapsed="false" customWidth="true" hidden="false" outlineLevel="0" max="62" min="62" style="197" width="3.7"/>
    <col collapsed="false" customWidth="true" hidden="false" outlineLevel="0" max="63" min="63" style="197" width="23.7"/>
    <col collapsed="false" customWidth="true" hidden="false" outlineLevel="0" max="64" min="64" style="197" width="6.7"/>
    <col collapsed="false" customWidth="false" hidden="false" outlineLevel="0" max="76" min="65" style="197" width="9.14"/>
    <col collapsed="false" customWidth="true" hidden="false" outlineLevel="0" max="77" min="77" style="197" width="23.7"/>
    <col collapsed="false" customWidth="true" hidden="false" outlineLevel="0" max="78" min="78" style="197" width="6.7"/>
    <col collapsed="false" customWidth="true" hidden="false" outlineLevel="0" max="79" min="79" style="197" width="3.7"/>
    <col collapsed="false" customWidth="true" hidden="false" outlineLevel="0" max="80" min="80" style="197" width="23.7"/>
    <col collapsed="false" customWidth="true" hidden="false" outlineLevel="0" max="81" min="81" style="197" width="6.7"/>
    <col collapsed="false" customWidth="true" hidden="false" outlineLevel="0" max="82" min="82" style="197" width="3.7"/>
    <col collapsed="false" customWidth="true" hidden="false" outlineLevel="0" max="83" min="83" style="197" width="23.7"/>
    <col collapsed="false" customWidth="true" hidden="false" outlineLevel="0" max="84" min="84" style="197" width="6.7"/>
    <col collapsed="false" customWidth="true" hidden="false" outlineLevel="0" max="85" min="85" style="197" width="3.7"/>
    <col collapsed="false" customWidth="true" hidden="false" outlineLevel="0" max="86" min="86" style="197" width="23.7"/>
    <col collapsed="false" customWidth="true" hidden="false" outlineLevel="0" max="87" min="87" style="197" width="6.7"/>
    <col collapsed="false" customWidth="true" hidden="false" outlineLevel="0" max="88" min="88" style="197" width="3.7"/>
    <col collapsed="false" customWidth="true" hidden="false" outlineLevel="0" max="89" min="89" style="197" width="23.7"/>
    <col collapsed="false" customWidth="true" hidden="false" outlineLevel="0" max="90" min="90" style="197" width="6.7"/>
    <col collapsed="false" customWidth="false" hidden="false" outlineLevel="0" max="102" min="91" style="197" width="9.14"/>
    <col collapsed="false" customWidth="true" hidden="false" outlineLevel="0" max="103" min="103" style="197" width="23.7"/>
    <col collapsed="false" customWidth="true" hidden="false" outlineLevel="0" max="104" min="104" style="197" width="6.7"/>
    <col collapsed="false" customWidth="true" hidden="false" outlineLevel="0" max="105" min="105" style="197" width="3.7"/>
    <col collapsed="false" customWidth="true" hidden="false" outlineLevel="0" max="106" min="106" style="197" width="23.7"/>
    <col collapsed="false" customWidth="true" hidden="false" outlineLevel="0" max="107" min="107" style="197" width="6.7"/>
    <col collapsed="false" customWidth="true" hidden="false" outlineLevel="0" max="108" min="108" style="197" width="3.7"/>
    <col collapsed="false" customWidth="true" hidden="false" outlineLevel="0" max="109" min="109" style="197" width="23.7"/>
    <col collapsed="false" customWidth="true" hidden="false" outlineLevel="0" max="110" min="110" style="197" width="6.7"/>
    <col collapsed="false" customWidth="true" hidden="false" outlineLevel="0" max="111" min="111" style="197" width="3.7"/>
    <col collapsed="false" customWidth="true" hidden="false" outlineLevel="0" max="112" min="112" style="197" width="23.7"/>
    <col collapsed="false" customWidth="true" hidden="false" outlineLevel="0" max="113" min="113" style="197" width="6.7"/>
    <col collapsed="false" customWidth="true" hidden="false" outlineLevel="0" max="114" min="114" style="197" width="3.7"/>
    <col collapsed="false" customWidth="true" hidden="false" outlineLevel="0" max="115" min="115" style="197" width="23.7"/>
    <col collapsed="false" customWidth="true" hidden="false" outlineLevel="0" max="116" min="116" style="197" width="6.7"/>
    <col collapsed="false" customWidth="false" hidden="false" outlineLevel="0" max="128" min="117" style="197" width="9.14"/>
    <col collapsed="false" customWidth="true" hidden="false" outlineLevel="0" max="129" min="129" style="197" width="23.7"/>
    <col collapsed="false" customWidth="true" hidden="false" outlineLevel="0" max="130" min="130" style="197" width="6.7"/>
    <col collapsed="false" customWidth="true" hidden="false" outlineLevel="0" max="131" min="131" style="197" width="3.7"/>
    <col collapsed="false" customWidth="true" hidden="false" outlineLevel="0" max="132" min="132" style="197" width="23.7"/>
    <col collapsed="false" customWidth="true" hidden="false" outlineLevel="0" max="133" min="133" style="197" width="6.7"/>
    <col collapsed="false" customWidth="true" hidden="false" outlineLevel="0" max="134" min="134" style="197" width="3.7"/>
    <col collapsed="false" customWidth="true" hidden="false" outlineLevel="0" max="135" min="135" style="197" width="23.7"/>
    <col collapsed="false" customWidth="true" hidden="false" outlineLevel="0" max="136" min="136" style="197" width="6.7"/>
    <col collapsed="false" customWidth="true" hidden="false" outlineLevel="0" max="137" min="137" style="197" width="3.7"/>
    <col collapsed="false" customWidth="true" hidden="false" outlineLevel="0" max="138" min="138" style="197" width="23.7"/>
    <col collapsed="false" customWidth="true" hidden="false" outlineLevel="0" max="139" min="139" style="197" width="6.7"/>
    <col collapsed="false" customWidth="true" hidden="false" outlineLevel="0" max="140" min="140" style="197" width="3.7"/>
    <col collapsed="false" customWidth="true" hidden="false" outlineLevel="0" max="141" min="141" style="197" width="23.7"/>
    <col collapsed="false" customWidth="true" hidden="false" outlineLevel="0" max="142" min="142" style="197" width="6.7"/>
    <col collapsed="false" customWidth="false" hidden="false" outlineLevel="0" max="154" min="143" style="197" width="9.14"/>
    <col collapsed="false" customWidth="true" hidden="false" outlineLevel="0" max="155" min="155" style="197" width="23.7"/>
    <col collapsed="false" customWidth="true" hidden="false" outlineLevel="0" max="156" min="156" style="197" width="6.7"/>
    <col collapsed="false" customWidth="true" hidden="false" outlineLevel="0" max="157" min="157" style="197" width="3.7"/>
    <col collapsed="false" customWidth="true" hidden="false" outlineLevel="0" max="158" min="158" style="197" width="23.7"/>
    <col collapsed="false" customWidth="true" hidden="false" outlineLevel="0" max="159" min="159" style="197" width="6.7"/>
    <col collapsed="false" customWidth="true" hidden="false" outlineLevel="0" max="160" min="160" style="197" width="3.7"/>
    <col collapsed="false" customWidth="true" hidden="false" outlineLevel="0" max="161" min="161" style="197" width="23.7"/>
    <col collapsed="false" customWidth="true" hidden="false" outlineLevel="0" max="162" min="162" style="197" width="6.7"/>
    <col collapsed="false" customWidth="true" hidden="false" outlineLevel="0" max="163" min="163" style="197" width="3.7"/>
    <col collapsed="false" customWidth="true" hidden="false" outlineLevel="0" max="164" min="164" style="197" width="23.7"/>
    <col collapsed="false" customWidth="true" hidden="false" outlineLevel="0" max="165" min="165" style="197" width="6.7"/>
    <col collapsed="false" customWidth="true" hidden="false" outlineLevel="0" max="166" min="166" style="197" width="3.7"/>
    <col collapsed="false" customWidth="true" hidden="false" outlineLevel="0" max="167" min="167" style="197" width="23.7"/>
    <col collapsed="false" customWidth="true" hidden="false" outlineLevel="0" max="168" min="168" style="197" width="6.7"/>
    <col collapsed="false" customWidth="false" hidden="false" outlineLevel="0" max="180" min="169" style="197" width="9.14"/>
    <col collapsed="false" customWidth="true" hidden="false" outlineLevel="0" max="181" min="181" style="197" width="23.7"/>
    <col collapsed="false" customWidth="true" hidden="false" outlineLevel="0" max="182" min="182" style="197" width="6.7"/>
    <col collapsed="false" customWidth="true" hidden="false" outlineLevel="0" max="183" min="183" style="197" width="3.7"/>
    <col collapsed="false" customWidth="true" hidden="false" outlineLevel="0" max="184" min="184" style="197" width="23.7"/>
    <col collapsed="false" customWidth="true" hidden="false" outlineLevel="0" max="185" min="185" style="197" width="6.7"/>
    <col collapsed="false" customWidth="true" hidden="false" outlineLevel="0" max="186" min="186" style="197" width="3.7"/>
    <col collapsed="false" customWidth="true" hidden="false" outlineLevel="0" max="187" min="187" style="197" width="23.7"/>
    <col collapsed="false" customWidth="true" hidden="false" outlineLevel="0" max="188" min="188" style="197" width="6.7"/>
    <col collapsed="false" customWidth="true" hidden="false" outlineLevel="0" max="189" min="189" style="197" width="3.7"/>
    <col collapsed="false" customWidth="true" hidden="false" outlineLevel="0" max="190" min="190" style="197" width="23.7"/>
    <col collapsed="false" customWidth="true" hidden="false" outlineLevel="0" max="191" min="191" style="197" width="6.7"/>
    <col collapsed="false" customWidth="true" hidden="false" outlineLevel="0" max="192" min="192" style="197" width="3.7"/>
    <col collapsed="false" customWidth="true" hidden="false" outlineLevel="0" max="193" min="193" style="197" width="23.7"/>
    <col collapsed="false" customWidth="true" hidden="false" outlineLevel="0" max="194" min="194" style="197" width="6.7"/>
    <col collapsed="false" customWidth="false" hidden="false" outlineLevel="0" max="257" min="195" style="197" width="9.14"/>
  </cols>
  <sheetData>
    <row r="1" customFormat="false" ht="22.5" hidden="false" customHeight="true" outlineLevel="0" collapsed="false">
      <c r="A1" s="199"/>
      <c r="B1" s="200" t="s">
        <v>129</v>
      </c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1"/>
      <c r="S1" s="201"/>
      <c r="T1" s="201"/>
      <c r="U1" s="201"/>
      <c r="V1" s="202"/>
      <c r="W1" s="202"/>
      <c r="X1" s="203" t="s">
        <v>130</v>
      </c>
      <c r="Y1" s="204" t="n">
        <v>41657</v>
      </c>
      <c r="Z1" s="204"/>
      <c r="AA1" s="204"/>
      <c r="AB1" s="204"/>
      <c r="AC1" s="204"/>
      <c r="AD1" s="204"/>
      <c r="AE1" s="204"/>
      <c r="AF1" s="204"/>
      <c r="AG1" s="204"/>
      <c r="AH1" s="204"/>
      <c r="AI1" s="204"/>
      <c r="AJ1" s="204"/>
      <c r="AK1" s="204"/>
      <c r="AL1" s="204"/>
      <c r="AM1" s="205"/>
      <c r="AN1" s="205"/>
      <c r="AO1" s="205"/>
      <c r="AP1" s="205"/>
      <c r="AQ1" s="205"/>
      <c r="AR1" s="205"/>
      <c r="AS1" s="205"/>
      <c r="AT1" s="205"/>
      <c r="AU1" s="205"/>
      <c r="AV1" s="205"/>
      <c r="AW1" s="205"/>
      <c r="AX1" s="203" t="s">
        <v>130</v>
      </c>
      <c r="AY1" s="206" t="s">
        <v>131</v>
      </c>
      <c r="AZ1" s="206"/>
      <c r="BA1" s="206"/>
      <c r="BB1" s="206"/>
      <c r="BC1" s="206"/>
      <c r="BD1" s="206"/>
      <c r="BE1" s="206"/>
      <c r="BF1" s="206"/>
      <c r="BG1" s="206"/>
      <c r="BH1" s="206"/>
      <c r="BI1" s="206"/>
      <c r="BJ1" s="206"/>
      <c r="BK1" s="206"/>
      <c r="BL1" s="206"/>
      <c r="BM1" s="205"/>
      <c r="BN1" s="205"/>
      <c r="BO1" s="205"/>
      <c r="BP1" s="205"/>
      <c r="BQ1" s="205"/>
      <c r="BR1" s="205"/>
      <c r="BS1" s="205"/>
      <c r="BT1" s="205"/>
      <c r="BU1" s="205"/>
      <c r="BV1" s="205"/>
      <c r="BW1" s="205"/>
      <c r="BX1" s="203" t="s">
        <v>130</v>
      </c>
      <c r="BY1" s="207" t="s">
        <v>132</v>
      </c>
      <c r="BZ1" s="207"/>
      <c r="CA1" s="207"/>
      <c r="CB1" s="207"/>
      <c r="CC1" s="207"/>
      <c r="CD1" s="207"/>
      <c r="CE1" s="207"/>
      <c r="CF1" s="207"/>
      <c r="CG1" s="207"/>
      <c r="CH1" s="207"/>
      <c r="CI1" s="207"/>
      <c r="CJ1" s="207"/>
      <c r="CK1" s="207"/>
      <c r="CL1" s="207"/>
      <c r="CM1" s="205"/>
      <c r="CN1" s="205"/>
      <c r="CO1" s="205"/>
      <c r="CP1" s="205"/>
      <c r="CQ1" s="205"/>
      <c r="CR1" s="205"/>
      <c r="CS1" s="205"/>
      <c r="CT1" s="205"/>
      <c r="CU1" s="205"/>
      <c r="CV1" s="205"/>
      <c r="CW1" s="205"/>
      <c r="CX1" s="203" t="s">
        <v>130</v>
      </c>
      <c r="CY1" s="208" t="s">
        <v>133</v>
      </c>
      <c r="CZ1" s="208"/>
      <c r="DA1" s="208"/>
      <c r="DB1" s="208"/>
      <c r="DC1" s="208"/>
      <c r="DD1" s="208"/>
      <c r="DE1" s="208"/>
      <c r="DF1" s="208"/>
      <c r="DG1" s="208"/>
      <c r="DH1" s="208"/>
      <c r="DI1" s="208"/>
      <c r="DJ1" s="208"/>
      <c r="DK1" s="208"/>
      <c r="DL1" s="208"/>
      <c r="DM1" s="205"/>
      <c r="DN1" s="205"/>
      <c r="DO1" s="205"/>
      <c r="DP1" s="205"/>
      <c r="DQ1" s="205"/>
      <c r="DR1" s="205"/>
      <c r="DS1" s="205"/>
      <c r="DT1" s="205"/>
      <c r="DU1" s="205"/>
      <c r="DV1" s="205"/>
      <c r="DW1" s="205"/>
      <c r="DX1" s="203" t="s">
        <v>130</v>
      </c>
      <c r="DY1" s="209" t="s">
        <v>134</v>
      </c>
      <c r="DZ1" s="209"/>
      <c r="EA1" s="209"/>
      <c r="EB1" s="209"/>
      <c r="EC1" s="209"/>
      <c r="ED1" s="209"/>
      <c r="EE1" s="209"/>
      <c r="EF1" s="209"/>
      <c r="EG1" s="209"/>
      <c r="EH1" s="209"/>
      <c r="EI1" s="209"/>
      <c r="EJ1" s="209"/>
      <c r="EK1" s="209"/>
      <c r="EL1" s="209"/>
      <c r="EM1" s="205"/>
      <c r="EN1" s="205"/>
      <c r="EO1" s="205"/>
      <c r="EP1" s="205"/>
      <c r="EQ1" s="205"/>
      <c r="ER1" s="205"/>
      <c r="ES1" s="205"/>
      <c r="ET1" s="205"/>
      <c r="EU1" s="205"/>
      <c r="EV1" s="205"/>
      <c r="EW1" s="205"/>
      <c r="EX1" s="203" t="s">
        <v>130</v>
      </c>
      <c r="EY1" s="210" t="s">
        <v>135</v>
      </c>
      <c r="EZ1" s="210"/>
      <c r="FA1" s="210"/>
      <c r="FB1" s="210"/>
      <c r="FC1" s="210"/>
      <c r="FD1" s="210"/>
      <c r="FE1" s="210"/>
      <c r="FF1" s="210"/>
      <c r="FG1" s="210"/>
      <c r="FH1" s="210"/>
      <c r="FI1" s="210"/>
      <c r="FJ1" s="210"/>
      <c r="FK1" s="210"/>
      <c r="FL1" s="210"/>
      <c r="FM1" s="205"/>
      <c r="FN1" s="205"/>
      <c r="FO1" s="205"/>
      <c r="FP1" s="205"/>
      <c r="FQ1" s="205"/>
      <c r="FR1" s="205"/>
      <c r="FS1" s="205"/>
      <c r="FT1" s="205"/>
      <c r="FU1" s="205"/>
      <c r="FV1" s="205"/>
      <c r="FW1" s="205"/>
      <c r="FX1" s="203" t="s">
        <v>130</v>
      </c>
      <c r="FY1" s="211" t="s">
        <v>136</v>
      </c>
      <c r="FZ1" s="211"/>
      <c r="GA1" s="211"/>
      <c r="GB1" s="211"/>
      <c r="GC1" s="211"/>
      <c r="GD1" s="211"/>
      <c r="GE1" s="211"/>
      <c r="GF1" s="211"/>
      <c r="GG1" s="211"/>
      <c r="GH1" s="211"/>
      <c r="GI1" s="211"/>
      <c r="GJ1" s="211"/>
      <c r="GK1" s="211"/>
      <c r="GL1" s="211"/>
      <c r="GM1" s="205"/>
      <c r="GN1" s="205"/>
      <c r="GO1" s="205"/>
      <c r="GP1" s="205"/>
      <c r="GQ1" s="205"/>
      <c r="GR1" s="205"/>
      <c r="GS1" s="205"/>
      <c r="GT1" s="205"/>
      <c r="GU1" s="205"/>
      <c r="GV1" s="205"/>
      <c r="GW1" s="205"/>
      <c r="GX1" s="205"/>
      <c r="GY1" s="205"/>
      <c r="GZ1" s="205"/>
      <c r="HA1" s="205"/>
    </row>
    <row r="2" customFormat="false" ht="39.95" hidden="false" customHeight="true" outlineLevel="0" collapsed="false">
      <c r="A2" s="199"/>
      <c r="B2" s="212" t="s">
        <v>137</v>
      </c>
      <c r="C2" s="212"/>
      <c r="D2" s="213"/>
      <c r="E2" s="212" t="s">
        <v>138</v>
      </c>
      <c r="F2" s="212"/>
      <c r="G2" s="213"/>
      <c r="H2" s="212" t="s">
        <v>139</v>
      </c>
      <c r="I2" s="212"/>
      <c r="J2" s="214" t="s">
        <v>140</v>
      </c>
      <c r="K2" s="215" t="s">
        <v>141</v>
      </c>
      <c r="L2" s="215"/>
      <c r="M2" s="215"/>
      <c r="N2" s="215"/>
      <c r="O2" s="215"/>
      <c r="P2" s="215"/>
      <c r="Q2" s="215"/>
      <c r="R2" s="202"/>
      <c r="S2" s="202"/>
      <c r="T2" s="202"/>
      <c r="U2" s="202"/>
      <c r="V2" s="202"/>
      <c r="W2" s="202"/>
      <c r="X2" s="203"/>
      <c r="Y2" s="216" t="s">
        <v>142</v>
      </c>
      <c r="Z2" s="216"/>
      <c r="AA2" s="217"/>
      <c r="AB2" s="216" t="s">
        <v>143</v>
      </c>
      <c r="AC2" s="216"/>
      <c r="AD2" s="217"/>
      <c r="AE2" s="216" t="s">
        <v>137</v>
      </c>
      <c r="AF2" s="216"/>
      <c r="AG2" s="217"/>
      <c r="AH2" s="216" t="s">
        <v>138</v>
      </c>
      <c r="AI2" s="216"/>
      <c r="AJ2" s="217"/>
      <c r="AK2" s="216" t="s">
        <v>144</v>
      </c>
      <c r="AL2" s="216"/>
      <c r="AM2" s="205"/>
      <c r="AN2" s="205"/>
      <c r="AO2" s="205"/>
      <c r="AP2" s="205"/>
      <c r="AQ2" s="205"/>
      <c r="AR2" s="205"/>
      <c r="AS2" s="205"/>
      <c r="AT2" s="205"/>
      <c r="AU2" s="205"/>
      <c r="AV2" s="205"/>
      <c r="AW2" s="205"/>
      <c r="AX2" s="203"/>
      <c r="AY2" s="216" t="s">
        <v>142</v>
      </c>
      <c r="AZ2" s="216"/>
      <c r="BA2" s="217"/>
      <c r="BB2" s="216" t="s">
        <v>143</v>
      </c>
      <c r="BC2" s="216"/>
      <c r="BD2" s="217"/>
      <c r="BE2" s="216" t="s">
        <v>137</v>
      </c>
      <c r="BF2" s="216"/>
      <c r="BG2" s="217"/>
      <c r="BH2" s="216" t="s">
        <v>138</v>
      </c>
      <c r="BI2" s="216"/>
      <c r="BJ2" s="217"/>
      <c r="BK2" s="216" t="s">
        <v>144</v>
      </c>
      <c r="BL2" s="216"/>
      <c r="BM2" s="205"/>
      <c r="BN2" s="205"/>
      <c r="BO2" s="205"/>
      <c r="BP2" s="205"/>
      <c r="BQ2" s="205"/>
      <c r="BR2" s="205"/>
      <c r="BS2" s="205"/>
      <c r="BT2" s="205"/>
      <c r="BU2" s="205"/>
      <c r="BV2" s="205"/>
      <c r="BW2" s="205"/>
      <c r="BX2" s="203"/>
      <c r="BY2" s="216" t="s">
        <v>142</v>
      </c>
      <c r="BZ2" s="216"/>
      <c r="CA2" s="217"/>
      <c r="CB2" s="216" t="s">
        <v>143</v>
      </c>
      <c r="CC2" s="216"/>
      <c r="CD2" s="217"/>
      <c r="CE2" s="216" t="s">
        <v>137</v>
      </c>
      <c r="CF2" s="216"/>
      <c r="CG2" s="217"/>
      <c r="CH2" s="216" t="s">
        <v>138</v>
      </c>
      <c r="CI2" s="216"/>
      <c r="CJ2" s="217"/>
      <c r="CK2" s="216" t="s">
        <v>144</v>
      </c>
      <c r="CL2" s="216"/>
      <c r="CM2" s="205"/>
      <c r="CN2" s="205"/>
      <c r="CO2" s="205"/>
      <c r="CP2" s="205"/>
      <c r="CQ2" s="205"/>
      <c r="CR2" s="205"/>
      <c r="CS2" s="205"/>
      <c r="CT2" s="205"/>
      <c r="CU2" s="205"/>
      <c r="CV2" s="205"/>
      <c r="CW2" s="205"/>
      <c r="CX2" s="203"/>
      <c r="CY2" s="216" t="s">
        <v>142</v>
      </c>
      <c r="CZ2" s="216"/>
      <c r="DA2" s="217"/>
      <c r="DB2" s="216" t="s">
        <v>143</v>
      </c>
      <c r="DC2" s="216"/>
      <c r="DD2" s="217"/>
      <c r="DE2" s="216" t="s">
        <v>137</v>
      </c>
      <c r="DF2" s="216"/>
      <c r="DG2" s="217"/>
      <c r="DH2" s="216" t="s">
        <v>138</v>
      </c>
      <c r="DI2" s="216"/>
      <c r="DJ2" s="217"/>
      <c r="DK2" s="216" t="s">
        <v>144</v>
      </c>
      <c r="DL2" s="216"/>
      <c r="DM2" s="205"/>
      <c r="DN2" s="205"/>
      <c r="DO2" s="205"/>
      <c r="DP2" s="205"/>
      <c r="DQ2" s="205"/>
      <c r="DR2" s="205"/>
      <c r="DS2" s="205"/>
      <c r="DT2" s="205"/>
      <c r="DU2" s="205"/>
      <c r="DV2" s="205"/>
      <c r="DW2" s="205"/>
      <c r="DX2" s="203"/>
      <c r="DY2" s="216" t="s">
        <v>142</v>
      </c>
      <c r="DZ2" s="216"/>
      <c r="EA2" s="217"/>
      <c r="EB2" s="216" t="s">
        <v>143</v>
      </c>
      <c r="EC2" s="216"/>
      <c r="ED2" s="217"/>
      <c r="EE2" s="216" t="s">
        <v>137</v>
      </c>
      <c r="EF2" s="216"/>
      <c r="EG2" s="217"/>
      <c r="EH2" s="216" t="s">
        <v>138</v>
      </c>
      <c r="EI2" s="216"/>
      <c r="EJ2" s="217"/>
      <c r="EK2" s="216" t="s">
        <v>144</v>
      </c>
      <c r="EL2" s="216"/>
      <c r="EM2" s="205"/>
      <c r="EN2" s="205"/>
      <c r="EO2" s="205"/>
      <c r="EP2" s="205"/>
      <c r="EQ2" s="205"/>
      <c r="ER2" s="205"/>
      <c r="ES2" s="205"/>
      <c r="ET2" s="205"/>
      <c r="EU2" s="205"/>
      <c r="EV2" s="205"/>
      <c r="EW2" s="205"/>
      <c r="EX2" s="203"/>
      <c r="EY2" s="216" t="s">
        <v>142</v>
      </c>
      <c r="EZ2" s="216"/>
      <c r="FA2" s="217"/>
      <c r="FB2" s="216" t="s">
        <v>143</v>
      </c>
      <c r="FC2" s="216"/>
      <c r="FD2" s="217"/>
      <c r="FE2" s="216" t="s">
        <v>137</v>
      </c>
      <c r="FF2" s="216"/>
      <c r="FG2" s="217"/>
      <c r="FH2" s="216" t="s">
        <v>138</v>
      </c>
      <c r="FI2" s="216"/>
      <c r="FJ2" s="217"/>
      <c r="FK2" s="216" t="s">
        <v>144</v>
      </c>
      <c r="FL2" s="216"/>
      <c r="FM2" s="205"/>
      <c r="FN2" s="205"/>
      <c r="FO2" s="205"/>
      <c r="FP2" s="205"/>
      <c r="FQ2" s="205"/>
      <c r="FR2" s="205"/>
      <c r="FS2" s="205"/>
      <c r="FT2" s="205"/>
      <c r="FU2" s="205"/>
      <c r="FV2" s="205"/>
      <c r="FW2" s="205"/>
      <c r="FX2" s="203"/>
      <c r="FY2" s="216" t="s">
        <v>142</v>
      </c>
      <c r="FZ2" s="216"/>
      <c r="GA2" s="217"/>
      <c r="GB2" s="216" t="s">
        <v>143</v>
      </c>
      <c r="GC2" s="216"/>
      <c r="GD2" s="217"/>
      <c r="GE2" s="216" t="s">
        <v>137</v>
      </c>
      <c r="GF2" s="216"/>
      <c r="GG2" s="217"/>
      <c r="GH2" s="216" t="s">
        <v>138</v>
      </c>
      <c r="GI2" s="216"/>
      <c r="GJ2" s="217"/>
      <c r="GK2" s="216" t="s">
        <v>144</v>
      </c>
      <c r="GL2" s="216"/>
      <c r="GM2" s="205"/>
      <c r="GN2" s="205"/>
      <c r="GO2" s="205"/>
      <c r="GP2" s="205"/>
      <c r="GQ2" s="205"/>
      <c r="GR2" s="205"/>
      <c r="GS2" s="205"/>
      <c r="GT2" s="205"/>
      <c r="GU2" s="205"/>
      <c r="GV2" s="205"/>
      <c r="GW2" s="205"/>
      <c r="GX2" s="205"/>
      <c r="GY2" s="205"/>
      <c r="GZ2" s="205"/>
      <c r="HA2" s="205"/>
    </row>
    <row r="3" customFormat="false" ht="30" hidden="false" customHeight="true" outlineLevel="0" collapsed="false">
      <c r="A3" s="202"/>
      <c r="B3" s="212"/>
      <c r="C3" s="212"/>
      <c r="D3" s="202" t="s">
        <v>47</v>
      </c>
      <c r="E3" s="212"/>
      <c r="F3" s="212"/>
      <c r="G3" s="202"/>
      <c r="H3" s="212"/>
      <c r="I3" s="212"/>
      <c r="J3" s="218" t="s">
        <v>145</v>
      </c>
      <c r="K3" s="219" t="s">
        <v>146</v>
      </c>
      <c r="L3" s="219"/>
      <c r="M3" s="219"/>
      <c r="N3" s="202"/>
      <c r="O3" s="220" t="s">
        <v>145</v>
      </c>
      <c r="P3" s="220"/>
      <c r="Q3" s="220"/>
      <c r="R3" s="202"/>
      <c r="S3" s="202"/>
      <c r="T3" s="202"/>
      <c r="U3" s="202"/>
      <c r="V3" s="202"/>
      <c r="W3" s="202"/>
      <c r="X3" s="203"/>
      <c r="Y3" s="216"/>
      <c r="Z3" s="216"/>
      <c r="AA3" s="221"/>
      <c r="AB3" s="216"/>
      <c r="AC3" s="216"/>
      <c r="AD3" s="221"/>
      <c r="AE3" s="216"/>
      <c r="AF3" s="216"/>
      <c r="AG3" s="221" t="s">
        <v>47</v>
      </c>
      <c r="AH3" s="216"/>
      <c r="AI3" s="216"/>
      <c r="AJ3" s="221"/>
      <c r="AK3" s="216"/>
      <c r="AL3" s="216"/>
      <c r="AM3" s="205"/>
      <c r="AN3" s="205"/>
      <c r="AO3" s="205"/>
      <c r="AP3" s="205"/>
      <c r="AQ3" s="205"/>
      <c r="AR3" s="205"/>
      <c r="AS3" s="205"/>
      <c r="AT3" s="205"/>
      <c r="AU3" s="205"/>
      <c r="AV3" s="205"/>
      <c r="AW3" s="205"/>
      <c r="AX3" s="203"/>
      <c r="AY3" s="216"/>
      <c r="AZ3" s="216"/>
      <c r="BA3" s="221"/>
      <c r="BB3" s="216"/>
      <c r="BC3" s="216"/>
      <c r="BD3" s="221"/>
      <c r="BE3" s="216"/>
      <c r="BF3" s="216"/>
      <c r="BG3" s="221" t="s">
        <v>47</v>
      </c>
      <c r="BH3" s="216"/>
      <c r="BI3" s="216"/>
      <c r="BJ3" s="221"/>
      <c r="BK3" s="216"/>
      <c r="BL3" s="216"/>
      <c r="BM3" s="205"/>
      <c r="BN3" s="205"/>
      <c r="BO3" s="205"/>
      <c r="BP3" s="205"/>
      <c r="BQ3" s="205"/>
      <c r="BR3" s="205"/>
      <c r="BS3" s="205"/>
      <c r="BT3" s="205"/>
      <c r="BU3" s="205"/>
      <c r="BV3" s="205"/>
      <c r="BW3" s="205"/>
      <c r="BX3" s="203"/>
      <c r="BY3" s="216"/>
      <c r="BZ3" s="216"/>
      <c r="CA3" s="221"/>
      <c r="CB3" s="216"/>
      <c r="CC3" s="216"/>
      <c r="CD3" s="221"/>
      <c r="CE3" s="216"/>
      <c r="CF3" s="216"/>
      <c r="CG3" s="221" t="s">
        <v>47</v>
      </c>
      <c r="CH3" s="216"/>
      <c r="CI3" s="216"/>
      <c r="CJ3" s="221"/>
      <c r="CK3" s="216"/>
      <c r="CL3" s="216"/>
      <c r="CM3" s="205"/>
      <c r="CN3" s="205"/>
      <c r="CO3" s="205"/>
      <c r="CP3" s="205"/>
      <c r="CQ3" s="205"/>
      <c r="CR3" s="205"/>
      <c r="CS3" s="205"/>
      <c r="CT3" s="205"/>
      <c r="CU3" s="205"/>
      <c r="CV3" s="205"/>
      <c r="CW3" s="205"/>
      <c r="CX3" s="203"/>
      <c r="CY3" s="216"/>
      <c r="CZ3" s="216"/>
      <c r="DA3" s="221"/>
      <c r="DB3" s="216"/>
      <c r="DC3" s="216"/>
      <c r="DD3" s="221"/>
      <c r="DE3" s="216"/>
      <c r="DF3" s="216"/>
      <c r="DG3" s="221" t="s">
        <v>47</v>
      </c>
      <c r="DH3" s="216"/>
      <c r="DI3" s="216"/>
      <c r="DJ3" s="221"/>
      <c r="DK3" s="216"/>
      <c r="DL3" s="216"/>
      <c r="DM3" s="205"/>
      <c r="DN3" s="205"/>
      <c r="DO3" s="205"/>
      <c r="DP3" s="205"/>
      <c r="DQ3" s="205"/>
      <c r="DR3" s="205"/>
      <c r="DS3" s="205"/>
      <c r="DT3" s="205"/>
      <c r="DU3" s="205"/>
      <c r="DV3" s="205"/>
      <c r="DW3" s="205"/>
      <c r="DX3" s="203"/>
      <c r="DY3" s="216"/>
      <c r="DZ3" s="216"/>
      <c r="EA3" s="221"/>
      <c r="EB3" s="216"/>
      <c r="EC3" s="216"/>
      <c r="ED3" s="221"/>
      <c r="EE3" s="216"/>
      <c r="EF3" s="216"/>
      <c r="EG3" s="221" t="s">
        <v>47</v>
      </c>
      <c r="EH3" s="216"/>
      <c r="EI3" s="216"/>
      <c r="EJ3" s="221"/>
      <c r="EK3" s="216"/>
      <c r="EL3" s="216"/>
      <c r="EM3" s="205"/>
      <c r="EN3" s="205"/>
      <c r="EO3" s="205"/>
      <c r="EP3" s="205"/>
      <c r="EQ3" s="205"/>
      <c r="ER3" s="205"/>
      <c r="ES3" s="205"/>
      <c r="ET3" s="205"/>
      <c r="EU3" s="205"/>
      <c r="EV3" s="205"/>
      <c r="EW3" s="205"/>
      <c r="EX3" s="203"/>
      <c r="EY3" s="216"/>
      <c r="EZ3" s="216"/>
      <c r="FA3" s="221"/>
      <c r="FB3" s="216"/>
      <c r="FC3" s="216"/>
      <c r="FD3" s="221"/>
      <c r="FE3" s="216"/>
      <c r="FF3" s="216"/>
      <c r="FG3" s="221" t="s">
        <v>47</v>
      </c>
      <c r="FH3" s="216"/>
      <c r="FI3" s="216"/>
      <c r="FJ3" s="221"/>
      <c r="FK3" s="216"/>
      <c r="FL3" s="216"/>
      <c r="FM3" s="205"/>
      <c r="FN3" s="205"/>
      <c r="FO3" s="205"/>
      <c r="FP3" s="205"/>
      <c r="FQ3" s="205"/>
      <c r="FR3" s="205"/>
      <c r="FS3" s="205"/>
      <c r="FT3" s="205"/>
      <c r="FU3" s="205"/>
      <c r="FV3" s="205"/>
      <c r="FW3" s="205"/>
      <c r="FX3" s="203"/>
      <c r="FY3" s="216"/>
      <c r="FZ3" s="216"/>
      <c r="GA3" s="221"/>
      <c r="GB3" s="216"/>
      <c r="GC3" s="216"/>
      <c r="GD3" s="221"/>
      <c r="GE3" s="216"/>
      <c r="GF3" s="216"/>
      <c r="GG3" s="221" t="s">
        <v>47</v>
      </c>
      <c r="GH3" s="216"/>
      <c r="GI3" s="216"/>
      <c r="GJ3" s="221"/>
      <c r="GK3" s="216"/>
      <c r="GL3" s="216"/>
      <c r="GM3" s="205"/>
      <c r="GN3" s="205"/>
      <c r="GO3" s="205"/>
      <c r="GP3" s="205"/>
      <c r="GQ3" s="205"/>
      <c r="GR3" s="205"/>
      <c r="GS3" s="205"/>
      <c r="GT3" s="205"/>
      <c r="GU3" s="205"/>
      <c r="GV3" s="205"/>
      <c r="GW3" s="205"/>
      <c r="GX3" s="205"/>
      <c r="GY3" s="205"/>
      <c r="GZ3" s="205"/>
      <c r="HA3" s="205"/>
    </row>
    <row r="4" customFormat="false" ht="15.75" hidden="false" customHeight="false" outlineLevel="0" collapsed="false">
      <c r="B4" s="222" t="s">
        <v>7</v>
      </c>
      <c r="C4" s="223" t="n">
        <v>245</v>
      </c>
      <c r="D4" s="224"/>
      <c r="E4" s="225" t="s">
        <v>90</v>
      </c>
      <c r="F4" s="226" t="n">
        <v>51</v>
      </c>
      <c r="G4" s="224"/>
      <c r="H4" s="227" t="s">
        <v>7</v>
      </c>
      <c r="I4" s="228" t="n">
        <v>973</v>
      </c>
      <c r="K4" s="229" t="s">
        <v>147</v>
      </c>
      <c r="L4" s="229"/>
      <c r="M4" s="229"/>
      <c r="N4" s="229"/>
      <c r="O4" s="229"/>
      <c r="P4" s="229"/>
      <c r="Q4" s="230" t="s">
        <v>148</v>
      </c>
      <c r="Y4" s="222" t="s">
        <v>7</v>
      </c>
      <c r="Z4" s="231" t="n">
        <v>245</v>
      </c>
      <c r="AA4" s="232"/>
      <c r="AB4" s="233" t="s">
        <v>39</v>
      </c>
      <c r="AC4" s="234" t="n">
        <v>56</v>
      </c>
      <c r="AD4" s="232"/>
      <c r="AE4" s="222" t="s">
        <v>7</v>
      </c>
      <c r="AF4" s="223" t="n">
        <v>245</v>
      </c>
      <c r="AG4" s="232"/>
      <c r="AH4" s="233" t="s">
        <v>39</v>
      </c>
      <c r="AI4" s="226" t="n">
        <v>56</v>
      </c>
      <c r="AJ4" s="232"/>
      <c r="AK4" s="222" t="s">
        <v>7</v>
      </c>
      <c r="AL4" s="228" t="n">
        <v>917</v>
      </c>
      <c r="AY4" s="235" t="s">
        <v>20</v>
      </c>
      <c r="AZ4" s="236" t="n">
        <v>235</v>
      </c>
      <c r="BA4" s="237"/>
      <c r="BB4" s="233" t="s">
        <v>84</v>
      </c>
      <c r="BC4" s="234" t="n">
        <v>79</v>
      </c>
      <c r="BD4" s="237"/>
      <c r="BE4" s="238" t="s">
        <v>20</v>
      </c>
      <c r="BF4" s="239" t="n">
        <v>235</v>
      </c>
      <c r="BG4" s="237"/>
      <c r="BH4" s="233" t="s">
        <v>84</v>
      </c>
      <c r="BI4" s="226" t="n">
        <v>79</v>
      </c>
      <c r="BJ4" s="237"/>
      <c r="BK4" s="240" t="s">
        <v>9</v>
      </c>
      <c r="BL4" s="241" t="n">
        <v>907</v>
      </c>
      <c r="BY4" s="225" t="s">
        <v>46</v>
      </c>
      <c r="BZ4" s="234" t="n">
        <v>220</v>
      </c>
      <c r="CA4" s="237"/>
      <c r="CB4" s="242" t="s">
        <v>81</v>
      </c>
      <c r="CC4" s="243" t="n">
        <v>77</v>
      </c>
      <c r="CD4" s="237"/>
      <c r="CE4" s="225" t="s">
        <v>46</v>
      </c>
      <c r="CF4" s="226" t="n">
        <v>220</v>
      </c>
      <c r="CG4" s="237"/>
      <c r="CH4" s="225" t="s">
        <v>90</v>
      </c>
      <c r="CI4" s="226" t="n">
        <v>51</v>
      </c>
      <c r="CJ4" s="237"/>
      <c r="CK4" s="225" t="s">
        <v>46</v>
      </c>
      <c r="CL4" s="244" t="n">
        <v>937</v>
      </c>
      <c r="CY4" s="245" t="s">
        <v>51</v>
      </c>
      <c r="CZ4" s="246" t="n">
        <v>208</v>
      </c>
      <c r="DA4" s="237"/>
      <c r="DB4" s="247" t="s">
        <v>88</v>
      </c>
      <c r="DC4" s="234" t="n">
        <v>71</v>
      </c>
      <c r="DD4" s="237"/>
      <c r="DE4" s="245" t="s">
        <v>51</v>
      </c>
      <c r="DF4" s="248" t="n">
        <v>208</v>
      </c>
      <c r="DG4" s="237"/>
      <c r="DH4" s="247" t="s">
        <v>88</v>
      </c>
      <c r="DI4" s="226" t="n">
        <v>71</v>
      </c>
      <c r="DJ4" s="237"/>
      <c r="DK4" s="227" t="s">
        <v>7</v>
      </c>
      <c r="DL4" s="249" t="n">
        <v>916</v>
      </c>
      <c r="DY4" s="227" t="s">
        <v>7</v>
      </c>
      <c r="DZ4" s="236" t="n">
        <v>225</v>
      </c>
      <c r="EA4" s="237"/>
      <c r="EB4" s="247" t="s">
        <v>149</v>
      </c>
      <c r="EC4" s="234" t="n">
        <v>60</v>
      </c>
      <c r="ED4" s="237"/>
      <c r="EE4" s="227" t="s">
        <v>7</v>
      </c>
      <c r="EF4" s="236" t="n">
        <v>225</v>
      </c>
      <c r="EG4" s="237"/>
      <c r="EH4" s="247" t="s">
        <v>149</v>
      </c>
      <c r="EI4" s="234" t="n">
        <v>60</v>
      </c>
      <c r="EJ4" s="237"/>
      <c r="EK4" s="227" t="s">
        <v>7</v>
      </c>
      <c r="EL4" s="228" t="n">
        <v>973</v>
      </c>
      <c r="EY4" s="250" t="s">
        <v>28</v>
      </c>
      <c r="EZ4" s="251" t="n">
        <v>230</v>
      </c>
      <c r="FA4" s="237"/>
      <c r="FB4" s="233" t="s">
        <v>150</v>
      </c>
      <c r="FC4" s="234" t="n">
        <v>75</v>
      </c>
      <c r="FD4" s="237"/>
      <c r="FE4" s="250" t="s">
        <v>28</v>
      </c>
      <c r="FF4" s="252" t="n">
        <v>230</v>
      </c>
      <c r="FG4" s="253"/>
      <c r="FH4" s="233" t="s">
        <v>150</v>
      </c>
      <c r="FI4" s="226" t="n">
        <v>75</v>
      </c>
      <c r="FJ4" s="237"/>
      <c r="FK4" s="254" t="s">
        <v>151</v>
      </c>
      <c r="FL4" s="249" t="n">
        <v>918</v>
      </c>
      <c r="FY4" s="255" t="s">
        <v>7</v>
      </c>
      <c r="FZ4" s="256" t="n">
        <v>211</v>
      </c>
      <c r="GB4" s="257" t="s">
        <v>91</v>
      </c>
      <c r="GC4" s="231" t="n">
        <v>76</v>
      </c>
      <c r="GE4" s="255" t="s">
        <v>7</v>
      </c>
      <c r="GF4" s="223" t="n">
        <v>211</v>
      </c>
      <c r="GH4" s="257" t="s">
        <v>91</v>
      </c>
      <c r="GI4" s="243" t="n">
        <v>76</v>
      </c>
      <c r="GK4" s="258" t="s">
        <v>14</v>
      </c>
      <c r="GL4" s="244" t="n">
        <v>920</v>
      </c>
    </row>
    <row r="5" customFormat="false" ht="15.75" hidden="false" customHeight="false" outlineLevel="0" collapsed="false">
      <c r="B5" s="259" t="s">
        <v>152</v>
      </c>
      <c r="C5" s="260" t="n">
        <v>237</v>
      </c>
      <c r="D5" s="224"/>
      <c r="E5" s="261" t="s">
        <v>39</v>
      </c>
      <c r="F5" s="262" t="n">
        <v>56</v>
      </c>
      <c r="G5" s="224"/>
      <c r="H5" s="263" t="s">
        <v>46</v>
      </c>
      <c r="I5" s="264" t="n">
        <v>937</v>
      </c>
      <c r="K5" s="265" t="s">
        <v>153</v>
      </c>
      <c r="L5" s="266" t="s">
        <v>8</v>
      </c>
      <c r="M5" s="266" t="n">
        <v>4000</v>
      </c>
      <c r="N5" s="267"/>
      <c r="O5" s="265" t="s">
        <v>153</v>
      </c>
      <c r="P5" s="268" t="s">
        <v>7</v>
      </c>
      <c r="Q5" s="249" t="n">
        <v>917</v>
      </c>
      <c r="S5" s="269"/>
      <c r="Y5" s="259" t="s">
        <v>152</v>
      </c>
      <c r="Z5" s="270" t="n">
        <v>237</v>
      </c>
      <c r="AA5" s="232"/>
      <c r="AB5" s="261" t="s">
        <v>30</v>
      </c>
      <c r="AC5" s="271" t="n">
        <v>79</v>
      </c>
      <c r="AD5" s="232"/>
      <c r="AE5" s="259" t="s">
        <v>152</v>
      </c>
      <c r="AF5" s="260" t="n">
        <v>237</v>
      </c>
      <c r="AG5" s="232"/>
      <c r="AH5" s="261" t="s">
        <v>39</v>
      </c>
      <c r="AI5" s="262" t="n">
        <v>70</v>
      </c>
      <c r="AJ5" s="232"/>
      <c r="AK5" s="272" t="s">
        <v>18</v>
      </c>
      <c r="AL5" s="273" t="n">
        <v>884</v>
      </c>
      <c r="AY5" s="274" t="s">
        <v>18</v>
      </c>
      <c r="AZ5" s="275" t="n">
        <v>211</v>
      </c>
      <c r="BA5" s="237"/>
      <c r="BB5" s="276" t="s">
        <v>72</v>
      </c>
      <c r="BC5" s="270" t="n">
        <v>86</v>
      </c>
      <c r="BD5" s="237"/>
      <c r="BE5" s="272" t="s">
        <v>18</v>
      </c>
      <c r="BF5" s="277" t="n">
        <v>211</v>
      </c>
      <c r="BG5" s="237"/>
      <c r="BH5" s="276" t="s">
        <v>72</v>
      </c>
      <c r="BI5" s="278" t="n">
        <v>86</v>
      </c>
      <c r="BJ5" s="237"/>
      <c r="BK5" s="279" t="s">
        <v>7</v>
      </c>
      <c r="BL5" s="280" t="n">
        <v>861</v>
      </c>
      <c r="BY5" s="225" t="s">
        <v>30</v>
      </c>
      <c r="BZ5" s="271" t="n">
        <v>205</v>
      </c>
      <c r="CA5" s="237"/>
      <c r="CB5" s="225" t="s">
        <v>83</v>
      </c>
      <c r="CC5" s="262" t="n">
        <v>89</v>
      </c>
      <c r="CD5" s="237"/>
      <c r="CE5" s="225" t="s">
        <v>30</v>
      </c>
      <c r="CF5" s="262" t="n">
        <v>205</v>
      </c>
      <c r="CG5" s="237"/>
      <c r="CH5" s="225" t="s">
        <v>83</v>
      </c>
      <c r="CI5" s="262" t="n">
        <v>68</v>
      </c>
      <c r="CJ5" s="237"/>
      <c r="CK5" s="242" t="s">
        <v>9</v>
      </c>
      <c r="CL5" s="281" t="n">
        <v>899</v>
      </c>
      <c r="CY5" s="272" t="s">
        <v>154</v>
      </c>
      <c r="CZ5" s="275" t="n">
        <v>204</v>
      </c>
      <c r="DA5" s="237"/>
      <c r="DB5" s="272" t="s">
        <v>91</v>
      </c>
      <c r="DC5" s="275" t="n">
        <v>74</v>
      </c>
      <c r="DD5" s="237"/>
      <c r="DE5" s="261" t="s">
        <v>60</v>
      </c>
      <c r="DF5" s="262" t="n">
        <v>204</v>
      </c>
      <c r="DG5" s="237"/>
      <c r="DH5" s="272" t="s">
        <v>91</v>
      </c>
      <c r="DI5" s="277" t="n">
        <v>74</v>
      </c>
      <c r="DJ5" s="237"/>
      <c r="DK5" s="276" t="s">
        <v>48</v>
      </c>
      <c r="DL5" s="281" t="n">
        <v>873</v>
      </c>
      <c r="DY5" s="282" t="s">
        <v>62</v>
      </c>
      <c r="DZ5" s="283" t="n">
        <v>213</v>
      </c>
      <c r="EA5" s="237"/>
      <c r="EB5" s="284" t="s">
        <v>89</v>
      </c>
      <c r="EC5" s="271" t="n">
        <v>63</v>
      </c>
      <c r="ED5" s="237"/>
      <c r="EE5" s="282" t="s">
        <v>62</v>
      </c>
      <c r="EF5" s="283" t="n">
        <v>213</v>
      </c>
      <c r="EG5" s="237"/>
      <c r="EH5" s="284" t="s">
        <v>89</v>
      </c>
      <c r="EI5" s="271" t="n">
        <v>63</v>
      </c>
      <c r="EJ5" s="237"/>
      <c r="EK5" s="285" t="s">
        <v>154</v>
      </c>
      <c r="EL5" s="273" t="n">
        <v>857</v>
      </c>
      <c r="EY5" s="259" t="s">
        <v>25</v>
      </c>
      <c r="EZ5" s="286" t="n">
        <v>220</v>
      </c>
      <c r="FA5" s="237"/>
      <c r="FB5" s="272" t="s">
        <v>91</v>
      </c>
      <c r="FC5" s="275" t="n">
        <v>76</v>
      </c>
      <c r="FD5" s="237"/>
      <c r="FE5" s="259" t="s">
        <v>25</v>
      </c>
      <c r="FF5" s="287" t="n">
        <v>220</v>
      </c>
      <c r="FG5" s="253"/>
      <c r="FH5" s="272" t="s">
        <v>91</v>
      </c>
      <c r="FI5" s="277" t="n">
        <v>76</v>
      </c>
      <c r="FJ5" s="237"/>
      <c r="FK5" s="288" t="s">
        <v>7</v>
      </c>
      <c r="FL5" s="280" t="n">
        <v>902</v>
      </c>
      <c r="FY5" s="289" t="s">
        <v>51</v>
      </c>
      <c r="FZ5" s="275" t="n">
        <v>207</v>
      </c>
      <c r="GB5" s="290" t="s">
        <v>75</v>
      </c>
      <c r="GC5" s="291" t="n">
        <v>87</v>
      </c>
      <c r="GE5" s="289" t="s">
        <v>51</v>
      </c>
      <c r="GF5" s="277" t="n">
        <v>207</v>
      </c>
      <c r="GH5" s="292" t="s">
        <v>91</v>
      </c>
      <c r="GI5" s="278" t="n">
        <v>82</v>
      </c>
      <c r="GK5" s="290" t="s">
        <v>7</v>
      </c>
      <c r="GL5" s="280" t="n">
        <v>916</v>
      </c>
    </row>
    <row r="6" customFormat="false" ht="15.75" hidden="false" customHeight="false" outlineLevel="0" collapsed="false">
      <c r="B6" s="293" t="s">
        <v>20</v>
      </c>
      <c r="C6" s="283" t="n">
        <v>235</v>
      </c>
      <c r="D6" s="224"/>
      <c r="E6" s="284" t="s">
        <v>88</v>
      </c>
      <c r="F6" s="271" t="n">
        <v>60</v>
      </c>
      <c r="G6" s="224"/>
      <c r="H6" s="294" t="s">
        <v>14</v>
      </c>
      <c r="I6" s="264" t="n">
        <v>920</v>
      </c>
      <c r="K6" s="295" t="s">
        <v>155</v>
      </c>
      <c r="L6" s="296" t="s">
        <v>13</v>
      </c>
      <c r="M6" s="296" t="n">
        <v>3879</v>
      </c>
      <c r="N6" s="267"/>
      <c r="O6" s="295" t="s">
        <v>155</v>
      </c>
      <c r="P6" s="297" t="s">
        <v>18</v>
      </c>
      <c r="Q6" s="273" t="n">
        <v>884</v>
      </c>
      <c r="S6" s="269"/>
      <c r="Y6" s="276" t="s">
        <v>56</v>
      </c>
      <c r="Z6" s="270" t="n">
        <v>214</v>
      </c>
      <c r="AA6" s="232"/>
      <c r="AB6" s="298" t="s">
        <v>85</v>
      </c>
      <c r="AC6" s="299" t="n">
        <v>82</v>
      </c>
      <c r="AD6" s="232"/>
      <c r="AE6" s="276" t="s">
        <v>56</v>
      </c>
      <c r="AF6" s="278" t="n">
        <v>214</v>
      </c>
      <c r="AG6" s="232"/>
      <c r="AH6" s="261" t="s">
        <v>39</v>
      </c>
      <c r="AI6" s="262" t="n">
        <v>74</v>
      </c>
      <c r="AJ6" s="232"/>
      <c r="AK6" s="261" t="s">
        <v>46</v>
      </c>
      <c r="AL6" s="264" t="n">
        <v>855</v>
      </c>
      <c r="AY6" s="300" t="s">
        <v>9</v>
      </c>
      <c r="AZ6" s="270" t="n">
        <v>205</v>
      </c>
      <c r="BA6" s="237"/>
      <c r="BB6" s="261" t="s">
        <v>45</v>
      </c>
      <c r="BC6" s="271" t="n">
        <v>93</v>
      </c>
      <c r="BD6" s="237"/>
      <c r="BE6" s="276" t="s">
        <v>9</v>
      </c>
      <c r="BF6" s="278" t="n">
        <v>205</v>
      </c>
      <c r="BG6" s="237"/>
      <c r="BH6" s="261" t="s">
        <v>84</v>
      </c>
      <c r="BI6" s="262" t="n">
        <v>92</v>
      </c>
      <c r="BJ6" s="237"/>
      <c r="BK6" s="272" t="s">
        <v>18</v>
      </c>
      <c r="BL6" s="273" t="n">
        <v>858</v>
      </c>
      <c r="BY6" s="301" t="s">
        <v>151</v>
      </c>
      <c r="BZ6" s="291" t="n">
        <v>203</v>
      </c>
      <c r="CA6" s="237"/>
      <c r="CB6" s="302" t="s">
        <v>86</v>
      </c>
      <c r="CC6" s="303" t="n">
        <v>96</v>
      </c>
      <c r="CD6" s="237"/>
      <c r="CE6" s="301" t="s">
        <v>151</v>
      </c>
      <c r="CF6" s="260" t="n">
        <v>203</v>
      </c>
      <c r="CG6" s="237"/>
      <c r="CH6" s="225" t="s">
        <v>83</v>
      </c>
      <c r="CI6" s="262" t="n">
        <v>71</v>
      </c>
      <c r="CJ6" s="237"/>
      <c r="CK6" s="301" t="s">
        <v>151</v>
      </c>
      <c r="CL6" s="304" t="n">
        <v>872</v>
      </c>
      <c r="CY6" s="261" t="s">
        <v>60</v>
      </c>
      <c r="CZ6" s="271" t="n">
        <v>204</v>
      </c>
      <c r="DA6" s="237"/>
      <c r="DB6" s="284" t="s">
        <v>87</v>
      </c>
      <c r="DC6" s="271" t="n">
        <v>81</v>
      </c>
      <c r="DD6" s="237"/>
      <c r="DE6" s="272" t="s">
        <v>154</v>
      </c>
      <c r="DF6" s="277" t="n">
        <v>204</v>
      </c>
      <c r="DG6" s="237"/>
      <c r="DH6" s="272" t="s">
        <v>91</v>
      </c>
      <c r="DI6" s="277" t="n">
        <v>76</v>
      </c>
      <c r="DJ6" s="237"/>
      <c r="DK6" s="276" t="s">
        <v>49</v>
      </c>
      <c r="DL6" s="281" t="n">
        <v>865</v>
      </c>
      <c r="DY6" s="285" t="s">
        <v>154</v>
      </c>
      <c r="DZ6" s="275" t="n">
        <v>203</v>
      </c>
      <c r="EA6" s="237"/>
      <c r="EB6" s="284" t="s">
        <v>87</v>
      </c>
      <c r="EC6" s="271" t="n">
        <v>73</v>
      </c>
      <c r="ED6" s="237"/>
      <c r="EE6" s="285" t="s">
        <v>154</v>
      </c>
      <c r="EF6" s="275" t="n">
        <v>203</v>
      </c>
      <c r="EG6" s="237"/>
      <c r="EH6" s="284" t="s">
        <v>87</v>
      </c>
      <c r="EI6" s="271" t="n">
        <v>73</v>
      </c>
      <c r="EJ6" s="237"/>
      <c r="EK6" s="305" t="s">
        <v>9</v>
      </c>
      <c r="EL6" s="281" t="n">
        <v>849</v>
      </c>
      <c r="EY6" s="276" t="s">
        <v>9</v>
      </c>
      <c r="EZ6" s="306" t="n">
        <v>218</v>
      </c>
      <c r="FA6" s="237"/>
      <c r="FB6" s="272" t="s">
        <v>41</v>
      </c>
      <c r="FC6" s="275" t="n">
        <v>93</v>
      </c>
      <c r="FD6" s="237"/>
      <c r="FE6" s="276" t="s">
        <v>9</v>
      </c>
      <c r="FF6" s="278" t="n">
        <v>218</v>
      </c>
      <c r="FG6" s="253"/>
      <c r="FH6" s="272" t="s">
        <v>91</v>
      </c>
      <c r="FI6" s="277" t="n">
        <v>86</v>
      </c>
      <c r="FJ6" s="237"/>
      <c r="FK6" s="261" t="s">
        <v>46</v>
      </c>
      <c r="FL6" s="264" t="n">
        <v>897</v>
      </c>
      <c r="FY6" s="307" t="s">
        <v>16</v>
      </c>
      <c r="FZ6" s="299" t="n">
        <v>205</v>
      </c>
      <c r="GB6" s="290" t="s">
        <v>31</v>
      </c>
      <c r="GC6" s="291" t="n">
        <v>89</v>
      </c>
      <c r="GE6" s="307" t="s">
        <v>16</v>
      </c>
      <c r="GF6" s="303" t="n">
        <v>205</v>
      </c>
      <c r="GH6" s="290" t="s">
        <v>75</v>
      </c>
      <c r="GI6" s="260" t="n">
        <v>87</v>
      </c>
      <c r="GK6" s="294" t="s">
        <v>46</v>
      </c>
      <c r="GL6" s="264" t="n">
        <v>879</v>
      </c>
    </row>
    <row r="7" customFormat="false" ht="15.75" hidden="false" customHeight="false" outlineLevel="0" collapsed="false">
      <c r="B7" s="298" t="s">
        <v>28</v>
      </c>
      <c r="C7" s="308" t="n">
        <v>230</v>
      </c>
      <c r="D7" s="224"/>
      <c r="E7" s="284" t="s">
        <v>89</v>
      </c>
      <c r="F7" s="271" t="n">
        <v>63</v>
      </c>
      <c r="G7" s="224"/>
      <c r="H7" s="288" t="s">
        <v>151</v>
      </c>
      <c r="I7" s="280" t="n">
        <v>918</v>
      </c>
      <c r="K7" s="295" t="s">
        <v>156</v>
      </c>
      <c r="L7" s="309" t="s">
        <v>10</v>
      </c>
      <c r="M7" s="309" t="n">
        <v>3698</v>
      </c>
      <c r="N7" s="267"/>
      <c r="O7" s="295" t="s">
        <v>156</v>
      </c>
      <c r="P7" s="310" t="s">
        <v>46</v>
      </c>
      <c r="Q7" s="264" t="n">
        <v>855</v>
      </c>
      <c r="S7" s="269"/>
      <c r="Y7" s="261" t="s">
        <v>157</v>
      </c>
      <c r="Z7" s="271" t="n">
        <v>213</v>
      </c>
      <c r="AA7" s="232"/>
      <c r="AB7" s="261" t="s">
        <v>80</v>
      </c>
      <c r="AC7" s="271" t="n">
        <v>85</v>
      </c>
      <c r="AD7" s="232"/>
      <c r="AE7" s="261" t="s">
        <v>157</v>
      </c>
      <c r="AF7" s="262" t="n">
        <v>213</v>
      </c>
      <c r="AG7" s="232"/>
      <c r="AH7" s="261" t="s">
        <v>30</v>
      </c>
      <c r="AI7" s="262" t="n">
        <v>79</v>
      </c>
      <c r="AJ7" s="232"/>
      <c r="AK7" s="276" t="s">
        <v>52</v>
      </c>
      <c r="AL7" s="281" t="n">
        <v>843</v>
      </c>
      <c r="AY7" s="274" t="s">
        <v>158</v>
      </c>
      <c r="AZ7" s="275" t="n">
        <v>204</v>
      </c>
      <c r="BA7" s="237"/>
      <c r="BB7" s="272" t="s">
        <v>63</v>
      </c>
      <c r="BC7" s="275" t="n">
        <v>94</v>
      </c>
      <c r="BD7" s="237"/>
      <c r="BE7" s="272" t="s">
        <v>158</v>
      </c>
      <c r="BF7" s="277" t="n">
        <v>204</v>
      </c>
      <c r="BG7" s="237"/>
      <c r="BH7" s="261" t="s">
        <v>45</v>
      </c>
      <c r="BI7" s="262" t="n">
        <v>93</v>
      </c>
      <c r="BJ7" s="237"/>
      <c r="BK7" s="279" t="s">
        <v>20</v>
      </c>
      <c r="BL7" s="280" t="n">
        <v>855</v>
      </c>
      <c r="BY7" s="311" t="s">
        <v>59</v>
      </c>
      <c r="BZ7" s="275" t="n">
        <v>197</v>
      </c>
      <c r="CA7" s="237"/>
      <c r="CB7" s="225" t="s">
        <v>84</v>
      </c>
      <c r="CC7" s="262" t="n">
        <v>99</v>
      </c>
      <c r="CD7" s="237"/>
      <c r="CE7" s="311" t="s">
        <v>59</v>
      </c>
      <c r="CF7" s="277" t="n">
        <v>197</v>
      </c>
      <c r="CG7" s="237"/>
      <c r="CH7" s="225" t="s">
        <v>90</v>
      </c>
      <c r="CI7" s="262" t="n">
        <v>74</v>
      </c>
      <c r="CJ7" s="237"/>
      <c r="CK7" s="311" t="s">
        <v>154</v>
      </c>
      <c r="CL7" s="273" t="n">
        <v>859</v>
      </c>
      <c r="CY7" s="305" t="s">
        <v>27</v>
      </c>
      <c r="CZ7" s="270" t="n">
        <v>202</v>
      </c>
      <c r="DA7" s="237"/>
      <c r="DB7" s="279" t="s">
        <v>42</v>
      </c>
      <c r="DC7" s="291" t="n">
        <v>83</v>
      </c>
      <c r="DD7" s="237"/>
      <c r="DE7" s="305" t="s">
        <v>27</v>
      </c>
      <c r="DF7" s="278" t="n">
        <v>202</v>
      </c>
      <c r="DG7" s="237"/>
      <c r="DH7" s="284" t="s">
        <v>88</v>
      </c>
      <c r="DI7" s="262" t="n">
        <v>79</v>
      </c>
      <c r="DJ7" s="237"/>
      <c r="DK7" s="305" t="s">
        <v>27</v>
      </c>
      <c r="DL7" s="281" t="n">
        <v>856</v>
      </c>
      <c r="DY7" s="282" t="s">
        <v>20</v>
      </c>
      <c r="DZ7" s="283" t="n">
        <v>202</v>
      </c>
      <c r="EA7" s="237"/>
      <c r="EB7" s="284" t="s">
        <v>92</v>
      </c>
      <c r="EC7" s="271" t="n">
        <v>76</v>
      </c>
      <c r="ED7" s="237"/>
      <c r="EE7" s="282" t="s">
        <v>20</v>
      </c>
      <c r="EF7" s="283" t="n">
        <v>202</v>
      </c>
      <c r="EG7" s="237"/>
      <c r="EH7" s="284" t="s">
        <v>92</v>
      </c>
      <c r="EI7" s="271" t="n">
        <v>76</v>
      </c>
      <c r="EJ7" s="237"/>
      <c r="EK7" s="305" t="s">
        <v>50</v>
      </c>
      <c r="EL7" s="281" t="n">
        <v>843</v>
      </c>
      <c r="EY7" s="288" t="s">
        <v>7</v>
      </c>
      <c r="EZ7" s="286" t="n">
        <v>215</v>
      </c>
      <c r="FA7" s="237"/>
      <c r="FB7" s="298" t="s">
        <v>40</v>
      </c>
      <c r="FC7" s="299" t="n">
        <v>95</v>
      </c>
      <c r="FD7" s="237"/>
      <c r="FE7" s="288" t="s">
        <v>7</v>
      </c>
      <c r="FF7" s="260" t="n">
        <v>215</v>
      </c>
      <c r="FG7" s="253"/>
      <c r="FH7" s="272" t="s">
        <v>91</v>
      </c>
      <c r="FI7" s="277" t="n">
        <v>90</v>
      </c>
      <c r="FJ7" s="237"/>
      <c r="FK7" s="276" t="s">
        <v>9</v>
      </c>
      <c r="FL7" s="281" t="n">
        <v>888</v>
      </c>
      <c r="FY7" s="294" t="s">
        <v>150</v>
      </c>
      <c r="FZ7" s="271" t="n">
        <v>203</v>
      </c>
      <c r="GB7" s="290" t="s">
        <v>152</v>
      </c>
      <c r="GC7" s="291" t="n">
        <v>91</v>
      </c>
      <c r="GE7" s="294" t="s">
        <v>150</v>
      </c>
      <c r="GF7" s="262" t="n">
        <v>203</v>
      </c>
      <c r="GH7" s="292" t="s">
        <v>91</v>
      </c>
      <c r="GI7" s="278" t="n">
        <v>89</v>
      </c>
      <c r="GK7" s="292" t="s">
        <v>50</v>
      </c>
      <c r="GL7" s="281" t="n">
        <v>844</v>
      </c>
    </row>
    <row r="8" customFormat="false" ht="15.75" hidden="false" customHeight="false" outlineLevel="0" collapsed="false">
      <c r="B8" s="282" t="s">
        <v>7</v>
      </c>
      <c r="C8" s="283" t="n">
        <v>225</v>
      </c>
      <c r="D8" s="224"/>
      <c r="E8" s="263" t="s">
        <v>83</v>
      </c>
      <c r="F8" s="262" t="n">
        <v>68</v>
      </c>
      <c r="G8" s="224"/>
      <c r="H8" s="259" t="s">
        <v>7</v>
      </c>
      <c r="I8" s="304" t="n">
        <v>917</v>
      </c>
      <c r="K8" s="312" t="s">
        <v>159</v>
      </c>
      <c r="L8" s="312"/>
      <c r="M8" s="312"/>
      <c r="N8" s="312"/>
      <c r="O8" s="312"/>
      <c r="P8" s="312"/>
      <c r="Q8" s="230" t="s">
        <v>148</v>
      </c>
      <c r="Y8" s="272" t="s">
        <v>18</v>
      </c>
      <c r="Z8" s="275" t="n">
        <v>210</v>
      </c>
      <c r="AA8" s="232"/>
      <c r="AB8" s="276" t="s">
        <v>72</v>
      </c>
      <c r="AC8" s="270" t="n">
        <v>92</v>
      </c>
      <c r="AD8" s="232"/>
      <c r="AE8" s="272" t="s">
        <v>18</v>
      </c>
      <c r="AF8" s="277" t="n">
        <v>210</v>
      </c>
      <c r="AG8" s="232"/>
      <c r="AH8" s="298" t="s">
        <v>85</v>
      </c>
      <c r="AI8" s="303" t="n">
        <v>82</v>
      </c>
      <c r="AJ8" s="232"/>
      <c r="AK8" s="259" t="s">
        <v>11</v>
      </c>
      <c r="AL8" s="304" t="n">
        <v>828</v>
      </c>
      <c r="AY8" s="300" t="s">
        <v>50</v>
      </c>
      <c r="AZ8" s="270" t="n">
        <v>203</v>
      </c>
      <c r="BA8" s="237"/>
      <c r="BB8" s="272" t="s">
        <v>59</v>
      </c>
      <c r="BC8" s="275" t="n">
        <v>95</v>
      </c>
      <c r="BD8" s="237"/>
      <c r="BE8" s="276" t="s">
        <v>50</v>
      </c>
      <c r="BF8" s="278" t="n">
        <v>203</v>
      </c>
      <c r="BG8" s="237"/>
      <c r="BH8" s="272" t="s">
        <v>63</v>
      </c>
      <c r="BI8" s="277" t="n">
        <v>94</v>
      </c>
      <c r="BJ8" s="237"/>
      <c r="BK8" s="261" t="s">
        <v>160</v>
      </c>
      <c r="BL8" s="264" t="n">
        <v>851</v>
      </c>
      <c r="BY8" s="242" t="s">
        <v>9</v>
      </c>
      <c r="BZ8" s="270" t="n">
        <v>194</v>
      </c>
      <c r="CA8" s="237"/>
      <c r="CB8" s="301" t="s">
        <v>74</v>
      </c>
      <c r="CC8" s="260" t="n">
        <v>102</v>
      </c>
      <c r="CD8" s="237"/>
      <c r="CE8" s="242" t="s">
        <v>9</v>
      </c>
      <c r="CF8" s="278" t="n">
        <v>194</v>
      </c>
      <c r="CG8" s="237"/>
      <c r="CH8" s="242" t="s">
        <v>81</v>
      </c>
      <c r="CI8" s="278" t="n">
        <v>77</v>
      </c>
      <c r="CJ8" s="237"/>
      <c r="CK8" s="301" t="s">
        <v>22</v>
      </c>
      <c r="CL8" s="304" t="n">
        <v>822</v>
      </c>
      <c r="CY8" s="305" t="s">
        <v>72</v>
      </c>
      <c r="CZ8" s="270" t="n">
        <v>201</v>
      </c>
      <c r="DA8" s="237"/>
      <c r="DB8" s="272" t="s">
        <v>78</v>
      </c>
      <c r="DC8" s="275" t="n">
        <v>88</v>
      </c>
      <c r="DD8" s="237"/>
      <c r="DE8" s="305" t="s">
        <v>72</v>
      </c>
      <c r="DF8" s="278" t="n">
        <v>201</v>
      </c>
      <c r="DG8" s="237"/>
      <c r="DH8" s="284" t="s">
        <v>87</v>
      </c>
      <c r="DI8" s="262" t="n">
        <v>81</v>
      </c>
      <c r="DJ8" s="237"/>
      <c r="DK8" s="272" t="s">
        <v>51</v>
      </c>
      <c r="DL8" s="273" t="n">
        <v>854</v>
      </c>
      <c r="DY8" s="305" t="s">
        <v>50</v>
      </c>
      <c r="DZ8" s="270" t="n">
        <v>200</v>
      </c>
      <c r="EA8" s="237"/>
      <c r="EB8" s="305" t="s">
        <v>79</v>
      </c>
      <c r="EC8" s="270" t="n">
        <v>83</v>
      </c>
      <c r="ED8" s="237"/>
      <c r="EE8" s="305" t="s">
        <v>50</v>
      </c>
      <c r="EF8" s="270" t="n">
        <v>200</v>
      </c>
      <c r="EG8" s="237"/>
      <c r="EH8" s="284" t="s">
        <v>92</v>
      </c>
      <c r="EI8" s="271" t="n">
        <v>78</v>
      </c>
      <c r="EJ8" s="237"/>
      <c r="EK8" s="282" t="s">
        <v>151</v>
      </c>
      <c r="EL8" s="304" t="n">
        <v>816</v>
      </c>
      <c r="EY8" s="288" t="s">
        <v>151</v>
      </c>
      <c r="EZ8" s="286" t="n">
        <v>211</v>
      </c>
      <c r="FA8" s="237"/>
      <c r="FB8" s="259" t="s">
        <v>42</v>
      </c>
      <c r="FC8" s="291" t="n">
        <v>96</v>
      </c>
      <c r="FD8" s="237"/>
      <c r="FE8" s="288" t="s">
        <v>151</v>
      </c>
      <c r="FF8" s="287" t="n">
        <v>211</v>
      </c>
      <c r="FG8" s="253"/>
      <c r="FH8" s="272" t="s">
        <v>91</v>
      </c>
      <c r="FI8" s="277" t="n">
        <v>91</v>
      </c>
      <c r="FJ8" s="237"/>
      <c r="FK8" s="288" t="s">
        <v>22</v>
      </c>
      <c r="FL8" s="280" t="n">
        <v>879</v>
      </c>
      <c r="FY8" s="294" t="s">
        <v>46</v>
      </c>
      <c r="FZ8" s="271" t="n">
        <v>200</v>
      </c>
      <c r="GB8" s="290" t="s">
        <v>161</v>
      </c>
      <c r="GC8" s="291" t="n">
        <v>95</v>
      </c>
      <c r="GE8" s="294" t="s">
        <v>46</v>
      </c>
      <c r="GF8" s="262" t="n">
        <v>200</v>
      </c>
      <c r="GH8" s="290" t="s">
        <v>31</v>
      </c>
      <c r="GI8" s="260" t="n">
        <v>89</v>
      </c>
      <c r="GK8" s="307" t="s">
        <v>16</v>
      </c>
      <c r="GL8" s="313" t="n">
        <v>843</v>
      </c>
    </row>
    <row r="9" customFormat="false" ht="15.75" hidden="false" customHeight="false" outlineLevel="0" collapsed="false">
      <c r="B9" s="263" t="s">
        <v>46</v>
      </c>
      <c r="C9" s="262" t="n">
        <v>220</v>
      </c>
      <c r="D9" s="224"/>
      <c r="E9" s="261" t="s">
        <v>39</v>
      </c>
      <c r="F9" s="262" t="n">
        <v>70</v>
      </c>
      <c r="G9" s="224"/>
      <c r="H9" s="282" t="s">
        <v>7</v>
      </c>
      <c r="I9" s="280" t="n">
        <v>916</v>
      </c>
      <c r="K9" s="295" t="s">
        <v>153</v>
      </c>
      <c r="L9" s="309" t="s">
        <v>10</v>
      </c>
      <c r="M9" s="309" t="n">
        <v>4044</v>
      </c>
      <c r="N9" s="267"/>
      <c r="O9" s="295" t="s">
        <v>153</v>
      </c>
      <c r="P9" s="240" t="s">
        <v>9</v>
      </c>
      <c r="Q9" s="241" t="n">
        <v>907</v>
      </c>
      <c r="Y9" s="272" t="s">
        <v>162</v>
      </c>
      <c r="Z9" s="275" t="n">
        <v>208</v>
      </c>
      <c r="AA9" s="232"/>
      <c r="AB9" s="276" t="s">
        <v>43</v>
      </c>
      <c r="AC9" s="270" t="n">
        <v>94</v>
      </c>
      <c r="AD9" s="232"/>
      <c r="AE9" s="272" t="s">
        <v>162</v>
      </c>
      <c r="AF9" s="277" t="n">
        <v>208</v>
      </c>
      <c r="AG9" s="232"/>
      <c r="AH9" s="261" t="s">
        <v>30</v>
      </c>
      <c r="AI9" s="262" t="n">
        <v>84</v>
      </c>
      <c r="AJ9" s="232"/>
      <c r="AK9" s="272" t="s">
        <v>154</v>
      </c>
      <c r="AL9" s="273" t="n">
        <v>827</v>
      </c>
      <c r="AY9" s="274" t="s">
        <v>53</v>
      </c>
      <c r="AZ9" s="275" t="n">
        <v>203</v>
      </c>
      <c r="BA9" s="237"/>
      <c r="BB9" s="272" t="s">
        <v>35</v>
      </c>
      <c r="BC9" s="275" t="n">
        <v>98</v>
      </c>
      <c r="BD9" s="237"/>
      <c r="BE9" s="272" t="s">
        <v>53</v>
      </c>
      <c r="BF9" s="277" t="n">
        <v>203</v>
      </c>
      <c r="BG9" s="237"/>
      <c r="BH9" s="272" t="s">
        <v>59</v>
      </c>
      <c r="BI9" s="277" t="n">
        <v>95</v>
      </c>
      <c r="BJ9" s="237"/>
      <c r="BK9" s="279" t="s">
        <v>151</v>
      </c>
      <c r="BL9" s="280" t="n">
        <v>847</v>
      </c>
      <c r="BY9" s="311" t="s">
        <v>18</v>
      </c>
      <c r="BZ9" s="275" t="n">
        <v>191</v>
      </c>
      <c r="CA9" s="237"/>
      <c r="CB9" s="302" t="s">
        <v>82</v>
      </c>
      <c r="CC9" s="303" t="n">
        <v>104</v>
      </c>
      <c r="CD9" s="237"/>
      <c r="CE9" s="311" t="s">
        <v>18</v>
      </c>
      <c r="CF9" s="277" t="n">
        <v>191</v>
      </c>
      <c r="CG9" s="237"/>
      <c r="CH9" s="242" t="s">
        <v>72</v>
      </c>
      <c r="CI9" s="278" t="n">
        <v>77</v>
      </c>
      <c r="CJ9" s="237"/>
      <c r="CK9" s="301" t="s">
        <v>7</v>
      </c>
      <c r="CL9" s="304" t="n">
        <v>822</v>
      </c>
      <c r="CY9" s="276" t="s">
        <v>48</v>
      </c>
      <c r="CZ9" s="270" t="n">
        <v>201</v>
      </c>
      <c r="DA9" s="237"/>
      <c r="DB9" s="305" t="s">
        <v>44</v>
      </c>
      <c r="DC9" s="270" t="n">
        <v>92</v>
      </c>
      <c r="DD9" s="237"/>
      <c r="DE9" s="305" t="s">
        <v>72</v>
      </c>
      <c r="DF9" s="278" t="n">
        <v>201</v>
      </c>
      <c r="DG9" s="237"/>
      <c r="DH9" s="279" t="s">
        <v>42</v>
      </c>
      <c r="DI9" s="287" t="n">
        <v>83</v>
      </c>
      <c r="DJ9" s="237"/>
      <c r="DK9" s="305" t="s">
        <v>24</v>
      </c>
      <c r="DL9" s="281" t="n">
        <v>854</v>
      </c>
      <c r="DY9" s="284" t="s">
        <v>57</v>
      </c>
      <c r="DZ9" s="271" t="n">
        <v>198</v>
      </c>
      <c r="EA9" s="237"/>
      <c r="EB9" s="284" t="s">
        <v>45</v>
      </c>
      <c r="EC9" s="271" t="n">
        <v>93</v>
      </c>
      <c r="ED9" s="237"/>
      <c r="EE9" s="284" t="s">
        <v>57</v>
      </c>
      <c r="EF9" s="271" t="n">
        <v>198</v>
      </c>
      <c r="EG9" s="237"/>
      <c r="EH9" s="284" t="s">
        <v>87</v>
      </c>
      <c r="EI9" s="271" t="n">
        <v>81</v>
      </c>
      <c r="EJ9" s="237"/>
      <c r="EK9" s="282" t="s">
        <v>62</v>
      </c>
      <c r="EL9" s="304" t="n">
        <v>814</v>
      </c>
      <c r="EY9" s="288" t="s">
        <v>22</v>
      </c>
      <c r="EZ9" s="286" t="n">
        <v>205</v>
      </c>
      <c r="FA9" s="237"/>
      <c r="FB9" s="305" t="s">
        <v>55</v>
      </c>
      <c r="FC9" s="270" t="n">
        <v>97</v>
      </c>
      <c r="FD9" s="237"/>
      <c r="FE9" s="288" t="s">
        <v>22</v>
      </c>
      <c r="FF9" s="287" t="n">
        <v>205</v>
      </c>
      <c r="FG9" s="253"/>
      <c r="FH9" s="272" t="s">
        <v>41</v>
      </c>
      <c r="FI9" s="277" t="n">
        <v>93</v>
      </c>
      <c r="FJ9" s="237"/>
      <c r="FK9" s="298" t="s">
        <v>19</v>
      </c>
      <c r="FL9" s="313" t="n">
        <v>875</v>
      </c>
      <c r="FY9" s="307" t="s">
        <v>21</v>
      </c>
      <c r="FZ9" s="299" t="n">
        <v>199</v>
      </c>
      <c r="GB9" s="294" t="s">
        <v>45</v>
      </c>
      <c r="GC9" s="271" t="n">
        <v>96</v>
      </c>
      <c r="GE9" s="307" t="s">
        <v>21</v>
      </c>
      <c r="GF9" s="303" t="n">
        <v>199</v>
      </c>
      <c r="GH9" s="292" t="s">
        <v>91</v>
      </c>
      <c r="GI9" s="278" t="n">
        <v>89</v>
      </c>
      <c r="GK9" s="289" t="s">
        <v>23</v>
      </c>
      <c r="GL9" s="273" t="n">
        <v>818</v>
      </c>
    </row>
    <row r="10" customFormat="false" ht="15.75" hidden="false" customHeight="false" outlineLevel="0" collapsed="false">
      <c r="B10" s="259" t="s">
        <v>25</v>
      </c>
      <c r="C10" s="286" t="n">
        <v>220</v>
      </c>
      <c r="D10" s="224"/>
      <c r="E10" s="263" t="s">
        <v>83</v>
      </c>
      <c r="F10" s="262" t="n">
        <v>71</v>
      </c>
      <c r="G10" s="224"/>
      <c r="H10" s="290" t="s">
        <v>7</v>
      </c>
      <c r="I10" s="280" t="n">
        <v>916</v>
      </c>
      <c r="K10" s="295" t="s">
        <v>155</v>
      </c>
      <c r="L10" s="314" t="s">
        <v>8</v>
      </c>
      <c r="M10" s="314" t="n">
        <v>3915</v>
      </c>
      <c r="N10" s="267"/>
      <c r="O10" s="295" t="s">
        <v>155</v>
      </c>
      <c r="P10" s="279" t="s">
        <v>7</v>
      </c>
      <c r="Q10" s="280" t="n">
        <v>861</v>
      </c>
      <c r="Y10" s="272" t="s">
        <v>158</v>
      </c>
      <c r="Z10" s="275" t="n">
        <v>201</v>
      </c>
      <c r="AA10" s="232"/>
      <c r="AB10" s="298" t="s">
        <v>64</v>
      </c>
      <c r="AC10" s="299" t="n">
        <v>94</v>
      </c>
      <c r="AD10" s="232"/>
      <c r="AE10" s="272" t="s">
        <v>158</v>
      </c>
      <c r="AF10" s="277" t="n">
        <v>201</v>
      </c>
      <c r="AG10" s="232"/>
      <c r="AH10" s="261" t="s">
        <v>80</v>
      </c>
      <c r="AI10" s="262" t="n">
        <v>85</v>
      </c>
      <c r="AJ10" s="232"/>
      <c r="AK10" s="259" t="s">
        <v>152</v>
      </c>
      <c r="AL10" s="304" t="n">
        <v>823</v>
      </c>
      <c r="AY10" s="235" t="s">
        <v>151</v>
      </c>
      <c r="AZ10" s="283" t="n">
        <v>192</v>
      </c>
      <c r="BA10" s="237"/>
      <c r="BB10" s="276" t="s">
        <v>43</v>
      </c>
      <c r="BC10" s="270" t="n">
        <v>99</v>
      </c>
      <c r="BD10" s="237"/>
      <c r="BE10" s="272" t="s">
        <v>18</v>
      </c>
      <c r="BF10" s="277" t="n">
        <v>199</v>
      </c>
      <c r="BG10" s="237"/>
      <c r="BH10" s="272" t="s">
        <v>35</v>
      </c>
      <c r="BI10" s="277" t="n">
        <v>98</v>
      </c>
      <c r="BJ10" s="237"/>
      <c r="BK10" s="272" t="s">
        <v>154</v>
      </c>
      <c r="BL10" s="273" t="n">
        <v>837</v>
      </c>
      <c r="BY10" s="311" t="s">
        <v>158</v>
      </c>
      <c r="BZ10" s="275" t="n">
        <v>191</v>
      </c>
      <c r="CA10" s="237"/>
      <c r="CB10" s="311" t="s">
        <v>35</v>
      </c>
      <c r="CC10" s="277" t="n">
        <v>104</v>
      </c>
      <c r="CD10" s="237"/>
      <c r="CE10" s="311" t="s">
        <v>158</v>
      </c>
      <c r="CF10" s="277" t="n">
        <v>191</v>
      </c>
      <c r="CG10" s="237"/>
      <c r="CH10" s="311" t="s">
        <v>91</v>
      </c>
      <c r="CI10" s="277" t="n">
        <v>77</v>
      </c>
      <c r="CJ10" s="237"/>
      <c r="CK10" s="302" t="s">
        <v>21</v>
      </c>
      <c r="CL10" s="313" t="n">
        <v>819</v>
      </c>
      <c r="CY10" s="279" t="s">
        <v>20</v>
      </c>
      <c r="CZ10" s="291" t="n">
        <v>195</v>
      </c>
      <c r="DA10" s="237"/>
      <c r="DB10" s="261" t="s">
        <v>45</v>
      </c>
      <c r="DC10" s="271" t="n">
        <v>94</v>
      </c>
      <c r="DD10" s="237"/>
      <c r="DE10" s="276" t="s">
        <v>48</v>
      </c>
      <c r="DF10" s="278" t="n">
        <v>201</v>
      </c>
      <c r="DG10" s="237"/>
      <c r="DH10" s="272" t="s">
        <v>78</v>
      </c>
      <c r="DI10" s="277" t="n">
        <v>88</v>
      </c>
      <c r="DJ10" s="237"/>
      <c r="DK10" s="276" t="s">
        <v>9</v>
      </c>
      <c r="DL10" s="281" t="n">
        <v>843</v>
      </c>
      <c r="DY10" s="305" t="s">
        <v>9</v>
      </c>
      <c r="DZ10" s="270" t="n">
        <v>191</v>
      </c>
      <c r="EA10" s="237"/>
      <c r="EB10" s="285" t="s">
        <v>66</v>
      </c>
      <c r="EC10" s="275" t="n">
        <v>96</v>
      </c>
      <c r="ED10" s="237"/>
      <c r="EE10" s="282" t="s">
        <v>7</v>
      </c>
      <c r="EF10" s="283" t="n">
        <v>197</v>
      </c>
      <c r="EG10" s="237"/>
      <c r="EH10" s="305" t="s">
        <v>79</v>
      </c>
      <c r="EI10" s="270" t="n">
        <v>83</v>
      </c>
      <c r="EJ10" s="237"/>
      <c r="EK10" s="285" t="s">
        <v>18</v>
      </c>
      <c r="EL10" s="273" t="n">
        <v>801</v>
      </c>
      <c r="EY10" s="298" t="s">
        <v>19</v>
      </c>
      <c r="EZ10" s="308" t="n">
        <v>198</v>
      </c>
      <c r="FA10" s="237"/>
      <c r="FB10" s="261" t="s">
        <v>45</v>
      </c>
      <c r="FC10" s="271" t="n">
        <v>99</v>
      </c>
      <c r="FD10" s="237"/>
      <c r="FE10" s="288" t="s">
        <v>7</v>
      </c>
      <c r="FF10" s="287" t="n">
        <v>205</v>
      </c>
      <c r="FG10" s="253"/>
      <c r="FH10" s="298" t="s">
        <v>40</v>
      </c>
      <c r="FI10" s="303" t="n">
        <v>95</v>
      </c>
      <c r="FJ10" s="237"/>
      <c r="FK10" s="305" t="s">
        <v>50</v>
      </c>
      <c r="FL10" s="281" t="n">
        <v>852</v>
      </c>
      <c r="FY10" s="292" t="s">
        <v>50</v>
      </c>
      <c r="FZ10" s="270" t="n">
        <v>195</v>
      </c>
      <c r="GB10" s="292" t="s">
        <v>56</v>
      </c>
      <c r="GC10" s="270" t="n">
        <v>97</v>
      </c>
      <c r="GE10" s="294" t="s">
        <v>46</v>
      </c>
      <c r="GF10" s="262" t="n">
        <v>197</v>
      </c>
      <c r="GH10" s="292" t="s">
        <v>91</v>
      </c>
      <c r="GI10" s="278" t="n">
        <v>90</v>
      </c>
      <c r="GK10" s="294" t="s">
        <v>30</v>
      </c>
      <c r="GL10" s="264" t="n">
        <v>806</v>
      </c>
    </row>
    <row r="11" customFormat="false" ht="15.75" hidden="false" customHeight="false" outlineLevel="0" collapsed="false">
      <c r="B11" s="276" t="s">
        <v>9</v>
      </c>
      <c r="C11" s="306" t="n">
        <v>218</v>
      </c>
      <c r="D11" s="224"/>
      <c r="E11" s="284" t="s">
        <v>88</v>
      </c>
      <c r="F11" s="262" t="n">
        <v>71</v>
      </c>
      <c r="G11" s="224"/>
      <c r="H11" s="276" t="s">
        <v>9</v>
      </c>
      <c r="I11" s="281" t="n">
        <v>907</v>
      </c>
      <c r="K11" s="295" t="s">
        <v>156</v>
      </c>
      <c r="L11" s="296" t="s">
        <v>13</v>
      </c>
      <c r="M11" s="296" t="n">
        <v>3802</v>
      </c>
      <c r="N11" s="267"/>
      <c r="O11" s="295" t="s">
        <v>156</v>
      </c>
      <c r="P11" s="272" t="s">
        <v>18</v>
      </c>
      <c r="Q11" s="273" t="n">
        <v>858</v>
      </c>
      <c r="Y11" s="259" t="s">
        <v>31</v>
      </c>
      <c r="Z11" s="270" t="n">
        <v>194</v>
      </c>
      <c r="AA11" s="232"/>
      <c r="AB11" s="259" t="s">
        <v>74</v>
      </c>
      <c r="AC11" s="270" t="n">
        <v>96</v>
      </c>
      <c r="AD11" s="232"/>
      <c r="AE11" s="272" t="s">
        <v>162</v>
      </c>
      <c r="AF11" s="277" t="n">
        <v>199</v>
      </c>
      <c r="AG11" s="232"/>
      <c r="AH11" s="261" t="s">
        <v>39</v>
      </c>
      <c r="AI11" s="262" t="n">
        <v>87</v>
      </c>
      <c r="AJ11" s="232"/>
      <c r="AK11" s="261" t="s">
        <v>157</v>
      </c>
      <c r="AL11" s="264" t="n">
        <v>818</v>
      </c>
      <c r="AY11" s="315" t="s">
        <v>64</v>
      </c>
      <c r="AZ11" s="299" t="n">
        <v>192</v>
      </c>
      <c r="BA11" s="237"/>
      <c r="BB11" s="261" t="s">
        <v>37</v>
      </c>
      <c r="BC11" s="271" t="n">
        <v>99</v>
      </c>
      <c r="BD11" s="237"/>
      <c r="BE11" s="279" t="s">
        <v>151</v>
      </c>
      <c r="BF11" s="287" t="n">
        <v>192</v>
      </c>
      <c r="BG11" s="237"/>
      <c r="BH11" s="276" t="s">
        <v>43</v>
      </c>
      <c r="BI11" s="278" t="n">
        <v>99</v>
      </c>
      <c r="BJ11" s="237"/>
      <c r="BK11" s="276" t="s">
        <v>50</v>
      </c>
      <c r="BL11" s="281" t="n">
        <v>830</v>
      </c>
      <c r="BY11" s="301" t="s">
        <v>22</v>
      </c>
      <c r="BZ11" s="291" t="n">
        <v>190</v>
      </c>
      <c r="CA11" s="237"/>
      <c r="CB11" s="302" t="s">
        <v>36</v>
      </c>
      <c r="CC11" s="303" t="n">
        <v>107</v>
      </c>
      <c r="CD11" s="237"/>
      <c r="CE11" s="225" t="s">
        <v>46</v>
      </c>
      <c r="CF11" s="262" t="n">
        <v>190</v>
      </c>
      <c r="CG11" s="237"/>
      <c r="CH11" s="225" t="s">
        <v>83</v>
      </c>
      <c r="CI11" s="262" t="n">
        <v>79</v>
      </c>
      <c r="CJ11" s="237"/>
      <c r="CK11" s="301" t="s">
        <v>20</v>
      </c>
      <c r="CL11" s="304" t="n">
        <v>816</v>
      </c>
      <c r="CY11" s="282" t="s">
        <v>7</v>
      </c>
      <c r="CZ11" s="291" t="n">
        <v>195</v>
      </c>
      <c r="DA11" s="237"/>
      <c r="DB11" s="261" t="s">
        <v>30</v>
      </c>
      <c r="DC11" s="271" t="n">
        <v>97</v>
      </c>
      <c r="DD11" s="237"/>
      <c r="DE11" s="276" t="s">
        <v>48</v>
      </c>
      <c r="DF11" s="278" t="n">
        <v>196</v>
      </c>
      <c r="DG11" s="237"/>
      <c r="DH11" s="305" t="s">
        <v>44</v>
      </c>
      <c r="DI11" s="278" t="n">
        <v>92</v>
      </c>
      <c r="DJ11" s="237"/>
      <c r="DK11" s="305" t="s">
        <v>72</v>
      </c>
      <c r="DL11" s="281" t="n">
        <v>829</v>
      </c>
      <c r="DY11" s="285" t="s">
        <v>18</v>
      </c>
      <c r="DZ11" s="275" t="n">
        <v>190</v>
      </c>
      <c r="EA11" s="237"/>
      <c r="EB11" s="284" t="s">
        <v>57</v>
      </c>
      <c r="EC11" s="271" t="n">
        <v>97</v>
      </c>
      <c r="ED11" s="237"/>
      <c r="EE11" s="282" t="s">
        <v>7</v>
      </c>
      <c r="EF11" s="283" t="n">
        <v>192</v>
      </c>
      <c r="EG11" s="237"/>
      <c r="EH11" s="284" t="s">
        <v>92</v>
      </c>
      <c r="EI11" s="271" t="n">
        <v>84</v>
      </c>
      <c r="EJ11" s="237"/>
      <c r="EK11" s="284" t="s">
        <v>39</v>
      </c>
      <c r="EL11" s="264" t="n">
        <v>797</v>
      </c>
      <c r="EY11" s="298" t="s">
        <v>16</v>
      </c>
      <c r="EZ11" s="308" t="n">
        <v>197</v>
      </c>
      <c r="FA11" s="237"/>
      <c r="FB11" s="305" t="s">
        <v>44</v>
      </c>
      <c r="FC11" s="270" t="n">
        <v>102</v>
      </c>
      <c r="FD11" s="237"/>
      <c r="FE11" s="298" t="s">
        <v>19</v>
      </c>
      <c r="FF11" s="303" t="n">
        <v>198</v>
      </c>
      <c r="FG11" s="253"/>
      <c r="FH11" s="259" t="s">
        <v>42</v>
      </c>
      <c r="FI11" s="287" t="n">
        <v>96</v>
      </c>
      <c r="FJ11" s="237"/>
      <c r="FK11" s="298" t="s">
        <v>16</v>
      </c>
      <c r="FL11" s="313" t="n">
        <v>845</v>
      </c>
      <c r="FY11" s="307" t="s">
        <v>19</v>
      </c>
      <c r="FZ11" s="299" t="n">
        <v>193</v>
      </c>
      <c r="GB11" s="290" t="s">
        <v>74</v>
      </c>
      <c r="GC11" s="291" t="n">
        <v>101</v>
      </c>
      <c r="GE11" s="307" t="s">
        <v>16</v>
      </c>
      <c r="GF11" s="303" t="n">
        <v>195</v>
      </c>
      <c r="GH11" s="290" t="s">
        <v>152</v>
      </c>
      <c r="GI11" s="260" t="n">
        <v>91</v>
      </c>
      <c r="GK11" s="290" t="s">
        <v>163</v>
      </c>
      <c r="GL11" s="280" t="n">
        <v>803</v>
      </c>
    </row>
    <row r="12" customFormat="false" ht="15.75" hidden="false" customHeight="false" outlineLevel="0" collapsed="false">
      <c r="B12" s="288" t="s">
        <v>7</v>
      </c>
      <c r="C12" s="286" t="n">
        <v>215</v>
      </c>
      <c r="D12" s="224"/>
      <c r="E12" s="284" t="s">
        <v>87</v>
      </c>
      <c r="F12" s="271" t="n">
        <v>73</v>
      </c>
      <c r="G12" s="224"/>
      <c r="H12" s="288" t="s">
        <v>7</v>
      </c>
      <c r="I12" s="280" t="n">
        <v>902</v>
      </c>
      <c r="K12" s="316" t="s">
        <v>164</v>
      </c>
      <c r="L12" s="316"/>
      <c r="M12" s="316"/>
      <c r="N12" s="316"/>
      <c r="O12" s="316"/>
      <c r="P12" s="316"/>
      <c r="Q12" s="230" t="s">
        <v>148</v>
      </c>
      <c r="Y12" s="272" t="s">
        <v>32</v>
      </c>
      <c r="Z12" s="275" t="n">
        <v>193</v>
      </c>
      <c r="AA12" s="232"/>
      <c r="AB12" s="261" t="s">
        <v>71</v>
      </c>
      <c r="AC12" s="271" t="n">
        <v>97</v>
      </c>
      <c r="AD12" s="232"/>
      <c r="AE12" s="259" t="s">
        <v>31</v>
      </c>
      <c r="AF12" s="260" t="n">
        <v>194</v>
      </c>
      <c r="AG12" s="232"/>
      <c r="AH12" s="261" t="s">
        <v>39</v>
      </c>
      <c r="AI12" s="262" t="n">
        <v>87</v>
      </c>
      <c r="AJ12" s="232"/>
      <c r="AK12" s="276" t="s">
        <v>56</v>
      </c>
      <c r="AL12" s="281" t="n">
        <v>807</v>
      </c>
      <c r="AY12" s="317" t="s">
        <v>160</v>
      </c>
      <c r="AZ12" s="271" t="n">
        <v>191</v>
      </c>
      <c r="BA12" s="237"/>
      <c r="BB12" s="261" t="s">
        <v>68</v>
      </c>
      <c r="BC12" s="271" t="n">
        <v>99</v>
      </c>
      <c r="BD12" s="237"/>
      <c r="BE12" s="298" t="s">
        <v>64</v>
      </c>
      <c r="BF12" s="303" t="n">
        <v>192</v>
      </c>
      <c r="BG12" s="237"/>
      <c r="BH12" s="261" t="s">
        <v>68</v>
      </c>
      <c r="BI12" s="262" t="n">
        <v>99</v>
      </c>
      <c r="BJ12" s="237"/>
      <c r="BK12" s="298" t="s">
        <v>19</v>
      </c>
      <c r="BL12" s="313" t="n">
        <v>806</v>
      </c>
      <c r="BY12" s="311" t="s">
        <v>154</v>
      </c>
      <c r="BZ12" s="275" t="n">
        <v>190</v>
      </c>
      <c r="CA12" s="237"/>
      <c r="CB12" s="311" t="s">
        <v>91</v>
      </c>
      <c r="CC12" s="277" t="n">
        <v>107</v>
      </c>
      <c r="CD12" s="237"/>
      <c r="CE12" s="311" t="s">
        <v>154</v>
      </c>
      <c r="CF12" s="277" t="n">
        <v>190</v>
      </c>
      <c r="CG12" s="237"/>
      <c r="CH12" s="242" t="s">
        <v>81</v>
      </c>
      <c r="CI12" s="278" t="n">
        <v>81</v>
      </c>
      <c r="CJ12" s="237"/>
      <c r="CK12" s="225" t="s">
        <v>14</v>
      </c>
      <c r="CL12" s="264" t="n">
        <v>798</v>
      </c>
      <c r="CY12" s="298" t="s">
        <v>165</v>
      </c>
      <c r="CZ12" s="299" t="n">
        <v>193</v>
      </c>
      <c r="DA12" s="237"/>
      <c r="DB12" s="305" t="s">
        <v>65</v>
      </c>
      <c r="DC12" s="270" t="n">
        <v>98</v>
      </c>
      <c r="DD12" s="237"/>
      <c r="DE12" s="282" t="s">
        <v>7</v>
      </c>
      <c r="DF12" s="287" t="n">
        <v>195</v>
      </c>
      <c r="DG12" s="237"/>
      <c r="DH12" s="272" t="s">
        <v>91</v>
      </c>
      <c r="DI12" s="277" t="n">
        <v>92</v>
      </c>
      <c r="DJ12" s="237"/>
      <c r="DK12" s="284" t="s">
        <v>14</v>
      </c>
      <c r="DL12" s="264" t="n">
        <v>829</v>
      </c>
      <c r="DY12" s="282" t="s">
        <v>31</v>
      </c>
      <c r="DZ12" s="283" t="n">
        <v>190</v>
      </c>
      <c r="EA12" s="237"/>
      <c r="EB12" s="282" t="s">
        <v>152</v>
      </c>
      <c r="EC12" s="283" t="n">
        <v>98</v>
      </c>
      <c r="ED12" s="237"/>
      <c r="EE12" s="282" t="s">
        <v>7</v>
      </c>
      <c r="EF12" s="283" t="n">
        <v>192</v>
      </c>
      <c r="EG12" s="237"/>
      <c r="EH12" s="284" t="s">
        <v>149</v>
      </c>
      <c r="EI12" s="271" t="n">
        <v>84</v>
      </c>
      <c r="EJ12" s="237"/>
      <c r="EK12" s="284" t="s">
        <v>14</v>
      </c>
      <c r="EL12" s="264" t="n">
        <v>782</v>
      </c>
      <c r="EY12" s="305" t="s">
        <v>55</v>
      </c>
      <c r="EZ12" s="306" t="n">
        <v>195</v>
      </c>
      <c r="FA12" s="237"/>
      <c r="FB12" s="284" t="s">
        <v>68</v>
      </c>
      <c r="FC12" s="271" t="n">
        <v>102</v>
      </c>
      <c r="FD12" s="237"/>
      <c r="FE12" s="298" t="s">
        <v>16</v>
      </c>
      <c r="FF12" s="303" t="n">
        <v>197</v>
      </c>
      <c r="FG12" s="253"/>
      <c r="FH12" s="305" t="s">
        <v>55</v>
      </c>
      <c r="FI12" s="278" t="n">
        <v>97</v>
      </c>
      <c r="FJ12" s="237"/>
      <c r="FK12" s="318" t="s">
        <v>21</v>
      </c>
      <c r="FL12" s="313" t="n">
        <v>833</v>
      </c>
      <c r="FY12" s="294" t="s">
        <v>60</v>
      </c>
      <c r="FZ12" s="271" t="n">
        <v>192</v>
      </c>
      <c r="GB12" s="292" t="s">
        <v>70</v>
      </c>
      <c r="GC12" s="270" t="n">
        <v>102</v>
      </c>
      <c r="GE12" s="292" t="s">
        <v>50</v>
      </c>
      <c r="GF12" s="278" t="n">
        <v>195</v>
      </c>
      <c r="GH12" s="290" t="s">
        <v>152</v>
      </c>
      <c r="GI12" s="260" t="n">
        <v>94</v>
      </c>
      <c r="GK12" s="289" t="s">
        <v>51</v>
      </c>
      <c r="GL12" s="273" t="n">
        <v>802</v>
      </c>
    </row>
    <row r="13" customFormat="false" ht="15.75" hidden="false" customHeight="false" outlineLevel="0" collapsed="false">
      <c r="B13" s="276" t="s">
        <v>56</v>
      </c>
      <c r="C13" s="278" t="n">
        <v>214</v>
      </c>
      <c r="D13" s="224"/>
      <c r="E13" s="261" t="s">
        <v>39</v>
      </c>
      <c r="F13" s="262" t="n">
        <v>74</v>
      </c>
      <c r="G13" s="224"/>
      <c r="H13" s="319" t="s">
        <v>9</v>
      </c>
      <c r="I13" s="281" t="n">
        <v>899</v>
      </c>
      <c r="K13" s="295" t="s">
        <v>153</v>
      </c>
      <c r="L13" s="320" t="s">
        <v>15</v>
      </c>
      <c r="M13" s="320" t="n">
        <v>3868</v>
      </c>
      <c r="N13" s="267"/>
      <c r="O13" s="295" t="s">
        <v>153</v>
      </c>
      <c r="P13" s="225" t="s">
        <v>46</v>
      </c>
      <c r="Q13" s="244" t="n">
        <v>937</v>
      </c>
      <c r="Y13" s="298" t="s">
        <v>19</v>
      </c>
      <c r="Z13" s="299" t="n">
        <v>191</v>
      </c>
      <c r="AA13" s="321"/>
      <c r="AB13" s="259" t="s">
        <v>42</v>
      </c>
      <c r="AC13" s="270" t="n">
        <v>97</v>
      </c>
      <c r="AD13" s="321"/>
      <c r="AE13" s="259" t="s">
        <v>7</v>
      </c>
      <c r="AF13" s="260" t="n">
        <v>194</v>
      </c>
      <c r="AG13" s="321"/>
      <c r="AH13" s="261" t="s">
        <v>80</v>
      </c>
      <c r="AI13" s="262" t="n">
        <v>89</v>
      </c>
      <c r="AJ13" s="321"/>
      <c r="AK13" s="298" t="s">
        <v>19</v>
      </c>
      <c r="AL13" s="313" t="n">
        <v>793</v>
      </c>
      <c r="AY13" s="274" t="s">
        <v>63</v>
      </c>
      <c r="AZ13" s="275" t="n">
        <v>190</v>
      </c>
      <c r="BA13" s="322"/>
      <c r="BB13" s="276" t="s">
        <v>44</v>
      </c>
      <c r="BC13" s="270" t="n">
        <v>100</v>
      </c>
      <c r="BD13" s="322"/>
      <c r="BE13" s="261" t="s">
        <v>160</v>
      </c>
      <c r="BF13" s="262" t="n">
        <v>191</v>
      </c>
      <c r="BG13" s="322"/>
      <c r="BH13" s="261" t="s">
        <v>37</v>
      </c>
      <c r="BI13" s="262" t="n">
        <v>99</v>
      </c>
      <c r="BJ13" s="322"/>
      <c r="BK13" s="261" t="s">
        <v>14</v>
      </c>
      <c r="BL13" s="264" t="n">
        <v>799</v>
      </c>
      <c r="BY13" s="302" t="s">
        <v>19</v>
      </c>
      <c r="BZ13" s="299" t="n">
        <v>189</v>
      </c>
      <c r="CA13" s="322"/>
      <c r="CB13" s="301" t="s">
        <v>161</v>
      </c>
      <c r="CC13" s="260" t="n">
        <v>108</v>
      </c>
      <c r="CD13" s="323"/>
      <c r="CE13" s="301" t="s">
        <v>22</v>
      </c>
      <c r="CF13" s="260" t="n">
        <v>190</v>
      </c>
      <c r="CG13" s="322"/>
      <c r="CH13" s="311" t="s">
        <v>78</v>
      </c>
      <c r="CI13" s="277" t="n">
        <v>85</v>
      </c>
      <c r="CJ13" s="322"/>
      <c r="CK13" s="242" t="s">
        <v>166</v>
      </c>
      <c r="CL13" s="281" t="n">
        <v>771</v>
      </c>
      <c r="CY13" s="305" t="s">
        <v>65</v>
      </c>
      <c r="CZ13" s="270" t="n">
        <v>193</v>
      </c>
      <c r="DA13" s="323"/>
      <c r="DB13" s="318" t="s">
        <v>40</v>
      </c>
      <c r="DC13" s="299" t="n">
        <v>102</v>
      </c>
      <c r="DD13" s="323"/>
      <c r="DE13" s="279" t="s">
        <v>20</v>
      </c>
      <c r="DF13" s="287" t="n">
        <v>195</v>
      </c>
      <c r="DG13" s="323"/>
      <c r="DH13" s="284" t="s">
        <v>87</v>
      </c>
      <c r="DI13" s="262" t="n">
        <v>93</v>
      </c>
      <c r="DJ13" s="323"/>
      <c r="DK13" s="272" t="s">
        <v>154</v>
      </c>
      <c r="DL13" s="273" t="n">
        <v>821</v>
      </c>
      <c r="DY13" s="318" t="s">
        <v>165</v>
      </c>
      <c r="DZ13" s="299" t="n">
        <v>185</v>
      </c>
      <c r="EA13" s="323"/>
      <c r="EB13" s="305" t="s">
        <v>27</v>
      </c>
      <c r="EC13" s="270" t="n">
        <v>102</v>
      </c>
      <c r="ED13" s="323"/>
      <c r="EE13" s="305" t="s">
        <v>9</v>
      </c>
      <c r="EF13" s="270" t="n">
        <v>191</v>
      </c>
      <c r="EG13" s="323"/>
      <c r="EH13" s="284" t="s">
        <v>89</v>
      </c>
      <c r="EI13" s="271" t="n">
        <v>92</v>
      </c>
      <c r="EJ13" s="323"/>
      <c r="EK13" s="282" t="s">
        <v>25</v>
      </c>
      <c r="EL13" s="304" t="n">
        <v>776</v>
      </c>
      <c r="EY13" s="261" t="s">
        <v>45</v>
      </c>
      <c r="EZ13" s="324" t="n">
        <v>195</v>
      </c>
      <c r="FA13" s="322"/>
      <c r="FB13" s="288" t="s">
        <v>31</v>
      </c>
      <c r="FC13" s="291" t="n">
        <v>103</v>
      </c>
      <c r="FD13" s="322"/>
      <c r="FE13" s="305" t="s">
        <v>55</v>
      </c>
      <c r="FF13" s="278" t="n">
        <v>195</v>
      </c>
      <c r="FG13" s="325"/>
      <c r="FH13" s="261" t="s">
        <v>45</v>
      </c>
      <c r="FI13" s="262" t="n">
        <v>99</v>
      </c>
      <c r="FJ13" s="322"/>
      <c r="FK13" s="259" t="s">
        <v>25</v>
      </c>
      <c r="FL13" s="280" t="n">
        <v>819</v>
      </c>
      <c r="FY13" s="294" t="s">
        <v>14</v>
      </c>
      <c r="FZ13" s="271" t="n">
        <v>190</v>
      </c>
      <c r="GA13" s="326"/>
      <c r="GB13" s="294" t="s">
        <v>150</v>
      </c>
      <c r="GC13" s="271" t="n">
        <v>105</v>
      </c>
      <c r="GD13" s="326"/>
      <c r="GE13" s="307" t="s">
        <v>19</v>
      </c>
      <c r="GF13" s="303" t="n">
        <v>193</v>
      </c>
      <c r="GG13" s="326"/>
      <c r="GH13" s="290" t="s">
        <v>161</v>
      </c>
      <c r="GI13" s="260" t="n">
        <v>95</v>
      </c>
      <c r="GJ13" s="326"/>
      <c r="GK13" s="289" t="s">
        <v>59</v>
      </c>
      <c r="GL13" s="273" t="n">
        <v>802</v>
      </c>
    </row>
    <row r="14" customFormat="false" ht="15.75" hidden="false" customHeight="false" outlineLevel="0" collapsed="false">
      <c r="B14" s="261" t="s">
        <v>157</v>
      </c>
      <c r="C14" s="262" t="n">
        <v>213</v>
      </c>
      <c r="D14" s="224"/>
      <c r="E14" s="263" t="s">
        <v>90</v>
      </c>
      <c r="F14" s="262" t="n">
        <v>74</v>
      </c>
      <c r="G14" s="224"/>
      <c r="H14" s="261" t="s">
        <v>46</v>
      </c>
      <c r="I14" s="264" t="n">
        <v>897</v>
      </c>
      <c r="K14" s="295" t="s">
        <v>155</v>
      </c>
      <c r="L14" s="309" t="s">
        <v>10</v>
      </c>
      <c r="M14" s="309" t="n">
        <v>3800</v>
      </c>
      <c r="N14" s="267"/>
      <c r="O14" s="295" t="s">
        <v>155</v>
      </c>
      <c r="P14" s="242" t="s">
        <v>9</v>
      </c>
      <c r="Q14" s="281" t="n">
        <v>899</v>
      </c>
      <c r="Y14" s="276" t="s">
        <v>52</v>
      </c>
      <c r="Z14" s="270" t="n">
        <v>190</v>
      </c>
      <c r="AA14" s="232"/>
      <c r="AB14" s="272" t="s">
        <v>158</v>
      </c>
      <c r="AC14" s="275" t="n">
        <v>98</v>
      </c>
      <c r="AD14" s="232"/>
      <c r="AE14" s="272" t="s">
        <v>32</v>
      </c>
      <c r="AF14" s="277" t="n">
        <v>193</v>
      </c>
      <c r="AG14" s="232"/>
      <c r="AH14" s="276" t="s">
        <v>72</v>
      </c>
      <c r="AI14" s="278" t="n">
        <v>92</v>
      </c>
      <c r="AJ14" s="232"/>
      <c r="AK14" s="272" t="s">
        <v>162</v>
      </c>
      <c r="AL14" s="273" t="n">
        <v>784</v>
      </c>
      <c r="AY14" s="235" t="s">
        <v>7</v>
      </c>
      <c r="AZ14" s="283" t="n">
        <v>188</v>
      </c>
      <c r="BA14" s="237"/>
      <c r="BB14" s="298" t="s">
        <v>82</v>
      </c>
      <c r="BC14" s="299" t="n">
        <v>101</v>
      </c>
      <c r="BD14" s="237"/>
      <c r="BE14" s="272" t="s">
        <v>63</v>
      </c>
      <c r="BF14" s="277" t="n">
        <v>190</v>
      </c>
      <c r="BG14" s="237"/>
      <c r="BH14" s="276" t="s">
        <v>44</v>
      </c>
      <c r="BI14" s="278" t="n">
        <v>100</v>
      </c>
      <c r="BJ14" s="237"/>
      <c r="BK14" s="298" t="s">
        <v>16</v>
      </c>
      <c r="BL14" s="313" t="n">
        <v>793</v>
      </c>
      <c r="BY14" s="302" t="s">
        <v>26</v>
      </c>
      <c r="BZ14" s="299" t="n">
        <v>181</v>
      </c>
      <c r="CA14" s="237"/>
      <c r="CB14" s="225" t="s">
        <v>90</v>
      </c>
      <c r="CC14" s="262" t="n">
        <v>108</v>
      </c>
      <c r="CD14" s="237"/>
      <c r="CE14" s="302" t="s">
        <v>19</v>
      </c>
      <c r="CF14" s="303" t="n">
        <v>189</v>
      </c>
      <c r="CG14" s="237"/>
      <c r="CH14" s="225" t="s">
        <v>90</v>
      </c>
      <c r="CI14" s="262" t="n">
        <v>87</v>
      </c>
      <c r="CJ14" s="237"/>
      <c r="CK14" s="225" t="s">
        <v>30</v>
      </c>
      <c r="CL14" s="264" t="n">
        <v>761</v>
      </c>
      <c r="CY14" s="272" t="s">
        <v>41</v>
      </c>
      <c r="CZ14" s="275" t="n">
        <v>192</v>
      </c>
      <c r="DA14" s="237"/>
      <c r="DB14" s="272" t="s">
        <v>167</v>
      </c>
      <c r="DC14" s="275" t="n">
        <v>103</v>
      </c>
      <c r="DD14" s="237"/>
      <c r="DE14" s="282" t="s">
        <v>7</v>
      </c>
      <c r="DF14" s="287" t="n">
        <v>193</v>
      </c>
      <c r="DG14" s="237"/>
      <c r="DH14" s="284" t="s">
        <v>88</v>
      </c>
      <c r="DI14" s="262" t="n">
        <v>94</v>
      </c>
      <c r="DJ14" s="237"/>
      <c r="DK14" s="318" t="s">
        <v>21</v>
      </c>
      <c r="DL14" s="313" t="n">
        <v>821</v>
      </c>
      <c r="DY14" s="318" t="s">
        <v>21</v>
      </c>
      <c r="DZ14" s="299" t="n">
        <v>184</v>
      </c>
      <c r="EA14" s="237"/>
      <c r="EB14" s="305" t="s">
        <v>43</v>
      </c>
      <c r="EC14" s="270" t="n">
        <v>103</v>
      </c>
      <c r="ED14" s="237"/>
      <c r="EE14" s="285" t="s">
        <v>18</v>
      </c>
      <c r="EF14" s="275" t="n">
        <v>190</v>
      </c>
      <c r="EG14" s="237"/>
      <c r="EH14" s="284" t="s">
        <v>45</v>
      </c>
      <c r="EI14" s="271" t="n">
        <v>93</v>
      </c>
      <c r="EJ14" s="237"/>
      <c r="EK14" s="318" t="s">
        <v>16</v>
      </c>
      <c r="EL14" s="313" t="n">
        <v>775</v>
      </c>
      <c r="EY14" s="261" t="s">
        <v>46</v>
      </c>
      <c r="EZ14" s="324" t="n">
        <v>195</v>
      </c>
      <c r="FA14" s="237"/>
      <c r="FB14" s="318" t="s">
        <v>82</v>
      </c>
      <c r="FC14" s="299" t="n">
        <v>104</v>
      </c>
      <c r="FD14" s="237"/>
      <c r="FE14" s="261" t="s">
        <v>46</v>
      </c>
      <c r="FF14" s="262" t="n">
        <v>195</v>
      </c>
      <c r="FG14" s="253"/>
      <c r="FH14" s="305" t="s">
        <v>44</v>
      </c>
      <c r="FI14" s="278" t="n">
        <v>102</v>
      </c>
      <c r="FJ14" s="237"/>
      <c r="FK14" s="272" t="s">
        <v>51</v>
      </c>
      <c r="FL14" s="273" t="n">
        <v>797</v>
      </c>
      <c r="FY14" s="289" t="s">
        <v>23</v>
      </c>
      <c r="FZ14" s="275" t="n">
        <v>189</v>
      </c>
      <c r="GB14" s="294" t="s">
        <v>60</v>
      </c>
      <c r="GC14" s="271" t="n">
        <v>106</v>
      </c>
      <c r="GE14" s="294" t="s">
        <v>60</v>
      </c>
      <c r="GF14" s="262" t="n">
        <v>192</v>
      </c>
      <c r="GG14" s="327"/>
      <c r="GH14" s="294" t="s">
        <v>45</v>
      </c>
      <c r="GI14" s="262" t="n">
        <v>96</v>
      </c>
      <c r="GJ14" s="327"/>
      <c r="GK14" s="307" t="s">
        <v>21</v>
      </c>
      <c r="GL14" s="313" t="n">
        <v>797</v>
      </c>
    </row>
    <row r="15" customFormat="false" ht="15.75" hidden="false" customHeight="false" outlineLevel="0" collapsed="false">
      <c r="B15" s="282" t="s">
        <v>62</v>
      </c>
      <c r="C15" s="283" t="n">
        <v>213</v>
      </c>
      <c r="D15" s="224"/>
      <c r="E15" s="272" t="s">
        <v>91</v>
      </c>
      <c r="F15" s="277" t="n">
        <v>74</v>
      </c>
      <c r="G15" s="224"/>
      <c r="H15" s="276" t="s">
        <v>9</v>
      </c>
      <c r="I15" s="281" t="n">
        <v>888</v>
      </c>
      <c r="K15" s="295" t="s">
        <v>156</v>
      </c>
      <c r="L15" s="296" t="s">
        <v>13</v>
      </c>
      <c r="M15" s="296" t="n">
        <v>3789</v>
      </c>
      <c r="N15" s="267"/>
      <c r="O15" s="295" t="s">
        <v>156</v>
      </c>
      <c r="P15" s="301" t="s">
        <v>151</v>
      </c>
      <c r="Q15" s="304" t="n">
        <v>872</v>
      </c>
      <c r="Y15" s="259" t="s">
        <v>11</v>
      </c>
      <c r="Z15" s="270" t="n">
        <v>190</v>
      </c>
      <c r="AA15" s="232"/>
      <c r="AB15" s="298" t="s">
        <v>29</v>
      </c>
      <c r="AC15" s="299" t="n">
        <v>99</v>
      </c>
      <c r="AD15" s="232"/>
      <c r="AE15" s="298" t="s">
        <v>19</v>
      </c>
      <c r="AF15" s="303" t="n">
        <v>191</v>
      </c>
      <c r="AG15" s="232"/>
      <c r="AH15" s="276" t="s">
        <v>43</v>
      </c>
      <c r="AI15" s="278" t="n">
        <v>94</v>
      </c>
      <c r="AJ15" s="232"/>
      <c r="AK15" s="276" t="s">
        <v>9</v>
      </c>
      <c r="AL15" s="281" t="n">
        <v>781</v>
      </c>
      <c r="AY15" s="300" t="s">
        <v>24</v>
      </c>
      <c r="AZ15" s="270" t="n">
        <v>186</v>
      </c>
      <c r="BA15" s="237"/>
      <c r="BB15" s="261" t="s">
        <v>39</v>
      </c>
      <c r="BC15" s="271" t="n">
        <v>102</v>
      </c>
      <c r="BD15" s="237"/>
      <c r="BE15" s="276" t="s">
        <v>9</v>
      </c>
      <c r="BF15" s="278" t="n">
        <v>189</v>
      </c>
      <c r="BG15" s="237"/>
      <c r="BH15" s="298" t="s">
        <v>82</v>
      </c>
      <c r="BI15" s="303" t="n">
        <v>101</v>
      </c>
      <c r="BJ15" s="237"/>
      <c r="BK15" s="276" t="s">
        <v>24</v>
      </c>
      <c r="BL15" s="281" t="n">
        <v>786</v>
      </c>
      <c r="BY15" s="311" t="s">
        <v>35</v>
      </c>
      <c r="BZ15" s="275" t="n">
        <v>180</v>
      </c>
      <c r="CA15" s="237"/>
      <c r="CB15" s="328" t="s">
        <v>28</v>
      </c>
      <c r="CC15" s="303" t="n">
        <v>110</v>
      </c>
      <c r="CD15" s="237"/>
      <c r="CE15" s="242" t="s">
        <v>9</v>
      </c>
      <c r="CF15" s="278" t="n">
        <v>189</v>
      </c>
      <c r="CG15" s="237"/>
      <c r="CH15" s="225" t="s">
        <v>83</v>
      </c>
      <c r="CI15" s="262" t="n">
        <v>89</v>
      </c>
      <c r="CJ15" s="237"/>
      <c r="CK15" s="302" t="s">
        <v>19</v>
      </c>
      <c r="CL15" s="313" t="n">
        <v>755</v>
      </c>
      <c r="CY15" s="282" t="s">
        <v>75</v>
      </c>
      <c r="CZ15" s="291" t="n">
        <v>191</v>
      </c>
      <c r="DA15" s="237"/>
      <c r="DB15" s="261" t="s">
        <v>168</v>
      </c>
      <c r="DC15" s="271" t="n">
        <v>103</v>
      </c>
      <c r="DD15" s="237"/>
      <c r="DE15" s="298" t="s">
        <v>165</v>
      </c>
      <c r="DF15" s="303" t="n">
        <v>193</v>
      </c>
      <c r="DG15" s="237"/>
      <c r="DH15" s="261" t="s">
        <v>45</v>
      </c>
      <c r="DI15" s="262" t="n">
        <v>94</v>
      </c>
      <c r="DJ15" s="237"/>
      <c r="DK15" s="298" t="s">
        <v>19</v>
      </c>
      <c r="DL15" s="313" t="n">
        <v>796</v>
      </c>
      <c r="DY15" s="284" t="s">
        <v>14</v>
      </c>
      <c r="DZ15" s="271" t="n">
        <v>182</v>
      </c>
      <c r="EA15" s="237"/>
      <c r="EB15" s="282" t="s">
        <v>75</v>
      </c>
      <c r="EC15" s="283" t="n">
        <v>107</v>
      </c>
      <c r="ED15" s="237"/>
      <c r="EE15" s="282" t="s">
        <v>31</v>
      </c>
      <c r="EF15" s="283" t="n">
        <v>190</v>
      </c>
      <c r="EG15" s="237"/>
      <c r="EH15" s="284" t="s">
        <v>92</v>
      </c>
      <c r="EI15" s="271" t="n">
        <v>94</v>
      </c>
      <c r="EJ15" s="237"/>
      <c r="EK15" s="282" t="s">
        <v>20</v>
      </c>
      <c r="EL15" s="304" t="n">
        <v>774</v>
      </c>
      <c r="EY15" s="261" t="s">
        <v>30</v>
      </c>
      <c r="EZ15" s="324" t="n">
        <v>189</v>
      </c>
      <c r="FA15" s="237"/>
      <c r="FB15" s="259" t="s">
        <v>161</v>
      </c>
      <c r="FC15" s="291" t="n">
        <v>105</v>
      </c>
      <c r="FD15" s="237"/>
      <c r="FE15" s="261" t="s">
        <v>45</v>
      </c>
      <c r="FF15" s="262" t="n">
        <v>195</v>
      </c>
      <c r="FG15" s="253"/>
      <c r="FH15" s="284" t="s">
        <v>68</v>
      </c>
      <c r="FI15" s="262" t="n">
        <v>102</v>
      </c>
      <c r="FJ15" s="237"/>
      <c r="FK15" s="272" t="s">
        <v>154</v>
      </c>
      <c r="FL15" s="273" t="n">
        <v>797</v>
      </c>
      <c r="FY15" s="290" t="s">
        <v>20</v>
      </c>
      <c r="FZ15" s="291" t="n">
        <v>187</v>
      </c>
      <c r="GB15" s="289" t="s">
        <v>35</v>
      </c>
      <c r="GC15" s="275" t="n">
        <v>106</v>
      </c>
      <c r="GE15" s="289" t="s">
        <v>51</v>
      </c>
      <c r="GF15" s="277" t="n">
        <v>192</v>
      </c>
      <c r="GG15" s="327"/>
      <c r="GH15" s="292" t="s">
        <v>56</v>
      </c>
      <c r="GI15" s="278" t="n">
        <v>97</v>
      </c>
      <c r="GJ15" s="327"/>
      <c r="GK15" s="292" t="s">
        <v>9</v>
      </c>
      <c r="GL15" s="281" t="n">
        <v>780</v>
      </c>
    </row>
    <row r="16" customFormat="false" ht="15.75" hidden="false" customHeight="true" outlineLevel="0" collapsed="false">
      <c r="B16" s="329" t="s">
        <v>18</v>
      </c>
      <c r="C16" s="275" t="n">
        <v>211</v>
      </c>
      <c r="D16" s="224"/>
      <c r="E16" s="261" t="s">
        <v>150</v>
      </c>
      <c r="F16" s="271" t="n">
        <v>75</v>
      </c>
      <c r="G16" s="224"/>
      <c r="H16" s="272" t="s">
        <v>18</v>
      </c>
      <c r="I16" s="273" t="n">
        <v>884</v>
      </c>
      <c r="K16" s="330" t="s">
        <v>169</v>
      </c>
      <c r="L16" s="330"/>
      <c r="M16" s="330"/>
      <c r="N16" s="330"/>
      <c r="O16" s="330"/>
      <c r="P16" s="330"/>
      <c r="Q16" s="230" t="s">
        <v>148</v>
      </c>
      <c r="Y16" s="298" t="s">
        <v>21</v>
      </c>
      <c r="Z16" s="299" t="n">
        <v>188</v>
      </c>
      <c r="AA16" s="232"/>
      <c r="AB16" s="298" t="s">
        <v>40</v>
      </c>
      <c r="AC16" s="299" t="n">
        <v>100</v>
      </c>
      <c r="AD16" s="232"/>
      <c r="AE16" s="276" t="s">
        <v>52</v>
      </c>
      <c r="AF16" s="278" t="n">
        <v>190</v>
      </c>
      <c r="AG16" s="232"/>
      <c r="AH16" s="298" t="s">
        <v>64</v>
      </c>
      <c r="AI16" s="303" t="n">
        <v>94</v>
      </c>
      <c r="AJ16" s="232"/>
      <c r="AK16" s="259" t="s">
        <v>170</v>
      </c>
      <c r="AL16" s="304" t="n">
        <v>769</v>
      </c>
      <c r="AY16" s="300" t="s">
        <v>52</v>
      </c>
      <c r="AZ16" s="270" t="n">
        <v>186</v>
      </c>
      <c r="BA16" s="237"/>
      <c r="BB16" s="298" t="s">
        <v>36</v>
      </c>
      <c r="BC16" s="299" t="n">
        <v>102</v>
      </c>
      <c r="BD16" s="237"/>
      <c r="BE16" s="279" t="s">
        <v>7</v>
      </c>
      <c r="BF16" s="287" t="n">
        <v>188</v>
      </c>
      <c r="BG16" s="237"/>
      <c r="BH16" s="298" t="s">
        <v>36</v>
      </c>
      <c r="BI16" s="303" t="n">
        <v>102</v>
      </c>
      <c r="BJ16" s="237"/>
      <c r="BK16" s="272" t="s">
        <v>158</v>
      </c>
      <c r="BL16" s="273" t="n">
        <v>785</v>
      </c>
      <c r="BY16" s="302" t="s">
        <v>21</v>
      </c>
      <c r="BZ16" s="299" t="n">
        <v>173</v>
      </c>
      <c r="CA16" s="237"/>
      <c r="CB16" s="225" t="s">
        <v>45</v>
      </c>
      <c r="CC16" s="262" t="n">
        <v>114</v>
      </c>
      <c r="CD16" s="237"/>
      <c r="CE16" s="311" t="s">
        <v>154</v>
      </c>
      <c r="CF16" s="277" t="n">
        <v>189</v>
      </c>
      <c r="CG16" s="237"/>
      <c r="CH16" s="311" t="s">
        <v>91</v>
      </c>
      <c r="CI16" s="277" t="n">
        <v>89</v>
      </c>
      <c r="CJ16" s="237"/>
      <c r="CK16" s="311" t="s">
        <v>158</v>
      </c>
      <c r="CL16" s="273" t="n">
        <v>755</v>
      </c>
      <c r="CY16" s="284" t="s">
        <v>57</v>
      </c>
      <c r="CZ16" s="271" t="n">
        <v>191</v>
      </c>
      <c r="DA16" s="237"/>
      <c r="DB16" s="298" t="s">
        <v>82</v>
      </c>
      <c r="DC16" s="299" t="n">
        <v>104</v>
      </c>
      <c r="DD16" s="237"/>
      <c r="DE16" s="305" t="s">
        <v>65</v>
      </c>
      <c r="DF16" s="278" t="n">
        <v>193</v>
      </c>
      <c r="DG16" s="237"/>
      <c r="DH16" s="261" t="s">
        <v>30</v>
      </c>
      <c r="DI16" s="262" t="n">
        <v>97</v>
      </c>
      <c r="DJ16" s="237"/>
      <c r="DK16" s="298" t="s">
        <v>16</v>
      </c>
      <c r="DL16" s="313" t="n">
        <v>789</v>
      </c>
      <c r="DY16" s="282" t="s">
        <v>151</v>
      </c>
      <c r="DZ16" s="283" t="n">
        <v>181</v>
      </c>
      <c r="EA16" s="237"/>
      <c r="EB16" s="285" t="s">
        <v>78</v>
      </c>
      <c r="EC16" s="275" t="n">
        <v>109</v>
      </c>
      <c r="ED16" s="237"/>
      <c r="EE16" s="318" t="s">
        <v>165</v>
      </c>
      <c r="EF16" s="299" t="n">
        <v>185</v>
      </c>
      <c r="EG16" s="237"/>
      <c r="EH16" s="284" t="s">
        <v>89</v>
      </c>
      <c r="EI16" s="271" t="n">
        <v>96</v>
      </c>
      <c r="EJ16" s="237"/>
      <c r="EK16" s="284" t="s">
        <v>30</v>
      </c>
      <c r="EL16" s="264" t="n">
        <v>769</v>
      </c>
      <c r="EY16" s="272" t="s">
        <v>51</v>
      </c>
      <c r="EZ16" s="331" t="n">
        <v>182</v>
      </c>
      <c r="FA16" s="237"/>
      <c r="FB16" s="276" t="s">
        <v>43</v>
      </c>
      <c r="FC16" s="270" t="n">
        <v>106</v>
      </c>
      <c r="FD16" s="237"/>
      <c r="FE16" s="261" t="s">
        <v>46</v>
      </c>
      <c r="FF16" s="262" t="n">
        <v>193</v>
      </c>
      <c r="FG16" s="253"/>
      <c r="FH16" s="261" t="s">
        <v>45</v>
      </c>
      <c r="FI16" s="262" t="n">
        <v>102</v>
      </c>
      <c r="FJ16" s="237"/>
      <c r="FK16" s="276" t="s">
        <v>24</v>
      </c>
      <c r="FL16" s="281" t="n">
        <v>780</v>
      </c>
      <c r="FY16" s="290" t="s">
        <v>163</v>
      </c>
      <c r="FZ16" s="291" t="n">
        <v>183</v>
      </c>
      <c r="GB16" s="307" t="s">
        <v>28</v>
      </c>
      <c r="GC16" s="299" t="n">
        <v>106</v>
      </c>
      <c r="GE16" s="290" t="s">
        <v>7</v>
      </c>
      <c r="GF16" s="260" t="n">
        <v>191</v>
      </c>
      <c r="GG16" s="327"/>
      <c r="GH16" s="290" t="s">
        <v>74</v>
      </c>
      <c r="GI16" s="260" t="n">
        <v>101</v>
      </c>
      <c r="GJ16" s="327"/>
      <c r="GK16" s="294" t="s">
        <v>39</v>
      </c>
      <c r="GL16" s="264" t="n">
        <v>779</v>
      </c>
    </row>
    <row r="17" customFormat="false" ht="15.75" hidden="false" customHeight="false" outlineLevel="0" collapsed="false">
      <c r="B17" s="288" t="s">
        <v>151</v>
      </c>
      <c r="C17" s="286" t="n">
        <v>211</v>
      </c>
      <c r="D17" s="224"/>
      <c r="E17" s="272" t="s">
        <v>91</v>
      </c>
      <c r="F17" s="277" t="n">
        <v>76</v>
      </c>
      <c r="G17" s="224"/>
      <c r="H17" s="288" t="s">
        <v>22</v>
      </c>
      <c r="I17" s="280" t="n">
        <v>879</v>
      </c>
      <c r="K17" s="295" t="s">
        <v>153</v>
      </c>
      <c r="L17" s="309" t="s">
        <v>10</v>
      </c>
      <c r="M17" s="309" t="n">
        <v>4078</v>
      </c>
      <c r="N17" s="267"/>
      <c r="O17" s="295" t="s">
        <v>153</v>
      </c>
      <c r="P17" s="332" t="s">
        <v>7</v>
      </c>
      <c r="Q17" s="333" t="n">
        <v>916</v>
      </c>
      <c r="Y17" s="272" t="s">
        <v>154</v>
      </c>
      <c r="Z17" s="275" t="n">
        <v>184</v>
      </c>
      <c r="AA17" s="232"/>
      <c r="AB17" s="276" t="s">
        <v>77</v>
      </c>
      <c r="AC17" s="270" t="n">
        <v>102</v>
      </c>
      <c r="AD17" s="232"/>
      <c r="AE17" s="259" t="s">
        <v>11</v>
      </c>
      <c r="AF17" s="260" t="n">
        <v>190</v>
      </c>
      <c r="AG17" s="232"/>
      <c r="AH17" s="298" t="s">
        <v>85</v>
      </c>
      <c r="AI17" s="303" t="n">
        <v>95</v>
      </c>
      <c r="AJ17" s="232"/>
      <c r="AK17" s="259" t="s">
        <v>31</v>
      </c>
      <c r="AL17" s="304" t="n">
        <v>765</v>
      </c>
      <c r="AY17" s="317" t="s">
        <v>57</v>
      </c>
      <c r="AZ17" s="271" t="n">
        <v>186</v>
      </c>
      <c r="BA17" s="237"/>
      <c r="BB17" s="276" t="s">
        <v>77</v>
      </c>
      <c r="BC17" s="270" t="n">
        <v>103</v>
      </c>
      <c r="BD17" s="237"/>
      <c r="BE17" s="276" t="s">
        <v>24</v>
      </c>
      <c r="BF17" s="278" t="n">
        <v>186</v>
      </c>
      <c r="BG17" s="237"/>
      <c r="BH17" s="261" t="s">
        <v>37</v>
      </c>
      <c r="BI17" s="262" t="n">
        <v>102</v>
      </c>
      <c r="BJ17" s="237"/>
      <c r="BK17" s="276" t="s">
        <v>56</v>
      </c>
      <c r="BL17" s="281" t="n">
        <v>779</v>
      </c>
      <c r="BY17" s="301" t="s">
        <v>7</v>
      </c>
      <c r="BZ17" s="291" t="n">
        <v>173</v>
      </c>
      <c r="CA17" s="237"/>
      <c r="CB17" s="311" t="s">
        <v>18</v>
      </c>
      <c r="CC17" s="277" t="n">
        <v>114</v>
      </c>
      <c r="CD17" s="237"/>
      <c r="CE17" s="302" t="s">
        <v>26</v>
      </c>
      <c r="CF17" s="303" t="n">
        <v>181</v>
      </c>
      <c r="CG17" s="237"/>
      <c r="CH17" s="302" t="s">
        <v>86</v>
      </c>
      <c r="CI17" s="303" t="n">
        <v>90</v>
      </c>
      <c r="CJ17" s="237"/>
      <c r="CK17" s="302" t="s">
        <v>16</v>
      </c>
      <c r="CL17" s="313" t="n">
        <v>748</v>
      </c>
      <c r="CY17" s="305" t="s">
        <v>24</v>
      </c>
      <c r="CZ17" s="270" t="n">
        <v>190</v>
      </c>
      <c r="DA17" s="237"/>
      <c r="DB17" s="305" t="s">
        <v>43</v>
      </c>
      <c r="DC17" s="270" t="n">
        <v>106</v>
      </c>
      <c r="DD17" s="237"/>
      <c r="DE17" s="272" t="s">
        <v>41</v>
      </c>
      <c r="DF17" s="277" t="n">
        <v>192</v>
      </c>
      <c r="DG17" s="237"/>
      <c r="DH17" s="284" t="s">
        <v>88</v>
      </c>
      <c r="DI17" s="262" t="n">
        <v>97</v>
      </c>
      <c r="DJ17" s="237"/>
      <c r="DK17" s="282" t="s">
        <v>31</v>
      </c>
      <c r="DL17" s="280" t="n">
        <v>789</v>
      </c>
      <c r="DY17" s="284" t="s">
        <v>30</v>
      </c>
      <c r="DZ17" s="271" t="n">
        <v>178</v>
      </c>
      <c r="EA17" s="237"/>
      <c r="EB17" s="282" t="s">
        <v>42</v>
      </c>
      <c r="EC17" s="283" t="n">
        <v>109</v>
      </c>
      <c r="ED17" s="237"/>
      <c r="EE17" s="282" t="s">
        <v>62</v>
      </c>
      <c r="EF17" s="283" t="n">
        <v>184</v>
      </c>
      <c r="EG17" s="237"/>
      <c r="EH17" s="285" t="s">
        <v>66</v>
      </c>
      <c r="EI17" s="275" t="n">
        <v>96</v>
      </c>
      <c r="EJ17" s="237"/>
      <c r="EK17" s="285" t="s">
        <v>51</v>
      </c>
      <c r="EL17" s="273" t="n">
        <v>769</v>
      </c>
      <c r="EY17" s="284" t="s">
        <v>14</v>
      </c>
      <c r="EZ17" s="324" t="n">
        <v>181</v>
      </c>
      <c r="FA17" s="237"/>
      <c r="FB17" s="259" t="s">
        <v>62</v>
      </c>
      <c r="FC17" s="291" t="n">
        <v>106</v>
      </c>
      <c r="FD17" s="237"/>
      <c r="FE17" s="288" t="s">
        <v>151</v>
      </c>
      <c r="FF17" s="287" t="n">
        <v>190</v>
      </c>
      <c r="FG17" s="253"/>
      <c r="FH17" s="288" t="s">
        <v>31</v>
      </c>
      <c r="FI17" s="287" t="n">
        <v>103</v>
      </c>
      <c r="FJ17" s="237"/>
      <c r="FK17" s="298" t="s">
        <v>171</v>
      </c>
      <c r="FL17" s="313" t="n">
        <v>779</v>
      </c>
      <c r="FY17" s="290" t="s">
        <v>22</v>
      </c>
      <c r="FZ17" s="291" t="n">
        <v>182</v>
      </c>
      <c r="GB17" s="307" t="s">
        <v>40</v>
      </c>
      <c r="GC17" s="299" t="n">
        <v>106</v>
      </c>
      <c r="GE17" s="294" t="s">
        <v>14</v>
      </c>
      <c r="GF17" s="262" t="n">
        <v>190</v>
      </c>
      <c r="GG17" s="327"/>
      <c r="GH17" s="290" t="s">
        <v>74</v>
      </c>
      <c r="GI17" s="260" t="n">
        <v>101</v>
      </c>
      <c r="GJ17" s="327"/>
      <c r="GK17" s="289" t="s">
        <v>12</v>
      </c>
      <c r="GL17" s="273" t="n">
        <v>775</v>
      </c>
    </row>
    <row r="18" customFormat="false" ht="15.75" hidden="false" customHeight="false" outlineLevel="0" collapsed="false">
      <c r="B18" s="290" t="s">
        <v>7</v>
      </c>
      <c r="C18" s="291" t="n">
        <v>211</v>
      </c>
      <c r="D18" s="224"/>
      <c r="E18" s="284" t="s">
        <v>92</v>
      </c>
      <c r="F18" s="271" t="n">
        <v>76</v>
      </c>
      <c r="G18" s="224"/>
      <c r="H18" s="294" t="s">
        <v>46</v>
      </c>
      <c r="I18" s="264" t="n">
        <v>879</v>
      </c>
      <c r="K18" s="295" t="s">
        <v>155</v>
      </c>
      <c r="L18" s="314" t="s">
        <v>8</v>
      </c>
      <c r="M18" s="314" t="n">
        <v>3970</v>
      </c>
      <c r="N18" s="267"/>
      <c r="O18" s="295" t="s">
        <v>155</v>
      </c>
      <c r="P18" s="242" t="s">
        <v>48</v>
      </c>
      <c r="Q18" s="281" t="n">
        <v>873</v>
      </c>
      <c r="Y18" s="261" t="s">
        <v>46</v>
      </c>
      <c r="Z18" s="271" t="n">
        <v>183</v>
      </c>
      <c r="AA18" s="232"/>
      <c r="AB18" s="261" t="s">
        <v>45</v>
      </c>
      <c r="AC18" s="271" t="n">
        <v>102</v>
      </c>
      <c r="AD18" s="232"/>
      <c r="AE18" s="272" t="s">
        <v>18</v>
      </c>
      <c r="AF18" s="277" t="n">
        <v>189</v>
      </c>
      <c r="AG18" s="232"/>
      <c r="AH18" s="259" t="s">
        <v>74</v>
      </c>
      <c r="AI18" s="260" t="n">
        <v>96</v>
      </c>
      <c r="AJ18" s="232"/>
      <c r="AK18" s="298" t="s">
        <v>21</v>
      </c>
      <c r="AL18" s="313" t="n">
        <v>764</v>
      </c>
      <c r="AY18" s="274" t="s">
        <v>154</v>
      </c>
      <c r="AZ18" s="275" t="n">
        <v>186</v>
      </c>
      <c r="BA18" s="237"/>
      <c r="BB18" s="261" t="s">
        <v>30</v>
      </c>
      <c r="BC18" s="271" t="n">
        <v>104</v>
      </c>
      <c r="BD18" s="237"/>
      <c r="BE18" s="261" t="s">
        <v>57</v>
      </c>
      <c r="BF18" s="262" t="n">
        <v>186</v>
      </c>
      <c r="BG18" s="237"/>
      <c r="BH18" s="261" t="s">
        <v>39</v>
      </c>
      <c r="BI18" s="262" t="n">
        <v>102</v>
      </c>
      <c r="BJ18" s="237"/>
      <c r="BK18" s="276" t="s">
        <v>52</v>
      </c>
      <c r="BL18" s="281" t="n">
        <v>776</v>
      </c>
      <c r="BY18" s="301" t="s">
        <v>20</v>
      </c>
      <c r="BZ18" s="291" t="n">
        <v>171</v>
      </c>
      <c r="CA18" s="237"/>
      <c r="CB18" s="301" t="s">
        <v>31</v>
      </c>
      <c r="CC18" s="260" t="n">
        <v>115</v>
      </c>
      <c r="CD18" s="237"/>
      <c r="CE18" s="242" t="s">
        <v>9</v>
      </c>
      <c r="CF18" s="278" t="n">
        <v>181</v>
      </c>
      <c r="CG18" s="237"/>
      <c r="CH18" s="302" t="s">
        <v>86</v>
      </c>
      <c r="CI18" s="303" t="n">
        <v>92</v>
      </c>
      <c r="CJ18" s="237"/>
      <c r="CK18" s="311" t="s">
        <v>18</v>
      </c>
      <c r="CL18" s="273" t="n">
        <v>743</v>
      </c>
      <c r="CY18" s="261" t="s">
        <v>37</v>
      </c>
      <c r="CZ18" s="271" t="n">
        <v>190</v>
      </c>
      <c r="DA18" s="237"/>
      <c r="DB18" s="298" t="s">
        <v>38</v>
      </c>
      <c r="DC18" s="299" t="n">
        <v>108</v>
      </c>
      <c r="DD18" s="237"/>
      <c r="DE18" s="282" t="s">
        <v>75</v>
      </c>
      <c r="DF18" s="287" t="n">
        <v>191</v>
      </c>
      <c r="DG18" s="237"/>
      <c r="DH18" s="305" t="s">
        <v>65</v>
      </c>
      <c r="DI18" s="278" t="n">
        <v>98</v>
      </c>
      <c r="DJ18" s="237"/>
      <c r="DK18" s="279" t="s">
        <v>20</v>
      </c>
      <c r="DL18" s="280" t="n">
        <v>784</v>
      </c>
      <c r="DY18" s="285" t="s">
        <v>51</v>
      </c>
      <c r="DZ18" s="275" t="n">
        <v>178</v>
      </c>
      <c r="EA18" s="237"/>
      <c r="EB18" s="282" t="s">
        <v>22</v>
      </c>
      <c r="EC18" s="283" t="n">
        <v>114</v>
      </c>
      <c r="ED18" s="237"/>
      <c r="EE18" s="318" t="s">
        <v>21</v>
      </c>
      <c r="EF18" s="299" t="n">
        <v>184</v>
      </c>
      <c r="EG18" s="237"/>
      <c r="EH18" s="284" t="s">
        <v>57</v>
      </c>
      <c r="EI18" s="271" t="n">
        <v>97</v>
      </c>
      <c r="EJ18" s="237"/>
      <c r="EK18" s="318" t="s">
        <v>165</v>
      </c>
      <c r="EL18" s="313" t="n">
        <v>768</v>
      </c>
      <c r="EY18" s="272" t="s">
        <v>32</v>
      </c>
      <c r="EZ18" s="331" t="n">
        <v>181</v>
      </c>
      <c r="FA18" s="237"/>
      <c r="FB18" s="276" t="s">
        <v>77</v>
      </c>
      <c r="FC18" s="270" t="n">
        <v>107</v>
      </c>
      <c r="FD18" s="237"/>
      <c r="FE18" s="288" t="s">
        <v>22</v>
      </c>
      <c r="FF18" s="287" t="n">
        <v>189</v>
      </c>
      <c r="FG18" s="253"/>
      <c r="FH18" s="305" t="s">
        <v>44</v>
      </c>
      <c r="FI18" s="278" t="n">
        <v>104</v>
      </c>
      <c r="FJ18" s="237"/>
      <c r="FK18" s="261" t="s">
        <v>30</v>
      </c>
      <c r="FL18" s="264" t="n">
        <v>778</v>
      </c>
      <c r="FY18" s="294" t="s">
        <v>39</v>
      </c>
      <c r="FZ18" s="271" t="n">
        <v>181</v>
      </c>
      <c r="GB18" s="294" t="s">
        <v>37</v>
      </c>
      <c r="GC18" s="271" t="n">
        <v>109</v>
      </c>
      <c r="GE18" s="289" t="s">
        <v>23</v>
      </c>
      <c r="GF18" s="277" t="n">
        <v>189</v>
      </c>
      <c r="GG18" s="327"/>
      <c r="GH18" s="292" t="s">
        <v>70</v>
      </c>
      <c r="GI18" s="278" t="n">
        <v>102</v>
      </c>
      <c r="GJ18" s="327"/>
      <c r="GK18" s="307" t="s">
        <v>19</v>
      </c>
      <c r="GL18" s="313" t="n">
        <v>755</v>
      </c>
    </row>
    <row r="19" customFormat="false" ht="15.75" hidden="false" customHeight="false" outlineLevel="0" collapsed="false">
      <c r="B19" s="272" t="s">
        <v>18</v>
      </c>
      <c r="C19" s="277" t="n">
        <v>210</v>
      </c>
      <c r="D19" s="224"/>
      <c r="E19" s="272" t="s">
        <v>91</v>
      </c>
      <c r="F19" s="275" t="n">
        <v>76</v>
      </c>
      <c r="G19" s="224"/>
      <c r="H19" s="298" t="s">
        <v>19</v>
      </c>
      <c r="I19" s="313" t="n">
        <v>875</v>
      </c>
      <c r="K19" s="295" t="s">
        <v>156</v>
      </c>
      <c r="L19" s="298" t="s">
        <v>17</v>
      </c>
      <c r="M19" s="334" t="n">
        <v>3927</v>
      </c>
      <c r="N19" s="267"/>
      <c r="O19" s="295" t="s">
        <v>156</v>
      </c>
      <c r="P19" s="242" t="s">
        <v>172</v>
      </c>
      <c r="Q19" s="281" t="n">
        <v>865</v>
      </c>
      <c r="Y19" s="261" t="s">
        <v>80</v>
      </c>
      <c r="Z19" s="271" t="n">
        <v>181</v>
      </c>
      <c r="AA19" s="232"/>
      <c r="AB19" s="272" t="s">
        <v>63</v>
      </c>
      <c r="AC19" s="275" t="n">
        <v>104</v>
      </c>
      <c r="AD19" s="232"/>
      <c r="AE19" s="298" t="s">
        <v>21</v>
      </c>
      <c r="AF19" s="303" t="n">
        <v>188</v>
      </c>
      <c r="AG19" s="232"/>
      <c r="AH19" s="259" t="s">
        <v>42</v>
      </c>
      <c r="AI19" s="260" t="n">
        <v>97</v>
      </c>
      <c r="AJ19" s="232"/>
      <c r="AK19" s="272" t="s">
        <v>158</v>
      </c>
      <c r="AL19" s="273" t="n">
        <v>754</v>
      </c>
      <c r="AY19" s="315" t="s">
        <v>19</v>
      </c>
      <c r="AZ19" s="299" t="n">
        <v>185</v>
      </c>
      <c r="BA19" s="237"/>
      <c r="BB19" s="298" t="s">
        <v>26</v>
      </c>
      <c r="BC19" s="299" t="n">
        <v>104</v>
      </c>
      <c r="BD19" s="237"/>
      <c r="BE19" s="272" t="s">
        <v>154</v>
      </c>
      <c r="BF19" s="277" t="n">
        <v>186</v>
      </c>
      <c r="BG19" s="237"/>
      <c r="BH19" s="276" t="s">
        <v>77</v>
      </c>
      <c r="BI19" s="278" t="n">
        <v>103</v>
      </c>
      <c r="BJ19" s="237"/>
      <c r="BK19" s="272" t="s">
        <v>23</v>
      </c>
      <c r="BL19" s="273" t="n">
        <v>775</v>
      </c>
      <c r="BY19" s="242" t="s">
        <v>166</v>
      </c>
      <c r="BZ19" s="270" t="n">
        <v>171</v>
      </c>
      <c r="CA19" s="237"/>
      <c r="CB19" s="301" t="s">
        <v>62</v>
      </c>
      <c r="CC19" s="260" t="n">
        <v>116</v>
      </c>
      <c r="CD19" s="237"/>
      <c r="CE19" s="311" t="s">
        <v>35</v>
      </c>
      <c r="CF19" s="277" t="n">
        <v>180</v>
      </c>
      <c r="CG19" s="237"/>
      <c r="CH19" s="301" t="s">
        <v>62</v>
      </c>
      <c r="CI19" s="260" t="n">
        <v>94</v>
      </c>
      <c r="CJ19" s="237"/>
      <c r="CK19" s="311" t="s">
        <v>66</v>
      </c>
      <c r="CL19" s="273" t="n">
        <v>735</v>
      </c>
      <c r="CY19" s="276" t="s">
        <v>9</v>
      </c>
      <c r="CZ19" s="270" t="n">
        <v>189</v>
      </c>
      <c r="DA19" s="237"/>
      <c r="DB19" s="318" t="s">
        <v>29</v>
      </c>
      <c r="DC19" s="299" t="n">
        <v>108</v>
      </c>
      <c r="DD19" s="237"/>
      <c r="DE19" s="284" t="s">
        <v>57</v>
      </c>
      <c r="DF19" s="262" t="n">
        <v>191</v>
      </c>
      <c r="DG19" s="237"/>
      <c r="DH19" s="284" t="s">
        <v>87</v>
      </c>
      <c r="DI19" s="262" t="n">
        <v>98</v>
      </c>
      <c r="DJ19" s="237"/>
      <c r="DK19" s="261" t="s">
        <v>37</v>
      </c>
      <c r="DL19" s="264" t="n">
        <v>778</v>
      </c>
      <c r="DY19" s="318" t="s">
        <v>16</v>
      </c>
      <c r="DZ19" s="299" t="n">
        <v>177</v>
      </c>
      <c r="EA19" s="237"/>
      <c r="EB19" s="285" t="s">
        <v>35</v>
      </c>
      <c r="EC19" s="275" t="n">
        <v>115</v>
      </c>
      <c r="ED19" s="237"/>
      <c r="EE19" s="284" t="s">
        <v>14</v>
      </c>
      <c r="EF19" s="271" t="n">
        <v>182</v>
      </c>
      <c r="EG19" s="237"/>
      <c r="EH19" s="282" t="s">
        <v>152</v>
      </c>
      <c r="EI19" s="283" t="n">
        <v>98</v>
      </c>
      <c r="EJ19" s="237"/>
      <c r="EK19" s="318" t="s">
        <v>38</v>
      </c>
      <c r="EL19" s="313" t="n">
        <v>738</v>
      </c>
      <c r="EY19" s="318" t="s">
        <v>21</v>
      </c>
      <c r="EZ19" s="308" t="n">
        <v>181</v>
      </c>
      <c r="FA19" s="237"/>
      <c r="FB19" s="284" t="s">
        <v>84</v>
      </c>
      <c r="FC19" s="271" t="n">
        <v>108</v>
      </c>
      <c r="FD19" s="237"/>
      <c r="FE19" s="276" t="s">
        <v>9</v>
      </c>
      <c r="FF19" s="278" t="n">
        <v>189</v>
      </c>
      <c r="FG19" s="253"/>
      <c r="FH19" s="318" t="s">
        <v>82</v>
      </c>
      <c r="FI19" s="303" t="n">
        <v>104</v>
      </c>
      <c r="FJ19" s="237"/>
      <c r="FK19" s="276" t="s">
        <v>52</v>
      </c>
      <c r="FL19" s="281" t="n">
        <v>770</v>
      </c>
      <c r="FY19" s="289" t="s">
        <v>59</v>
      </c>
      <c r="FZ19" s="275" t="n">
        <v>181</v>
      </c>
      <c r="GB19" s="289" t="s">
        <v>78</v>
      </c>
      <c r="GC19" s="275" t="n">
        <v>109</v>
      </c>
      <c r="GE19" s="289" t="s">
        <v>23</v>
      </c>
      <c r="GF19" s="277" t="n">
        <v>188</v>
      </c>
      <c r="GG19" s="327"/>
      <c r="GH19" s="290" t="s">
        <v>31</v>
      </c>
      <c r="GI19" s="260" t="n">
        <v>102</v>
      </c>
      <c r="GJ19" s="327"/>
      <c r="GK19" s="292" t="s">
        <v>24</v>
      </c>
      <c r="GL19" s="281" t="n">
        <v>744</v>
      </c>
    </row>
    <row r="20" customFormat="false" ht="15.75" hidden="false" customHeight="true" outlineLevel="0" collapsed="false">
      <c r="B20" s="272" t="s">
        <v>162</v>
      </c>
      <c r="C20" s="277" t="n">
        <v>208</v>
      </c>
      <c r="D20" s="224"/>
      <c r="E20" s="292" t="s">
        <v>91</v>
      </c>
      <c r="F20" s="270" t="n">
        <v>76</v>
      </c>
      <c r="G20" s="224"/>
      <c r="H20" s="276" t="s">
        <v>48</v>
      </c>
      <c r="I20" s="281" t="n">
        <v>873</v>
      </c>
      <c r="K20" s="335" t="s">
        <v>173</v>
      </c>
      <c r="L20" s="335"/>
      <c r="M20" s="335"/>
      <c r="N20" s="335"/>
      <c r="O20" s="335"/>
      <c r="P20" s="335"/>
      <c r="Q20" s="230" t="s">
        <v>148</v>
      </c>
      <c r="Y20" s="259" t="s">
        <v>170</v>
      </c>
      <c r="Z20" s="270" t="n">
        <v>181</v>
      </c>
      <c r="AA20" s="232"/>
      <c r="AB20" s="298" t="s">
        <v>36</v>
      </c>
      <c r="AC20" s="299" t="n">
        <v>104</v>
      </c>
      <c r="AD20" s="232"/>
      <c r="AE20" s="259" t="s">
        <v>11</v>
      </c>
      <c r="AF20" s="260" t="n">
        <v>188</v>
      </c>
      <c r="AG20" s="232"/>
      <c r="AH20" s="261" t="s">
        <v>71</v>
      </c>
      <c r="AI20" s="262" t="n">
        <v>97</v>
      </c>
      <c r="AJ20" s="232"/>
      <c r="AK20" s="259" t="s">
        <v>22</v>
      </c>
      <c r="AL20" s="304" t="n">
        <v>742</v>
      </c>
      <c r="AY20" s="300" t="s">
        <v>72</v>
      </c>
      <c r="AZ20" s="270" t="n">
        <v>184</v>
      </c>
      <c r="BA20" s="237"/>
      <c r="BB20" s="298" t="s">
        <v>29</v>
      </c>
      <c r="BC20" s="299" t="n">
        <v>104</v>
      </c>
      <c r="BD20" s="237"/>
      <c r="BE20" s="276" t="s">
        <v>52</v>
      </c>
      <c r="BF20" s="278" t="n">
        <v>186</v>
      </c>
      <c r="BG20" s="237"/>
      <c r="BH20" s="261" t="s">
        <v>84</v>
      </c>
      <c r="BI20" s="262" t="n">
        <v>103</v>
      </c>
      <c r="BJ20" s="237"/>
      <c r="BK20" s="279" t="s">
        <v>25</v>
      </c>
      <c r="BL20" s="280" t="n">
        <v>774</v>
      </c>
      <c r="BY20" s="242" t="s">
        <v>65</v>
      </c>
      <c r="BZ20" s="270" t="n">
        <v>170</v>
      </c>
      <c r="CA20" s="237"/>
      <c r="CB20" s="225" t="s">
        <v>39</v>
      </c>
      <c r="CC20" s="262" t="n">
        <v>116</v>
      </c>
      <c r="CD20" s="237"/>
      <c r="CE20" s="301" t="s">
        <v>22</v>
      </c>
      <c r="CF20" s="260" t="n">
        <v>179</v>
      </c>
      <c r="CG20" s="237"/>
      <c r="CH20" s="242" t="s">
        <v>72</v>
      </c>
      <c r="CI20" s="278" t="n">
        <v>94</v>
      </c>
      <c r="CJ20" s="237"/>
      <c r="CK20" s="311" t="s">
        <v>35</v>
      </c>
      <c r="CL20" s="273" t="n">
        <v>727</v>
      </c>
      <c r="CY20" s="305" t="s">
        <v>43</v>
      </c>
      <c r="CZ20" s="270" t="n">
        <v>188</v>
      </c>
      <c r="DA20" s="237"/>
      <c r="DB20" s="276" t="s">
        <v>73</v>
      </c>
      <c r="DC20" s="270" t="n">
        <v>111</v>
      </c>
      <c r="DD20" s="237"/>
      <c r="DE20" s="305" t="s">
        <v>24</v>
      </c>
      <c r="DF20" s="278" t="n">
        <v>190</v>
      </c>
      <c r="DG20" s="237"/>
      <c r="DH20" s="284" t="s">
        <v>87</v>
      </c>
      <c r="DI20" s="262" t="n">
        <v>98</v>
      </c>
      <c r="DJ20" s="237"/>
      <c r="DK20" s="279" t="s">
        <v>22</v>
      </c>
      <c r="DL20" s="280" t="n">
        <v>774</v>
      </c>
      <c r="DY20" s="318" t="s">
        <v>29</v>
      </c>
      <c r="DZ20" s="299" t="n">
        <v>177</v>
      </c>
      <c r="EA20" s="237"/>
      <c r="EB20" s="318" t="s">
        <v>21</v>
      </c>
      <c r="EC20" s="299" t="n">
        <v>116</v>
      </c>
      <c r="ED20" s="237"/>
      <c r="EE20" s="285" t="s">
        <v>154</v>
      </c>
      <c r="EF20" s="275" t="n">
        <v>181</v>
      </c>
      <c r="EG20" s="237"/>
      <c r="EH20" s="305" t="s">
        <v>79</v>
      </c>
      <c r="EI20" s="270" t="n">
        <v>100</v>
      </c>
      <c r="EJ20" s="237"/>
      <c r="EK20" s="318" t="s">
        <v>29</v>
      </c>
      <c r="EL20" s="313" t="n">
        <v>735</v>
      </c>
      <c r="EY20" s="305" t="s">
        <v>50</v>
      </c>
      <c r="EZ20" s="306" t="n">
        <v>180</v>
      </c>
      <c r="FA20" s="237"/>
      <c r="FB20" s="261" t="s">
        <v>37</v>
      </c>
      <c r="FC20" s="271" t="n">
        <v>108</v>
      </c>
      <c r="FD20" s="237"/>
      <c r="FE20" s="261" t="s">
        <v>30</v>
      </c>
      <c r="FF20" s="262" t="n">
        <v>189</v>
      </c>
      <c r="FG20" s="253"/>
      <c r="FH20" s="272" t="s">
        <v>91</v>
      </c>
      <c r="FI20" s="277" t="n">
        <v>105</v>
      </c>
      <c r="FJ20" s="237"/>
      <c r="FK20" s="272" t="s">
        <v>23</v>
      </c>
      <c r="FL20" s="273" t="n">
        <v>764</v>
      </c>
      <c r="FY20" s="292" t="s">
        <v>9</v>
      </c>
      <c r="FZ20" s="270" t="n">
        <v>180</v>
      </c>
      <c r="GB20" s="294" t="s">
        <v>68</v>
      </c>
      <c r="GC20" s="271" t="n">
        <v>110</v>
      </c>
      <c r="GE20" s="294" t="s">
        <v>14</v>
      </c>
      <c r="GF20" s="262" t="n">
        <v>188</v>
      </c>
      <c r="GG20" s="327"/>
      <c r="GH20" s="294" t="s">
        <v>150</v>
      </c>
      <c r="GI20" s="262" t="n">
        <v>105</v>
      </c>
      <c r="GJ20" s="327"/>
      <c r="GK20" s="307" t="s">
        <v>29</v>
      </c>
      <c r="GL20" s="313" t="n">
        <v>741</v>
      </c>
    </row>
    <row r="21" customFormat="false" ht="15.75" hidden="false" customHeight="false" outlineLevel="0" collapsed="false">
      <c r="B21" s="272" t="s">
        <v>51</v>
      </c>
      <c r="C21" s="277" t="n">
        <v>208</v>
      </c>
      <c r="D21" s="224"/>
      <c r="E21" s="319" t="s">
        <v>81</v>
      </c>
      <c r="F21" s="278" t="n">
        <v>77</v>
      </c>
      <c r="G21" s="224"/>
      <c r="H21" s="336" t="s">
        <v>151</v>
      </c>
      <c r="I21" s="304" t="n">
        <v>872</v>
      </c>
      <c r="K21" s="295" t="s">
        <v>153</v>
      </c>
      <c r="L21" s="314" t="s">
        <v>8</v>
      </c>
      <c r="M21" s="314" t="n">
        <v>4066</v>
      </c>
      <c r="N21" s="267"/>
      <c r="O21" s="295" t="s">
        <v>153</v>
      </c>
      <c r="P21" s="279" t="s">
        <v>7</v>
      </c>
      <c r="Q21" s="333" t="n">
        <v>973</v>
      </c>
      <c r="Y21" s="276" t="s">
        <v>24</v>
      </c>
      <c r="Z21" s="270" t="n">
        <v>180</v>
      </c>
      <c r="AA21" s="232"/>
      <c r="AB21" s="276" t="s">
        <v>174</v>
      </c>
      <c r="AC21" s="270" t="n">
        <v>105</v>
      </c>
      <c r="AD21" s="232"/>
      <c r="AE21" s="272" t="s">
        <v>154</v>
      </c>
      <c r="AF21" s="277" t="n">
        <v>184</v>
      </c>
      <c r="AG21" s="232"/>
      <c r="AH21" s="272" t="s">
        <v>158</v>
      </c>
      <c r="AI21" s="277" t="n">
        <v>98</v>
      </c>
      <c r="AJ21" s="232"/>
      <c r="AK21" s="276" t="s">
        <v>50</v>
      </c>
      <c r="AL21" s="281" t="n">
        <v>740</v>
      </c>
      <c r="AY21" s="300" t="s">
        <v>56</v>
      </c>
      <c r="AZ21" s="270" t="n">
        <v>180</v>
      </c>
      <c r="BA21" s="237"/>
      <c r="BB21" s="279" t="s">
        <v>69</v>
      </c>
      <c r="BC21" s="291" t="n">
        <v>106</v>
      </c>
      <c r="BD21" s="237"/>
      <c r="BE21" s="298" t="s">
        <v>19</v>
      </c>
      <c r="BF21" s="303" t="n">
        <v>185</v>
      </c>
      <c r="BG21" s="237"/>
      <c r="BH21" s="261" t="s">
        <v>84</v>
      </c>
      <c r="BI21" s="262" t="n">
        <v>103</v>
      </c>
      <c r="BJ21" s="237"/>
      <c r="BK21" s="276" t="s">
        <v>27</v>
      </c>
      <c r="BL21" s="281" t="n">
        <v>752</v>
      </c>
      <c r="BY21" s="225" t="s">
        <v>14</v>
      </c>
      <c r="BZ21" s="271" t="n">
        <v>169</v>
      </c>
      <c r="CA21" s="237"/>
      <c r="CB21" s="311" t="s">
        <v>41</v>
      </c>
      <c r="CC21" s="277" t="n">
        <v>117</v>
      </c>
      <c r="CD21" s="237"/>
      <c r="CE21" s="242" t="s">
        <v>9</v>
      </c>
      <c r="CF21" s="278" t="n">
        <v>179</v>
      </c>
      <c r="CG21" s="237"/>
      <c r="CH21" s="301" t="s">
        <v>161</v>
      </c>
      <c r="CI21" s="260" t="n">
        <v>95</v>
      </c>
      <c r="CJ21" s="237"/>
      <c r="CK21" s="242" t="s">
        <v>175</v>
      </c>
      <c r="CL21" s="281" t="n">
        <v>724</v>
      </c>
      <c r="CY21" s="282" t="s">
        <v>31</v>
      </c>
      <c r="CZ21" s="291" t="n">
        <v>187</v>
      </c>
      <c r="DA21" s="237"/>
      <c r="DB21" s="305" t="s">
        <v>72</v>
      </c>
      <c r="DC21" s="270" t="n">
        <v>112</v>
      </c>
      <c r="DD21" s="237"/>
      <c r="DE21" s="261" t="s">
        <v>37</v>
      </c>
      <c r="DF21" s="262" t="n">
        <v>190</v>
      </c>
      <c r="DG21" s="237"/>
      <c r="DH21" s="284" t="s">
        <v>87</v>
      </c>
      <c r="DI21" s="262" t="n">
        <v>98</v>
      </c>
      <c r="DJ21" s="237"/>
      <c r="DK21" s="298" t="s">
        <v>165</v>
      </c>
      <c r="DL21" s="313" t="n">
        <v>761</v>
      </c>
      <c r="DY21" s="318" t="s">
        <v>28</v>
      </c>
      <c r="DZ21" s="299" t="n">
        <v>175</v>
      </c>
      <c r="EA21" s="237"/>
      <c r="EB21" s="318" t="s">
        <v>28</v>
      </c>
      <c r="EC21" s="299" t="n">
        <v>117</v>
      </c>
      <c r="ED21" s="237"/>
      <c r="EE21" s="282" t="s">
        <v>151</v>
      </c>
      <c r="EF21" s="283" t="n">
        <v>181</v>
      </c>
      <c r="EG21" s="237"/>
      <c r="EH21" s="284" t="s">
        <v>89</v>
      </c>
      <c r="EI21" s="271" t="n">
        <v>101</v>
      </c>
      <c r="EJ21" s="237"/>
      <c r="EK21" s="318" t="s">
        <v>19</v>
      </c>
      <c r="EL21" s="313" t="n">
        <v>733</v>
      </c>
      <c r="EY21" s="272" t="s">
        <v>35</v>
      </c>
      <c r="EZ21" s="331" t="n">
        <v>180</v>
      </c>
      <c r="FA21" s="237"/>
      <c r="FB21" s="276" t="s">
        <v>70</v>
      </c>
      <c r="FC21" s="270" t="n">
        <v>109</v>
      </c>
      <c r="FD21" s="237"/>
      <c r="FE21" s="298" t="s">
        <v>16</v>
      </c>
      <c r="FF21" s="303" t="n">
        <v>188</v>
      </c>
      <c r="FG21" s="253"/>
      <c r="FH21" s="259" t="s">
        <v>161</v>
      </c>
      <c r="FI21" s="287" t="n">
        <v>105</v>
      </c>
      <c r="FJ21" s="237"/>
      <c r="FK21" s="284" t="s">
        <v>14</v>
      </c>
      <c r="FL21" s="264" t="n">
        <v>759</v>
      </c>
      <c r="FY21" s="294" t="s">
        <v>30</v>
      </c>
      <c r="FZ21" s="271" t="n">
        <v>180</v>
      </c>
      <c r="GB21" s="290" t="s">
        <v>20</v>
      </c>
      <c r="GC21" s="291" t="n">
        <v>111</v>
      </c>
      <c r="GE21" s="294" t="s">
        <v>14</v>
      </c>
      <c r="GF21" s="262" t="n">
        <v>188</v>
      </c>
      <c r="GG21" s="327"/>
      <c r="GH21" s="294" t="s">
        <v>45</v>
      </c>
      <c r="GI21" s="262" t="n">
        <v>105</v>
      </c>
      <c r="GJ21" s="327"/>
      <c r="GK21" s="290" t="s">
        <v>20</v>
      </c>
      <c r="GL21" s="280" t="n">
        <v>737</v>
      </c>
    </row>
    <row r="22" customFormat="false" ht="15.75" hidden="false" customHeight="false" outlineLevel="0" collapsed="false">
      <c r="B22" s="289" t="s">
        <v>51</v>
      </c>
      <c r="C22" s="275" t="n">
        <v>207</v>
      </c>
      <c r="D22" s="224"/>
      <c r="E22" s="319" t="s">
        <v>72</v>
      </c>
      <c r="F22" s="278" t="n">
        <v>77</v>
      </c>
      <c r="G22" s="224"/>
      <c r="H22" s="276" t="s">
        <v>49</v>
      </c>
      <c r="I22" s="281" t="n">
        <v>865</v>
      </c>
      <c r="K22" s="295" t="s">
        <v>155</v>
      </c>
      <c r="L22" s="309" t="s">
        <v>10</v>
      </c>
      <c r="M22" s="309" t="n">
        <v>3779</v>
      </c>
      <c r="N22" s="267"/>
      <c r="O22" s="295" t="s">
        <v>155</v>
      </c>
      <c r="P22" s="272" t="s">
        <v>154</v>
      </c>
      <c r="Q22" s="273" t="n">
        <v>857</v>
      </c>
      <c r="Y22" s="259" t="s">
        <v>22</v>
      </c>
      <c r="Z22" s="270" t="n">
        <v>180</v>
      </c>
      <c r="AA22" s="232"/>
      <c r="AB22" s="276" t="s">
        <v>24</v>
      </c>
      <c r="AC22" s="270" t="n">
        <v>106</v>
      </c>
      <c r="AD22" s="232"/>
      <c r="AE22" s="261" t="s">
        <v>46</v>
      </c>
      <c r="AF22" s="262" t="n">
        <v>183</v>
      </c>
      <c r="AG22" s="232"/>
      <c r="AH22" s="298" t="s">
        <v>29</v>
      </c>
      <c r="AI22" s="303" t="n">
        <v>99</v>
      </c>
      <c r="AJ22" s="232"/>
      <c r="AK22" s="298" t="s">
        <v>28</v>
      </c>
      <c r="AL22" s="313" t="n">
        <v>729</v>
      </c>
      <c r="AY22" s="317" t="s">
        <v>39</v>
      </c>
      <c r="AZ22" s="271" t="n">
        <v>180</v>
      </c>
      <c r="BA22" s="237"/>
      <c r="BB22" s="272" t="s">
        <v>41</v>
      </c>
      <c r="BC22" s="275" t="n">
        <v>106</v>
      </c>
      <c r="BD22" s="237"/>
      <c r="BE22" s="261" t="s">
        <v>160</v>
      </c>
      <c r="BF22" s="262" t="n">
        <v>185</v>
      </c>
      <c r="BG22" s="237"/>
      <c r="BH22" s="261" t="s">
        <v>30</v>
      </c>
      <c r="BI22" s="262" t="n">
        <v>104</v>
      </c>
      <c r="BJ22" s="237"/>
      <c r="BK22" s="298" t="s">
        <v>28</v>
      </c>
      <c r="BL22" s="313" t="n">
        <v>750</v>
      </c>
      <c r="BY22" s="225" t="s">
        <v>39</v>
      </c>
      <c r="BZ22" s="271" t="n">
        <v>166</v>
      </c>
      <c r="CA22" s="237"/>
      <c r="CB22" s="301" t="s">
        <v>25</v>
      </c>
      <c r="CC22" s="260" t="n">
        <v>120</v>
      </c>
      <c r="CD22" s="237"/>
      <c r="CE22" s="225" t="s">
        <v>46</v>
      </c>
      <c r="CF22" s="262" t="n">
        <v>179</v>
      </c>
      <c r="CG22" s="237"/>
      <c r="CH22" s="302" t="s">
        <v>86</v>
      </c>
      <c r="CI22" s="303" t="n">
        <v>96</v>
      </c>
      <c r="CJ22" s="237"/>
      <c r="CK22" s="311" t="s">
        <v>59</v>
      </c>
      <c r="CL22" s="273" t="n">
        <v>717</v>
      </c>
      <c r="CY22" s="276" t="s">
        <v>49</v>
      </c>
      <c r="CZ22" s="270" t="n">
        <v>187</v>
      </c>
      <c r="DA22" s="237"/>
      <c r="DB22" s="261" t="s">
        <v>176</v>
      </c>
      <c r="DC22" s="271" t="n">
        <v>113</v>
      </c>
      <c r="DD22" s="237"/>
      <c r="DE22" s="276" t="s">
        <v>9</v>
      </c>
      <c r="DF22" s="278" t="n">
        <v>189</v>
      </c>
      <c r="DG22" s="237"/>
      <c r="DH22" s="272" t="s">
        <v>91</v>
      </c>
      <c r="DI22" s="277" t="n">
        <v>100</v>
      </c>
      <c r="DJ22" s="237"/>
      <c r="DK22" s="298" t="s">
        <v>28</v>
      </c>
      <c r="DL22" s="313" t="n">
        <v>760</v>
      </c>
      <c r="DY22" s="305" t="s">
        <v>55</v>
      </c>
      <c r="DZ22" s="270" t="n">
        <v>174</v>
      </c>
      <c r="EA22" s="237"/>
      <c r="EB22" s="282" t="s">
        <v>31</v>
      </c>
      <c r="EC22" s="283" t="n">
        <v>117</v>
      </c>
      <c r="ED22" s="237"/>
      <c r="EE22" s="285" t="s">
        <v>51</v>
      </c>
      <c r="EF22" s="275" t="n">
        <v>178</v>
      </c>
      <c r="EG22" s="237"/>
      <c r="EH22" s="305" t="s">
        <v>79</v>
      </c>
      <c r="EI22" s="270" t="n">
        <v>101</v>
      </c>
      <c r="EJ22" s="237"/>
      <c r="EK22" s="305" t="s">
        <v>24</v>
      </c>
      <c r="EL22" s="281" t="n">
        <v>729</v>
      </c>
      <c r="EY22" s="284" t="s">
        <v>57</v>
      </c>
      <c r="EZ22" s="324" t="n">
        <v>179</v>
      </c>
      <c r="FA22" s="237"/>
      <c r="FB22" s="298" t="s">
        <v>29</v>
      </c>
      <c r="FC22" s="299" t="n">
        <v>109</v>
      </c>
      <c r="FD22" s="237"/>
      <c r="FE22" s="261" t="s">
        <v>46</v>
      </c>
      <c r="FF22" s="262" t="n">
        <v>185</v>
      </c>
      <c r="FG22" s="253"/>
      <c r="FH22" s="259" t="s">
        <v>62</v>
      </c>
      <c r="FI22" s="260" t="n">
        <v>106</v>
      </c>
      <c r="FJ22" s="237"/>
      <c r="FK22" s="259" t="s">
        <v>20</v>
      </c>
      <c r="FL22" s="280" t="n">
        <v>750</v>
      </c>
      <c r="FY22" s="294" t="s">
        <v>37</v>
      </c>
      <c r="FZ22" s="271" t="n">
        <v>180</v>
      </c>
      <c r="GB22" s="292" t="s">
        <v>43</v>
      </c>
      <c r="GC22" s="270" t="n">
        <v>111</v>
      </c>
      <c r="GE22" s="290" t="s">
        <v>20</v>
      </c>
      <c r="GF22" s="260" t="n">
        <v>187</v>
      </c>
      <c r="GG22" s="327"/>
      <c r="GH22" s="290" t="s">
        <v>75</v>
      </c>
      <c r="GI22" s="260" t="n">
        <v>106</v>
      </c>
      <c r="GJ22" s="327"/>
      <c r="GK22" s="289" t="s">
        <v>32</v>
      </c>
      <c r="GL22" s="273" t="n">
        <v>727</v>
      </c>
    </row>
    <row r="23" customFormat="false" ht="15.75" hidden="false" customHeight="false" outlineLevel="0" collapsed="false">
      <c r="B23" s="337" t="s">
        <v>9</v>
      </c>
      <c r="C23" s="270" t="n">
        <v>205</v>
      </c>
      <c r="D23" s="224"/>
      <c r="E23" s="338" t="s">
        <v>91</v>
      </c>
      <c r="F23" s="277" t="n">
        <v>77</v>
      </c>
      <c r="G23" s="224"/>
      <c r="H23" s="279" t="s">
        <v>7</v>
      </c>
      <c r="I23" s="280" t="n">
        <v>861</v>
      </c>
      <c r="K23" s="295" t="s">
        <v>156</v>
      </c>
      <c r="L23" s="296" t="s">
        <v>13</v>
      </c>
      <c r="M23" s="296" t="n">
        <v>3768</v>
      </c>
      <c r="N23" s="267"/>
      <c r="O23" s="295" t="s">
        <v>156</v>
      </c>
      <c r="P23" s="240" t="s">
        <v>9</v>
      </c>
      <c r="Q23" s="281" t="n">
        <v>849</v>
      </c>
      <c r="Y23" s="276" t="s">
        <v>9</v>
      </c>
      <c r="Z23" s="270" t="n">
        <v>175</v>
      </c>
      <c r="AA23" s="321"/>
      <c r="AB23" s="272" t="s">
        <v>41</v>
      </c>
      <c r="AC23" s="275" t="n">
        <v>107</v>
      </c>
      <c r="AD23" s="321"/>
      <c r="AE23" s="259" t="s">
        <v>7</v>
      </c>
      <c r="AF23" s="260" t="n">
        <v>181</v>
      </c>
      <c r="AG23" s="321"/>
      <c r="AH23" s="298" t="s">
        <v>40</v>
      </c>
      <c r="AI23" s="303" t="n">
        <v>100</v>
      </c>
      <c r="AJ23" s="321"/>
      <c r="AK23" s="259" t="s">
        <v>161</v>
      </c>
      <c r="AL23" s="304" t="n">
        <v>724</v>
      </c>
      <c r="AY23" s="235" t="s">
        <v>25</v>
      </c>
      <c r="AZ23" s="283" t="n">
        <v>179</v>
      </c>
      <c r="BA23" s="322"/>
      <c r="BB23" s="272" t="s">
        <v>32</v>
      </c>
      <c r="BC23" s="275" t="n">
        <v>106</v>
      </c>
      <c r="BD23" s="322"/>
      <c r="BE23" s="276" t="s">
        <v>72</v>
      </c>
      <c r="BF23" s="278" t="n">
        <v>184</v>
      </c>
      <c r="BG23" s="322"/>
      <c r="BH23" s="276" t="s">
        <v>77</v>
      </c>
      <c r="BI23" s="278" t="n">
        <v>104</v>
      </c>
      <c r="BJ23" s="322"/>
      <c r="BK23" s="298" t="s">
        <v>40</v>
      </c>
      <c r="BL23" s="313" t="n">
        <v>749</v>
      </c>
      <c r="BY23" s="301" t="s">
        <v>25</v>
      </c>
      <c r="BZ23" s="291" t="n">
        <v>165</v>
      </c>
      <c r="CA23" s="322"/>
      <c r="CB23" s="242" t="s">
        <v>72</v>
      </c>
      <c r="CC23" s="278" t="n">
        <v>120</v>
      </c>
      <c r="CD23" s="323"/>
      <c r="CE23" s="301" t="s">
        <v>151</v>
      </c>
      <c r="CF23" s="260" t="n">
        <v>178</v>
      </c>
      <c r="CG23" s="322"/>
      <c r="CH23" s="225" t="s">
        <v>84</v>
      </c>
      <c r="CI23" s="262" t="n">
        <v>99</v>
      </c>
      <c r="CJ23" s="322"/>
      <c r="CK23" s="311" t="s">
        <v>63</v>
      </c>
      <c r="CL23" s="273" t="n">
        <v>715</v>
      </c>
      <c r="CY23" s="284" t="s">
        <v>14</v>
      </c>
      <c r="CZ23" s="271" t="n">
        <v>184</v>
      </c>
      <c r="DA23" s="323"/>
      <c r="DB23" s="272" t="s">
        <v>23</v>
      </c>
      <c r="DC23" s="275" t="n">
        <v>114</v>
      </c>
      <c r="DD23" s="323"/>
      <c r="DE23" s="305" t="s">
        <v>43</v>
      </c>
      <c r="DF23" s="278" t="n">
        <v>188</v>
      </c>
      <c r="DG23" s="323"/>
      <c r="DH23" s="318" t="s">
        <v>40</v>
      </c>
      <c r="DI23" s="303" t="n">
        <v>102</v>
      </c>
      <c r="DJ23" s="323"/>
      <c r="DK23" s="285" t="s">
        <v>18</v>
      </c>
      <c r="DL23" s="273" t="n">
        <v>745</v>
      </c>
      <c r="DY23" s="318" t="s">
        <v>36</v>
      </c>
      <c r="DZ23" s="299" t="n">
        <v>173</v>
      </c>
      <c r="EA23" s="323"/>
      <c r="EB23" s="305" t="s">
        <v>44</v>
      </c>
      <c r="EC23" s="270" t="n">
        <v>117</v>
      </c>
      <c r="ED23" s="323"/>
      <c r="EE23" s="284" t="s">
        <v>30</v>
      </c>
      <c r="EF23" s="271" t="n">
        <v>178</v>
      </c>
      <c r="EG23" s="323"/>
      <c r="EH23" s="305" t="s">
        <v>27</v>
      </c>
      <c r="EI23" s="270" t="n">
        <v>102</v>
      </c>
      <c r="EJ23" s="323"/>
      <c r="EK23" s="285" t="s">
        <v>23</v>
      </c>
      <c r="EL23" s="273" t="n">
        <v>727</v>
      </c>
      <c r="EY23" s="298" t="s">
        <v>171</v>
      </c>
      <c r="EZ23" s="308" t="n">
        <v>179</v>
      </c>
      <c r="FA23" s="322"/>
      <c r="FB23" s="298" t="s">
        <v>28</v>
      </c>
      <c r="FC23" s="299" t="n">
        <v>110</v>
      </c>
      <c r="FD23" s="322"/>
      <c r="FE23" s="272" t="s">
        <v>51</v>
      </c>
      <c r="FF23" s="277" t="n">
        <v>182</v>
      </c>
      <c r="FG23" s="325"/>
      <c r="FH23" s="276" t="s">
        <v>43</v>
      </c>
      <c r="FI23" s="278" t="n">
        <v>106</v>
      </c>
      <c r="FJ23" s="322"/>
      <c r="FK23" s="272" t="s">
        <v>35</v>
      </c>
      <c r="FL23" s="273" t="n">
        <v>747</v>
      </c>
      <c r="FY23" s="292" t="s">
        <v>24</v>
      </c>
      <c r="FZ23" s="270" t="n">
        <v>177</v>
      </c>
      <c r="GA23" s="326"/>
      <c r="GB23" s="292" t="s">
        <v>79</v>
      </c>
      <c r="GC23" s="270" t="n">
        <v>112</v>
      </c>
      <c r="GD23" s="326"/>
      <c r="GE23" s="290" t="s">
        <v>7</v>
      </c>
      <c r="GF23" s="260" t="n">
        <v>185</v>
      </c>
      <c r="GG23" s="339"/>
      <c r="GH23" s="289" t="s">
        <v>35</v>
      </c>
      <c r="GI23" s="277" t="n">
        <v>106</v>
      </c>
      <c r="GJ23" s="339"/>
      <c r="GK23" s="294" t="s">
        <v>68</v>
      </c>
      <c r="GL23" s="264" t="n">
        <v>718</v>
      </c>
    </row>
    <row r="24" customFormat="false" ht="15.75" hidden="false" customHeight="true" outlineLevel="0" collapsed="false">
      <c r="B24" s="263" t="s">
        <v>30</v>
      </c>
      <c r="C24" s="262" t="n">
        <v>205</v>
      </c>
      <c r="D24" s="224"/>
      <c r="E24" s="261" t="s">
        <v>30</v>
      </c>
      <c r="F24" s="262" t="n">
        <v>79</v>
      </c>
      <c r="G24" s="224"/>
      <c r="H24" s="338" t="s">
        <v>154</v>
      </c>
      <c r="I24" s="273" t="n">
        <v>859</v>
      </c>
      <c r="K24" s="340" t="s">
        <v>177</v>
      </c>
      <c r="L24" s="340"/>
      <c r="M24" s="340"/>
      <c r="N24" s="340"/>
      <c r="O24" s="340"/>
      <c r="P24" s="340"/>
      <c r="Q24" s="230" t="s">
        <v>148</v>
      </c>
      <c r="Y24" s="272" t="s">
        <v>35</v>
      </c>
      <c r="Z24" s="275" t="n">
        <v>172</v>
      </c>
      <c r="AA24" s="232"/>
      <c r="AB24" s="261" t="s">
        <v>37</v>
      </c>
      <c r="AC24" s="271" t="n">
        <v>108</v>
      </c>
      <c r="AD24" s="232"/>
      <c r="AE24" s="259" t="s">
        <v>170</v>
      </c>
      <c r="AF24" s="260" t="n">
        <v>181</v>
      </c>
      <c r="AG24" s="232"/>
      <c r="AH24" s="259" t="s">
        <v>42</v>
      </c>
      <c r="AI24" s="260" t="n">
        <v>100</v>
      </c>
      <c r="AJ24" s="232"/>
      <c r="AK24" s="259" t="s">
        <v>25</v>
      </c>
      <c r="AL24" s="304" t="n">
        <v>721</v>
      </c>
      <c r="AY24" s="315" t="s">
        <v>16</v>
      </c>
      <c r="AZ24" s="299" t="n">
        <v>178</v>
      </c>
      <c r="BA24" s="237"/>
      <c r="BB24" s="279" t="s">
        <v>74</v>
      </c>
      <c r="BC24" s="291" t="n">
        <v>107</v>
      </c>
      <c r="BD24" s="237"/>
      <c r="BE24" s="276" t="s">
        <v>24</v>
      </c>
      <c r="BF24" s="278" t="n">
        <v>183</v>
      </c>
      <c r="BG24" s="237"/>
      <c r="BH24" s="298" t="s">
        <v>29</v>
      </c>
      <c r="BI24" s="303" t="n">
        <v>104</v>
      </c>
      <c r="BJ24" s="237"/>
      <c r="BK24" s="279" t="s">
        <v>152</v>
      </c>
      <c r="BL24" s="280" t="n">
        <v>737</v>
      </c>
      <c r="BY24" s="301" t="s">
        <v>161</v>
      </c>
      <c r="BZ24" s="291" t="n">
        <v>165</v>
      </c>
      <c r="CA24" s="237"/>
      <c r="CB24" s="302" t="s">
        <v>26</v>
      </c>
      <c r="CC24" s="303" t="n">
        <v>122</v>
      </c>
      <c r="CD24" s="237"/>
      <c r="CE24" s="225" t="s">
        <v>46</v>
      </c>
      <c r="CF24" s="262" t="n">
        <v>176</v>
      </c>
      <c r="CG24" s="237"/>
      <c r="CH24" s="302" t="s">
        <v>82</v>
      </c>
      <c r="CI24" s="303" t="n">
        <v>99</v>
      </c>
      <c r="CJ24" s="237"/>
      <c r="CK24" s="242" t="s">
        <v>56</v>
      </c>
      <c r="CL24" s="281" t="n">
        <v>709</v>
      </c>
      <c r="CY24" s="318" t="s">
        <v>21</v>
      </c>
      <c r="CZ24" s="299" t="n">
        <v>183</v>
      </c>
      <c r="DA24" s="237"/>
      <c r="DB24" s="272" t="s">
        <v>41</v>
      </c>
      <c r="DC24" s="275" t="n">
        <v>114</v>
      </c>
      <c r="DD24" s="237"/>
      <c r="DE24" s="276" t="s">
        <v>9</v>
      </c>
      <c r="DF24" s="278" t="n">
        <v>188</v>
      </c>
      <c r="DG24" s="237"/>
      <c r="DH24" s="284" t="s">
        <v>88</v>
      </c>
      <c r="DI24" s="262" t="n">
        <v>102</v>
      </c>
      <c r="DJ24" s="237"/>
      <c r="DK24" s="282" t="s">
        <v>161</v>
      </c>
      <c r="DL24" s="280" t="n">
        <v>739</v>
      </c>
      <c r="DY24" s="284" t="s">
        <v>39</v>
      </c>
      <c r="DZ24" s="271" t="n">
        <v>172</v>
      </c>
      <c r="EA24" s="237"/>
      <c r="EB24" s="305" t="s">
        <v>70</v>
      </c>
      <c r="EC24" s="270" t="n">
        <v>118</v>
      </c>
      <c r="ED24" s="237"/>
      <c r="EE24" s="305" t="s">
        <v>9</v>
      </c>
      <c r="EF24" s="270" t="n">
        <v>177</v>
      </c>
      <c r="EG24" s="237"/>
      <c r="EH24" s="284" t="s">
        <v>87</v>
      </c>
      <c r="EI24" s="271" t="n">
        <v>103</v>
      </c>
      <c r="EJ24" s="237"/>
      <c r="EK24" s="318" t="s">
        <v>28</v>
      </c>
      <c r="EL24" s="313" t="n">
        <v>727</v>
      </c>
      <c r="EY24" s="272" t="s">
        <v>23</v>
      </c>
      <c r="EZ24" s="331" t="n">
        <v>177</v>
      </c>
      <c r="FA24" s="237"/>
      <c r="FB24" s="272" t="s">
        <v>59</v>
      </c>
      <c r="FC24" s="275" t="n">
        <v>112</v>
      </c>
      <c r="FD24" s="237"/>
      <c r="FE24" s="272" t="s">
        <v>32</v>
      </c>
      <c r="FF24" s="277" t="n">
        <v>181</v>
      </c>
      <c r="FG24" s="253"/>
      <c r="FH24" s="276" t="s">
        <v>77</v>
      </c>
      <c r="FI24" s="278" t="n">
        <v>107</v>
      </c>
      <c r="FJ24" s="237"/>
      <c r="FK24" s="298" t="s">
        <v>28</v>
      </c>
      <c r="FL24" s="313" t="n">
        <v>741</v>
      </c>
      <c r="FY24" s="294" t="s">
        <v>68</v>
      </c>
      <c r="FZ24" s="271" t="n">
        <v>176</v>
      </c>
      <c r="GB24" s="289" t="s">
        <v>51</v>
      </c>
      <c r="GC24" s="275" t="n">
        <v>112</v>
      </c>
      <c r="GE24" s="290" t="s">
        <v>163</v>
      </c>
      <c r="GF24" s="260" t="n">
        <v>183</v>
      </c>
      <c r="GH24" s="294" t="s">
        <v>60</v>
      </c>
      <c r="GI24" s="262" t="n">
        <v>106</v>
      </c>
      <c r="GK24" s="307" t="s">
        <v>36</v>
      </c>
      <c r="GL24" s="313" t="n">
        <v>708</v>
      </c>
    </row>
    <row r="25" customFormat="false" ht="15.75" hidden="false" customHeight="false" outlineLevel="0" collapsed="false">
      <c r="B25" s="288" t="s">
        <v>22</v>
      </c>
      <c r="C25" s="286" t="n">
        <v>205</v>
      </c>
      <c r="D25" s="224"/>
      <c r="E25" s="261" t="s">
        <v>84</v>
      </c>
      <c r="F25" s="271" t="n">
        <v>79</v>
      </c>
      <c r="G25" s="224"/>
      <c r="H25" s="272" t="s">
        <v>18</v>
      </c>
      <c r="I25" s="273" t="n">
        <v>858</v>
      </c>
      <c r="K25" s="295" t="s">
        <v>153</v>
      </c>
      <c r="L25" s="298" t="s">
        <v>17</v>
      </c>
      <c r="M25" s="334" t="n">
        <v>4073</v>
      </c>
      <c r="N25" s="267"/>
      <c r="O25" s="295" t="s">
        <v>153</v>
      </c>
      <c r="P25" s="254" t="s">
        <v>151</v>
      </c>
      <c r="Q25" s="249" t="n">
        <v>918</v>
      </c>
      <c r="Y25" s="298" t="s">
        <v>29</v>
      </c>
      <c r="Z25" s="299" t="n">
        <v>172</v>
      </c>
      <c r="AA25" s="232"/>
      <c r="AB25" s="261" t="s">
        <v>68</v>
      </c>
      <c r="AC25" s="271" t="n">
        <v>111</v>
      </c>
      <c r="AD25" s="232"/>
      <c r="AE25" s="261" t="s">
        <v>80</v>
      </c>
      <c r="AF25" s="262" t="n">
        <v>181</v>
      </c>
      <c r="AG25" s="232"/>
      <c r="AH25" s="276" t="s">
        <v>43</v>
      </c>
      <c r="AI25" s="278" t="n">
        <v>101</v>
      </c>
      <c r="AJ25" s="232"/>
      <c r="AK25" s="276" t="s">
        <v>27</v>
      </c>
      <c r="AL25" s="281" t="n">
        <v>716</v>
      </c>
      <c r="AY25" s="317" t="s">
        <v>61</v>
      </c>
      <c r="AZ25" s="271" t="n">
        <v>176</v>
      </c>
      <c r="BA25" s="237"/>
      <c r="BB25" s="261" t="s">
        <v>61</v>
      </c>
      <c r="BC25" s="271" t="n">
        <v>108</v>
      </c>
      <c r="BD25" s="237"/>
      <c r="BE25" s="279" t="s">
        <v>151</v>
      </c>
      <c r="BF25" s="287" t="n">
        <v>181</v>
      </c>
      <c r="BG25" s="237"/>
      <c r="BH25" s="261" t="s">
        <v>39</v>
      </c>
      <c r="BI25" s="262" t="n">
        <v>104</v>
      </c>
      <c r="BJ25" s="237"/>
      <c r="BK25" s="272" t="s">
        <v>53</v>
      </c>
      <c r="BL25" s="273" t="n">
        <v>737</v>
      </c>
      <c r="BY25" s="242" t="s">
        <v>44</v>
      </c>
      <c r="BZ25" s="270" t="n">
        <v>165</v>
      </c>
      <c r="CA25" s="237"/>
      <c r="CB25" s="242" t="s">
        <v>77</v>
      </c>
      <c r="CC25" s="278" t="n">
        <v>122</v>
      </c>
      <c r="CD25" s="237"/>
      <c r="CE25" s="301" t="s">
        <v>151</v>
      </c>
      <c r="CF25" s="260" t="n">
        <v>175</v>
      </c>
      <c r="CG25" s="237"/>
      <c r="CH25" s="311" t="s">
        <v>91</v>
      </c>
      <c r="CI25" s="277" t="n">
        <v>100</v>
      </c>
      <c r="CJ25" s="237"/>
      <c r="CK25" s="302" t="s">
        <v>26</v>
      </c>
      <c r="CL25" s="313" t="n">
        <v>708</v>
      </c>
      <c r="CY25" s="298" t="s">
        <v>19</v>
      </c>
      <c r="CZ25" s="299" t="n">
        <v>182</v>
      </c>
      <c r="DA25" s="237"/>
      <c r="DB25" s="285" t="s">
        <v>18</v>
      </c>
      <c r="DC25" s="275" t="n">
        <v>117</v>
      </c>
      <c r="DD25" s="237"/>
      <c r="DE25" s="276" t="s">
        <v>49</v>
      </c>
      <c r="DF25" s="278" t="n">
        <v>187</v>
      </c>
      <c r="DG25" s="237"/>
      <c r="DH25" s="272" t="s">
        <v>167</v>
      </c>
      <c r="DI25" s="277" t="n">
        <v>103</v>
      </c>
      <c r="DJ25" s="237"/>
      <c r="DK25" s="284" t="s">
        <v>57</v>
      </c>
      <c r="DL25" s="264" t="n">
        <v>729</v>
      </c>
      <c r="DY25" s="318" t="s">
        <v>38</v>
      </c>
      <c r="DZ25" s="299" t="n">
        <v>171</v>
      </c>
      <c r="EA25" s="237"/>
      <c r="EB25" s="318" t="s">
        <v>40</v>
      </c>
      <c r="EC25" s="299" t="n">
        <v>119</v>
      </c>
      <c r="ED25" s="237"/>
      <c r="EE25" s="318" t="s">
        <v>29</v>
      </c>
      <c r="EF25" s="299" t="n">
        <v>177</v>
      </c>
      <c r="EG25" s="237"/>
      <c r="EH25" s="305" t="s">
        <v>43</v>
      </c>
      <c r="EI25" s="270" t="n">
        <v>103</v>
      </c>
      <c r="EJ25" s="237"/>
      <c r="EK25" s="305" t="s">
        <v>55</v>
      </c>
      <c r="EL25" s="281" t="n">
        <v>727</v>
      </c>
      <c r="EY25" s="272" t="s">
        <v>154</v>
      </c>
      <c r="EZ25" s="331" t="n">
        <v>176</v>
      </c>
      <c r="FA25" s="237"/>
      <c r="FB25" s="298" t="s">
        <v>38</v>
      </c>
      <c r="FC25" s="299" t="n">
        <v>112</v>
      </c>
      <c r="FD25" s="237"/>
      <c r="FE25" s="284" t="s">
        <v>14</v>
      </c>
      <c r="FF25" s="262" t="n">
        <v>181</v>
      </c>
      <c r="FG25" s="253"/>
      <c r="FH25" s="261" t="s">
        <v>37</v>
      </c>
      <c r="FI25" s="262" t="n">
        <v>108</v>
      </c>
      <c r="FJ25" s="237"/>
      <c r="FK25" s="284" t="s">
        <v>57</v>
      </c>
      <c r="FL25" s="264" t="n">
        <v>738</v>
      </c>
      <c r="FY25" s="292" t="s">
        <v>70</v>
      </c>
      <c r="FZ25" s="270" t="n">
        <v>175</v>
      </c>
      <c r="GB25" s="307" t="s">
        <v>36</v>
      </c>
      <c r="GC25" s="299" t="n">
        <v>112</v>
      </c>
      <c r="GE25" s="290" t="s">
        <v>163</v>
      </c>
      <c r="GF25" s="260" t="n">
        <v>182</v>
      </c>
      <c r="GH25" s="307" t="s">
        <v>28</v>
      </c>
      <c r="GI25" s="303" t="n">
        <v>106</v>
      </c>
      <c r="GK25" s="290" t="s">
        <v>22</v>
      </c>
      <c r="GL25" s="280" t="n">
        <v>705</v>
      </c>
    </row>
    <row r="26" customFormat="false" ht="15.75" hidden="false" customHeight="false" outlineLevel="0" collapsed="false">
      <c r="B26" s="307" t="s">
        <v>16</v>
      </c>
      <c r="C26" s="299" t="n">
        <v>205</v>
      </c>
      <c r="D26" s="224"/>
      <c r="E26" s="263" t="s">
        <v>83</v>
      </c>
      <c r="F26" s="262" t="n">
        <v>79</v>
      </c>
      <c r="G26" s="224"/>
      <c r="H26" s="285" t="s">
        <v>154</v>
      </c>
      <c r="I26" s="273" t="n">
        <v>857</v>
      </c>
      <c r="K26" s="295" t="s">
        <v>155</v>
      </c>
      <c r="L26" s="314" t="s">
        <v>8</v>
      </c>
      <c r="M26" s="314" t="n">
        <v>4047</v>
      </c>
      <c r="N26" s="267"/>
      <c r="O26" s="295" t="s">
        <v>155</v>
      </c>
      <c r="P26" s="288" t="s">
        <v>7</v>
      </c>
      <c r="Q26" s="280" t="n">
        <v>902</v>
      </c>
      <c r="Y26" s="259" t="s">
        <v>161</v>
      </c>
      <c r="Z26" s="270" t="n">
        <v>171</v>
      </c>
      <c r="AA26" s="232"/>
      <c r="AB26" s="272" t="s">
        <v>66</v>
      </c>
      <c r="AC26" s="275" t="n">
        <v>111</v>
      </c>
      <c r="AD26" s="232"/>
      <c r="AE26" s="259" t="s">
        <v>22</v>
      </c>
      <c r="AF26" s="260" t="n">
        <v>180</v>
      </c>
      <c r="AG26" s="232"/>
      <c r="AH26" s="276" t="s">
        <v>77</v>
      </c>
      <c r="AI26" s="278" t="n">
        <v>102</v>
      </c>
      <c r="AJ26" s="232"/>
      <c r="AK26" s="298" t="s">
        <v>26</v>
      </c>
      <c r="AL26" s="313" t="n">
        <v>711</v>
      </c>
      <c r="AY26" s="315" t="s">
        <v>21</v>
      </c>
      <c r="AZ26" s="299" t="n">
        <v>176</v>
      </c>
      <c r="BA26" s="237"/>
      <c r="BB26" s="272" t="s">
        <v>158</v>
      </c>
      <c r="BC26" s="275" t="n">
        <v>111</v>
      </c>
      <c r="BD26" s="237"/>
      <c r="BE26" s="261" t="s">
        <v>39</v>
      </c>
      <c r="BF26" s="262" t="n">
        <v>180</v>
      </c>
      <c r="BG26" s="237"/>
      <c r="BH26" s="298" t="s">
        <v>26</v>
      </c>
      <c r="BI26" s="303" t="n">
        <v>104</v>
      </c>
      <c r="BJ26" s="237"/>
      <c r="BK26" s="298" t="s">
        <v>21</v>
      </c>
      <c r="BL26" s="313" t="n">
        <v>731</v>
      </c>
      <c r="BY26" s="225" t="s">
        <v>57</v>
      </c>
      <c r="BZ26" s="271" t="n">
        <v>165</v>
      </c>
      <c r="CA26" s="237"/>
      <c r="CB26" s="302" t="s">
        <v>19</v>
      </c>
      <c r="CC26" s="303" t="n">
        <v>130</v>
      </c>
      <c r="CD26" s="237"/>
      <c r="CE26" s="301" t="s">
        <v>7</v>
      </c>
      <c r="CF26" s="260" t="n">
        <v>173</v>
      </c>
      <c r="CG26" s="237"/>
      <c r="CH26" s="311" t="s">
        <v>59</v>
      </c>
      <c r="CI26" s="277" t="n">
        <v>100</v>
      </c>
      <c r="CJ26" s="237"/>
      <c r="CK26" s="242" t="s">
        <v>65</v>
      </c>
      <c r="CL26" s="281" t="n">
        <v>697</v>
      </c>
      <c r="CY26" s="279" t="s">
        <v>22</v>
      </c>
      <c r="CZ26" s="291" t="n">
        <v>182</v>
      </c>
      <c r="DA26" s="237"/>
      <c r="DB26" s="284" t="s">
        <v>57</v>
      </c>
      <c r="DC26" s="271" t="n">
        <v>118</v>
      </c>
      <c r="DD26" s="237"/>
      <c r="DE26" s="282" t="s">
        <v>31</v>
      </c>
      <c r="DF26" s="287" t="n">
        <v>187</v>
      </c>
      <c r="DG26" s="237"/>
      <c r="DH26" s="261" t="s">
        <v>168</v>
      </c>
      <c r="DI26" s="262" t="n">
        <v>103</v>
      </c>
      <c r="DJ26" s="237"/>
      <c r="DK26" s="298" t="s">
        <v>64</v>
      </c>
      <c r="DL26" s="313" t="n">
        <v>726</v>
      </c>
      <c r="DY26" s="282" t="s">
        <v>25</v>
      </c>
      <c r="DZ26" s="283" t="n">
        <v>169</v>
      </c>
      <c r="EA26" s="237"/>
      <c r="EB26" s="318" t="s">
        <v>38</v>
      </c>
      <c r="EC26" s="299" t="n">
        <v>120</v>
      </c>
      <c r="ED26" s="237"/>
      <c r="EE26" s="318" t="s">
        <v>16</v>
      </c>
      <c r="EF26" s="299" t="n">
        <v>177</v>
      </c>
      <c r="EG26" s="237"/>
      <c r="EH26" s="282" t="s">
        <v>75</v>
      </c>
      <c r="EI26" s="283" t="n">
        <v>107</v>
      </c>
      <c r="EJ26" s="237"/>
      <c r="EK26" s="318" t="s">
        <v>36</v>
      </c>
      <c r="EL26" s="313" t="n">
        <v>726</v>
      </c>
      <c r="EY26" s="288" t="s">
        <v>31</v>
      </c>
      <c r="EZ26" s="286" t="n">
        <v>174</v>
      </c>
      <c r="FA26" s="237"/>
      <c r="FB26" s="259" t="s">
        <v>25</v>
      </c>
      <c r="FC26" s="291" t="n">
        <v>113</v>
      </c>
      <c r="FD26" s="237"/>
      <c r="FE26" s="318" t="s">
        <v>21</v>
      </c>
      <c r="FF26" s="303" t="n">
        <v>181</v>
      </c>
      <c r="FG26" s="253"/>
      <c r="FH26" s="276" t="s">
        <v>43</v>
      </c>
      <c r="FI26" s="278" t="n">
        <v>108</v>
      </c>
      <c r="FJ26" s="237"/>
      <c r="FK26" s="288" t="s">
        <v>31</v>
      </c>
      <c r="FL26" s="280" t="n">
        <v>722</v>
      </c>
      <c r="FY26" s="290" t="s">
        <v>161</v>
      </c>
      <c r="FZ26" s="291" t="n">
        <v>174</v>
      </c>
      <c r="GB26" s="307" t="s">
        <v>64</v>
      </c>
      <c r="GC26" s="299" t="n">
        <v>112</v>
      </c>
      <c r="GE26" s="290" t="s">
        <v>22</v>
      </c>
      <c r="GF26" s="260" t="n">
        <v>182</v>
      </c>
      <c r="GH26" s="307" t="s">
        <v>40</v>
      </c>
      <c r="GI26" s="303" t="n">
        <v>106</v>
      </c>
      <c r="GK26" s="294" t="s">
        <v>60</v>
      </c>
      <c r="GL26" s="264" t="n">
        <v>702</v>
      </c>
    </row>
    <row r="27" customFormat="false" ht="15.75" hidden="false" customHeight="false" outlineLevel="0" collapsed="false">
      <c r="B27" s="329" t="s">
        <v>158</v>
      </c>
      <c r="C27" s="275" t="n">
        <v>204</v>
      </c>
      <c r="D27" s="224"/>
      <c r="E27" s="284" t="s">
        <v>88</v>
      </c>
      <c r="F27" s="262" t="n">
        <v>79</v>
      </c>
      <c r="G27" s="224"/>
      <c r="H27" s="305" t="s">
        <v>27</v>
      </c>
      <c r="I27" s="281" t="n">
        <v>856</v>
      </c>
      <c r="K27" s="295" t="s">
        <v>156</v>
      </c>
      <c r="L27" s="309" t="s">
        <v>10</v>
      </c>
      <c r="M27" s="309" t="n">
        <v>4005</v>
      </c>
      <c r="N27" s="267"/>
      <c r="O27" s="295" t="s">
        <v>156</v>
      </c>
      <c r="P27" s="261" t="s">
        <v>46</v>
      </c>
      <c r="Q27" s="264" t="n">
        <v>897</v>
      </c>
      <c r="Y27" s="261" t="s">
        <v>68</v>
      </c>
      <c r="Z27" s="271" t="n">
        <v>170</v>
      </c>
      <c r="AA27" s="232"/>
      <c r="AB27" s="272" t="s">
        <v>59</v>
      </c>
      <c r="AC27" s="275" t="n">
        <v>113</v>
      </c>
      <c r="AD27" s="232"/>
      <c r="AE27" s="276" t="s">
        <v>24</v>
      </c>
      <c r="AF27" s="278" t="n">
        <v>180</v>
      </c>
      <c r="AG27" s="232"/>
      <c r="AH27" s="261" t="s">
        <v>45</v>
      </c>
      <c r="AI27" s="262" t="n">
        <v>102</v>
      </c>
      <c r="AJ27" s="232"/>
      <c r="AK27" s="261" t="s">
        <v>57</v>
      </c>
      <c r="AL27" s="264" t="n">
        <v>706</v>
      </c>
      <c r="AY27" s="317" t="s">
        <v>14</v>
      </c>
      <c r="AZ27" s="271" t="n">
        <v>174</v>
      </c>
      <c r="BA27" s="237"/>
      <c r="BB27" s="261" t="s">
        <v>57</v>
      </c>
      <c r="BC27" s="271" t="n">
        <v>114</v>
      </c>
      <c r="BD27" s="237"/>
      <c r="BE27" s="276" t="s">
        <v>9</v>
      </c>
      <c r="BF27" s="278" t="n">
        <v>180</v>
      </c>
      <c r="BG27" s="237"/>
      <c r="BH27" s="276" t="s">
        <v>77</v>
      </c>
      <c r="BI27" s="278" t="n">
        <v>105</v>
      </c>
      <c r="BJ27" s="237"/>
      <c r="BK27" s="279" t="s">
        <v>31</v>
      </c>
      <c r="BL27" s="280" t="n">
        <v>723</v>
      </c>
      <c r="BY27" s="242" t="s">
        <v>56</v>
      </c>
      <c r="BZ27" s="270" t="n">
        <v>164</v>
      </c>
      <c r="CA27" s="237"/>
      <c r="CB27" s="225" t="s">
        <v>57</v>
      </c>
      <c r="CC27" s="262" t="n">
        <v>134</v>
      </c>
      <c r="CD27" s="237"/>
      <c r="CE27" s="311" t="s">
        <v>59</v>
      </c>
      <c r="CF27" s="277" t="n">
        <v>173</v>
      </c>
      <c r="CG27" s="237"/>
      <c r="CH27" s="301" t="s">
        <v>74</v>
      </c>
      <c r="CI27" s="260" t="n">
        <v>102</v>
      </c>
      <c r="CJ27" s="237"/>
      <c r="CK27" s="225" t="s">
        <v>57</v>
      </c>
      <c r="CL27" s="264" t="n">
        <v>697</v>
      </c>
      <c r="CY27" s="272" t="s">
        <v>32</v>
      </c>
      <c r="CZ27" s="275" t="n">
        <v>179</v>
      </c>
      <c r="DA27" s="237"/>
      <c r="DB27" s="282" t="s">
        <v>75</v>
      </c>
      <c r="DC27" s="291" t="n">
        <v>119</v>
      </c>
      <c r="DD27" s="237"/>
      <c r="DE27" s="305" t="s">
        <v>27</v>
      </c>
      <c r="DF27" s="278" t="n">
        <v>185</v>
      </c>
      <c r="DG27" s="237"/>
      <c r="DH27" s="298" t="s">
        <v>82</v>
      </c>
      <c r="DI27" s="303" t="n">
        <v>104</v>
      </c>
      <c r="DJ27" s="237"/>
      <c r="DK27" s="282" t="s">
        <v>75</v>
      </c>
      <c r="DL27" s="280" t="n">
        <v>715</v>
      </c>
      <c r="DY27" s="305" t="s">
        <v>43</v>
      </c>
      <c r="DZ27" s="270" t="n">
        <v>166</v>
      </c>
      <c r="EA27" s="237"/>
      <c r="EB27" s="285" t="s">
        <v>63</v>
      </c>
      <c r="EC27" s="275" t="n">
        <v>121</v>
      </c>
      <c r="ED27" s="237"/>
      <c r="EE27" s="305" t="s">
        <v>9</v>
      </c>
      <c r="EF27" s="270" t="n">
        <v>176</v>
      </c>
      <c r="EG27" s="237"/>
      <c r="EH27" s="284" t="s">
        <v>89</v>
      </c>
      <c r="EI27" s="271" t="n">
        <v>109</v>
      </c>
      <c r="EJ27" s="237"/>
      <c r="EK27" s="318" t="s">
        <v>21</v>
      </c>
      <c r="EL27" s="313" t="n">
        <v>720</v>
      </c>
      <c r="EY27" s="261" t="s">
        <v>37</v>
      </c>
      <c r="EZ27" s="324" t="n">
        <v>172</v>
      </c>
      <c r="FA27" s="237"/>
      <c r="FB27" s="288" t="s">
        <v>152</v>
      </c>
      <c r="FC27" s="291" t="n">
        <v>113</v>
      </c>
      <c r="FD27" s="237"/>
      <c r="FE27" s="305" t="s">
        <v>50</v>
      </c>
      <c r="FF27" s="278" t="n">
        <v>180</v>
      </c>
      <c r="FG27" s="253"/>
      <c r="FH27" s="284" t="s">
        <v>84</v>
      </c>
      <c r="FI27" s="262" t="n">
        <v>108</v>
      </c>
      <c r="FJ27" s="237"/>
      <c r="FK27" s="298" t="s">
        <v>29</v>
      </c>
      <c r="FL27" s="313" t="n">
        <v>721</v>
      </c>
      <c r="FY27" s="307" t="s">
        <v>165</v>
      </c>
      <c r="FZ27" s="299" t="n">
        <v>174</v>
      </c>
      <c r="GB27" s="292" t="s">
        <v>27</v>
      </c>
      <c r="GC27" s="270" t="n">
        <v>113</v>
      </c>
      <c r="GE27" s="294" t="s">
        <v>14</v>
      </c>
      <c r="GF27" s="262" t="n">
        <v>182</v>
      </c>
      <c r="GH27" s="290" t="s">
        <v>152</v>
      </c>
      <c r="GI27" s="260" t="n">
        <v>107</v>
      </c>
      <c r="GK27" s="294" t="s">
        <v>37</v>
      </c>
      <c r="GL27" s="264" t="n">
        <v>692</v>
      </c>
    </row>
    <row r="28" customFormat="false" ht="15.75" hidden="false" customHeight="false" outlineLevel="0" collapsed="false">
      <c r="A28" s="341"/>
      <c r="B28" s="233" t="s">
        <v>60</v>
      </c>
      <c r="C28" s="226" t="n">
        <v>204</v>
      </c>
      <c r="D28" s="342"/>
      <c r="E28" s="319" t="s">
        <v>81</v>
      </c>
      <c r="F28" s="278" t="n">
        <v>81</v>
      </c>
      <c r="G28" s="343"/>
      <c r="H28" s="261" t="s">
        <v>46</v>
      </c>
      <c r="I28" s="264" t="n">
        <v>855</v>
      </c>
      <c r="K28" s="344" t="s">
        <v>178</v>
      </c>
      <c r="L28" s="344"/>
      <c r="M28" s="344"/>
      <c r="N28" s="344"/>
      <c r="O28" s="344"/>
      <c r="P28" s="344"/>
      <c r="Q28" s="230" t="s">
        <v>148</v>
      </c>
      <c r="Y28" s="272" t="s">
        <v>41</v>
      </c>
      <c r="Z28" s="275" t="n">
        <v>168</v>
      </c>
      <c r="AA28" s="232"/>
      <c r="AB28" s="272" t="s">
        <v>162</v>
      </c>
      <c r="AC28" s="275" t="n">
        <v>113</v>
      </c>
      <c r="AD28" s="321"/>
      <c r="AE28" s="261" t="s">
        <v>157</v>
      </c>
      <c r="AF28" s="262" t="n">
        <v>177</v>
      </c>
      <c r="AG28" s="345"/>
      <c r="AH28" s="261" t="s">
        <v>71</v>
      </c>
      <c r="AI28" s="262" t="n">
        <v>102</v>
      </c>
      <c r="AJ28" s="345"/>
      <c r="AK28" s="298" t="s">
        <v>36</v>
      </c>
      <c r="AL28" s="313" t="n">
        <v>704</v>
      </c>
      <c r="AY28" s="315" t="s">
        <v>40</v>
      </c>
      <c r="AZ28" s="299" t="n">
        <v>172</v>
      </c>
      <c r="BA28" s="237"/>
      <c r="BB28" s="298" t="s">
        <v>21</v>
      </c>
      <c r="BC28" s="299" t="n">
        <v>114</v>
      </c>
      <c r="BD28" s="322"/>
      <c r="BE28" s="279" t="s">
        <v>7</v>
      </c>
      <c r="BF28" s="287" t="n">
        <v>180</v>
      </c>
      <c r="BG28" s="346"/>
      <c r="BH28" s="298" t="s">
        <v>82</v>
      </c>
      <c r="BI28" s="303" t="n">
        <v>106</v>
      </c>
      <c r="BJ28" s="346"/>
      <c r="BK28" s="279" t="s">
        <v>62</v>
      </c>
      <c r="BL28" s="280" t="n">
        <v>710</v>
      </c>
      <c r="BY28" s="225" t="s">
        <v>37</v>
      </c>
      <c r="BZ28" s="271" t="n">
        <v>162</v>
      </c>
      <c r="CA28" s="237"/>
      <c r="CB28" s="302" t="s">
        <v>38</v>
      </c>
      <c r="CC28" s="303" t="n">
        <v>139</v>
      </c>
      <c r="CD28" s="323"/>
      <c r="CE28" s="302" t="s">
        <v>21</v>
      </c>
      <c r="CF28" s="303" t="n">
        <v>173</v>
      </c>
      <c r="CG28" s="322"/>
      <c r="CH28" s="242" t="s">
        <v>77</v>
      </c>
      <c r="CI28" s="278" t="n">
        <v>102</v>
      </c>
      <c r="CJ28" s="346"/>
      <c r="CK28" s="301" t="s">
        <v>25</v>
      </c>
      <c r="CL28" s="304" t="n">
        <v>696</v>
      </c>
      <c r="CY28" s="305" t="s">
        <v>44</v>
      </c>
      <c r="CZ28" s="270" t="n">
        <v>177</v>
      </c>
      <c r="DA28" s="237"/>
      <c r="DB28" s="279" t="s">
        <v>25</v>
      </c>
      <c r="DC28" s="291" t="n">
        <v>120</v>
      </c>
      <c r="DD28" s="323"/>
      <c r="DE28" s="284" t="s">
        <v>14</v>
      </c>
      <c r="DF28" s="262" t="n">
        <v>184</v>
      </c>
      <c r="DG28" s="323"/>
      <c r="DH28" s="305" t="s">
        <v>44</v>
      </c>
      <c r="DI28" s="278" t="n">
        <v>104</v>
      </c>
      <c r="DJ28" s="323"/>
      <c r="DK28" s="272" t="s">
        <v>32</v>
      </c>
      <c r="DL28" s="273" t="n">
        <v>713</v>
      </c>
      <c r="DY28" s="305" t="s">
        <v>70</v>
      </c>
      <c r="DZ28" s="270" t="n">
        <v>162</v>
      </c>
      <c r="EA28" s="237"/>
      <c r="EB28" s="305" t="s">
        <v>56</v>
      </c>
      <c r="EC28" s="270" t="n">
        <v>122</v>
      </c>
      <c r="ED28" s="323"/>
      <c r="EE28" s="318" t="s">
        <v>28</v>
      </c>
      <c r="EF28" s="299" t="n">
        <v>175</v>
      </c>
      <c r="EG28" s="323"/>
      <c r="EH28" s="285" t="s">
        <v>78</v>
      </c>
      <c r="EI28" s="275" t="n">
        <v>109</v>
      </c>
      <c r="EJ28" s="323"/>
      <c r="EK28" s="318" t="s">
        <v>64</v>
      </c>
      <c r="EL28" s="313" t="n">
        <v>702</v>
      </c>
      <c r="EY28" s="276" t="s">
        <v>52</v>
      </c>
      <c r="EZ28" s="306" t="n">
        <v>171</v>
      </c>
      <c r="FA28" s="237"/>
      <c r="FB28" s="318" t="s">
        <v>36</v>
      </c>
      <c r="FC28" s="299" t="n">
        <v>114</v>
      </c>
      <c r="FD28" s="322"/>
      <c r="FE28" s="305" t="s">
        <v>50</v>
      </c>
      <c r="FF28" s="278" t="n">
        <v>180</v>
      </c>
      <c r="FG28" s="347"/>
      <c r="FH28" s="276" t="s">
        <v>70</v>
      </c>
      <c r="FI28" s="278" t="n">
        <v>109</v>
      </c>
      <c r="FJ28" s="346"/>
      <c r="FK28" s="272" t="s">
        <v>32</v>
      </c>
      <c r="FL28" s="273" t="n">
        <v>716</v>
      </c>
      <c r="FY28" s="290" t="s">
        <v>74</v>
      </c>
      <c r="FZ28" s="291" t="n">
        <v>172</v>
      </c>
      <c r="GA28" s="326"/>
      <c r="GB28" s="289" t="s">
        <v>158</v>
      </c>
      <c r="GC28" s="275" t="n">
        <v>115</v>
      </c>
      <c r="GD28" s="326"/>
      <c r="GE28" s="294" t="s">
        <v>39</v>
      </c>
      <c r="GF28" s="262" t="n">
        <v>181</v>
      </c>
      <c r="GG28" s="326"/>
      <c r="GH28" s="294" t="s">
        <v>150</v>
      </c>
      <c r="GI28" s="262" t="n">
        <v>108</v>
      </c>
      <c r="GJ28" s="326"/>
      <c r="GK28" s="307" t="s">
        <v>165</v>
      </c>
      <c r="GL28" s="313" t="n">
        <v>689</v>
      </c>
    </row>
    <row r="29" customFormat="false" ht="15.75" hidden="false" customHeight="false" outlineLevel="0" collapsed="false">
      <c r="B29" s="245" t="s">
        <v>154</v>
      </c>
      <c r="C29" s="248" t="n">
        <v>204</v>
      </c>
      <c r="E29" s="247" t="s">
        <v>87</v>
      </c>
      <c r="F29" s="226" t="n">
        <v>81</v>
      </c>
      <c r="G29" s="224"/>
      <c r="H29" s="238" t="s">
        <v>20</v>
      </c>
      <c r="I29" s="249" t="n">
        <v>855</v>
      </c>
      <c r="K29" s="295" t="s">
        <v>153</v>
      </c>
      <c r="L29" s="320" t="s">
        <v>15</v>
      </c>
      <c r="M29" s="320" t="n">
        <v>4086</v>
      </c>
      <c r="N29" s="267"/>
      <c r="O29" s="295" t="s">
        <v>153</v>
      </c>
      <c r="P29" s="294" t="s">
        <v>14</v>
      </c>
      <c r="Q29" s="264" t="n">
        <v>920</v>
      </c>
      <c r="Y29" s="276" t="s">
        <v>27</v>
      </c>
      <c r="Z29" s="270" t="n">
        <v>165</v>
      </c>
      <c r="AA29" s="232"/>
      <c r="AB29" s="259" t="s">
        <v>25</v>
      </c>
      <c r="AC29" s="270" t="n">
        <v>114</v>
      </c>
      <c r="AD29" s="232"/>
      <c r="AE29" s="272" t="s">
        <v>154</v>
      </c>
      <c r="AF29" s="277" t="n">
        <v>177</v>
      </c>
      <c r="AG29" s="232"/>
      <c r="AH29" s="261" t="s">
        <v>30</v>
      </c>
      <c r="AI29" s="262" t="n">
        <v>102</v>
      </c>
      <c r="AJ29" s="232"/>
      <c r="AY29" s="315" t="s">
        <v>28</v>
      </c>
      <c r="AZ29" s="299" t="n">
        <v>171</v>
      </c>
      <c r="BA29" s="237"/>
      <c r="BB29" s="276" t="s">
        <v>24</v>
      </c>
      <c r="BC29" s="270" t="n">
        <v>116</v>
      </c>
      <c r="BD29" s="237"/>
      <c r="BE29" s="276" t="s">
        <v>56</v>
      </c>
      <c r="BF29" s="278" t="n">
        <v>180</v>
      </c>
      <c r="BG29" s="237"/>
      <c r="BH29" s="279" t="s">
        <v>69</v>
      </c>
      <c r="BI29" s="287" t="n">
        <v>106</v>
      </c>
      <c r="BJ29" s="237"/>
      <c r="BK29" s="348"/>
      <c r="BL29" s="348"/>
      <c r="BY29" s="301" t="s">
        <v>42</v>
      </c>
      <c r="BZ29" s="291" t="n">
        <v>161</v>
      </c>
      <c r="CA29" s="237"/>
      <c r="CB29" s="311" t="s">
        <v>63</v>
      </c>
      <c r="CC29" s="277" t="n">
        <v>139</v>
      </c>
      <c r="CD29" s="237"/>
      <c r="CE29" s="301" t="s">
        <v>7</v>
      </c>
      <c r="CF29" s="260" t="n">
        <v>173</v>
      </c>
      <c r="CG29" s="237"/>
      <c r="CH29" s="311" t="s">
        <v>91</v>
      </c>
      <c r="CI29" s="277" t="n">
        <v>102</v>
      </c>
      <c r="CK29" s="225" t="s">
        <v>39</v>
      </c>
      <c r="CL29" s="264" t="n">
        <v>696</v>
      </c>
      <c r="CY29" s="285" t="s">
        <v>18</v>
      </c>
      <c r="CZ29" s="275" t="n">
        <v>175</v>
      </c>
      <c r="DA29" s="237"/>
      <c r="DB29" s="261" t="s">
        <v>60</v>
      </c>
      <c r="DC29" s="271" t="n">
        <v>120</v>
      </c>
      <c r="DD29" s="237"/>
      <c r="DE29" s="276" t="s">
        <v>49</v>
      </c>
      <c r="DF29" s="278" t="n">
        <v>184</v>
      </c>
      <c r="DG29" s="237"/>
      <c r="DJ29" s="348"/>
      <c r="DY29" s="282" t="s">
        <v>22</v>
      </c>
      <c r="DZ29" s="283" t="n">
        <v>159</v>
      </c>
      <c r="EA29" s="237"/>
      <c r="EB29" s="285" t="s">
        <v>41</v>
      </c>
      <c r="EC29" s="275" t="n">
        <v>123</v>
      </c>
      <c r="ED29" s="237"/>
      <c r="EE29" s="305" t="s">
        <v>50</v>
      </c>
      <c r="EF29" s="270" t="n">
        <v>175</v>
      </c>
      <c r="EG29" s="237"/>
      <c r="EH29" s="282" t="s">
        <v>42</v>
      </c>
      <c r="EI29" s="283" t="n">
        <v>109</v>
      </c>
      <c r="EJ29" s="348"/>
      <c r="EY29" s="298" t="s">
        <v>29</v>
      </c>
      <c r="EZ29" s="308" t="n">
        <v>171</v>
      </c>
      <c r="FA29" s="237"/>
      <c r="FB29" s="284" t="s">
        <v>57</v>
      </c>
      <c r="FC29" s="271" t="n">
        <v>117</v>
      </c>
      <c r="FD29" s="237"/>
      <c r="FE29" s="272" t="s">
        <v>35</v>
      </c>
      <c r="FF29" s="277" t="n">
        <v>180</v>
      </c>
      <c r="FG29" s="224"/>
      <c r="FH29" s="298" t="s">
        <v>29</v>
      </c>
      <c r="FI29" s="303" t="n">
        <v>109</v>
      </c>
      <c r="FJ29" s="237"/>
      <c r="FK29" s="224"/>
      <c r="FL29" s="224"/>
      <c r="FY29" s="307" t="s">
        <v>36</v>
      </c>
      <c r="FZ29" s="299" t="n">
        <v>171</v>
      </c>
      <c r="GB29" s="292" t="s">
        <v>76</v>
      </c>
      <c r="GC29" s="270" t="n">
        <v>117</v>
      </c>
      <c r="GE29" s="289" t="s">
        <v>59</v>
      </c>
      <c r="GF29" s="277" t="n">
        <v>181</v>
      </c>
    </row>
    <row r="30" customFormat="false" ht="15.75" hidden="false" customHeight="false" outlineLevel="0" collapsed="false">
      <c r="K30" s="295" t="s">
        <v>155</v>
      </c>
      <c r="L30" s="296" t="s">
        <v>13</v>
      </c>
      <c r="M30" s="296" t="n">
        <v>3761</v>
      </c>
      <c r="N30" s="267"/>
      <c r="O30" s="295" t="s">
        <v>155</v>
      </c>
      <c r="P30" s="282" t="s">
        <v>7</v>
      </c>
      <c r="Q30" s="280" t="n">
        <v>916</v>
      </c>
      <c r="Y30" s="298" t="s">
        <v>40</v>
      </c>
      <c r="Z30" s="299" t="n">
        <v>165</v>
      </c>
      <c r="AA30" s="232"/>
      <c r="AB30" s="298" t="s">
        <v>38</v>
      </c>
      <c r="AC30" s="299" t="n">
        <v>116</v>
      </c>
      <c r="AD30" s="232"/>
      <c r="AG30" s="349"/>
      <c r="AH30" s="261" t="s">
        <v>80</v>
      </c>
      <c r="AI30" s="262" t="n">
        <v>102</v>
      </c>
      <c r="AJ30" s="349"/>
      <c r="AY30" s="274" t="s">
        <v>23</v>
      </c>
      <c r="AZ30" s="275" t="n">
        <v>168</v>
      </c>
      <c r="BA30" s="237"/>
      <c r="BB30" s="279" t="s">
        <v>25</v>
      </c>
      <c r="BC30" s="291" t="n">
        <v>120</v>
      </c>
      <c r="BD30" s="237"/>
      <c r="BG30" s="348"/>
      <c r="BH30" s="272" t="s">
        <v>41</v>
      </c>
      <c r="BI30" s="277" t="n">
        <v>106</v>
      </c>
      <c r="BJ30" s="348"/>
      <c r="BK30" s="348"/>
      <c r="BL30" s="348"/>
      <c r="BY30" s="302" t="s">
        <v>16</v>
      </c>
      <c r="BZ30" s="299" t="n">
        <v>157</v>
      </c>
      <c r="CA30" s="237"/>
      <c r="CB30" s="301" t="s">
        <v>42</v>
      </c>
      <c r="CC30" s="260" t="n">
        <v>143</v>
      </c>
      <c r="CD30" s="237"/>
      <c r="CG30" s="348"/>
      <c r="CK30" s="348"/>
      <c r="CL30" s="350"/>
      <c r="CY30" s="298" t="s">
        <v>64</v>
      </c>
      <c r="CZ30" s="299" t="n">
        <v>169</v>
      </c>
      <c r="DA30" s="237"/>
      <c r="DB30" s="272" t="s">
        <v>154</v>
      </c>
      <c r="DC30" s="275" t="n">
        <v>122</v>
      </c>
      <c r="DD30" s="237"/>
      <c r="DJ30" s="348"/>
      <c r="DY30" s="285" t="s">
        <v>41</v>
      </c>
      <c r="DZ30" s="275" t="n">
        <v>157</v>
      </c>
      <c r="EA30" s="237"/>
      <c r="EB30" s="285" t="s">
        <v>32</v>
      </c>
      <c r="EC30" s="275" t="n">
        <v>123</v>
      </c>
      <c r="ED30" s="237"/>
      <c r="EY30" s="259" t="s">
        <v>20</v>
      </c>
      <c r="EZ30" s="286" t="n">
        <v>171</v>
      </c>
      <c r="FA30" s="237"/>
      <c r="FB30" s="305" t="s">
        <v>27</v>
      </c>
      <c r="FC30" s="270" t="n">
        <v>118</v>
      </c>
      <c r="FD30" s="237"/>
      <c r="FY30" s="307" t="s">
        <v>64</v>
      </c>
      <c r="FZ30" s="299" t="n">
        <v>171</v>
      </c>
      <c r="GB30" s="294" t="s">
        <v>67</v>
      </c>
      <c r="GC30" s="271" t="n">
        <v>117</v>
      </c>
      <c r="GE30" s="290" t="s">
        <v>7</v>
      </c>
      <c r="GF30" s="260" t="n">
        <v>181</v>
      </c>
    </row>
    <row r="31" customFormat="false" ht="15.75" hidden="false" customHeight="false" outlineLevel="0" collapsed="false">
      <c r="K31" s="295" t="s">
        <v>156</v>
      </c>
      <c r="L31" s="314" t="s">
        <v>8</v>
      </c>
      <c r="M31" s="314" t="n">
        <v>9750</v>
      </c>
      <c r="N31" s="267"/>
      <c r="O31" s="295" t="s">
        <v>156</v>
      </c>
      <c r="P31" s="294" t="s">
        <v>46</v>
      </c>
      <c r="Q31" s="264" t="n">
        <v>879</v>
      </c>
      <c r="Y31" s="259" t="s">
        <v>25</v>
      </c>
      <c r="Z31" s="270" t="n">
        <v>162</v>
      </c>
      <c r="AA31" s="232"/>
      <c r="AB31" s="272" t="s">
        <v>32</v>
      </c>
      <c r="AC31" s="275" t="n">
        <v>117</v>
      </c>
      <c r="AD31" s="232"/>
      <c r="AY31" s="315" t="s">
        <v>29</v>
      </c>
      <c r="AZ31" s="299" t="n">
        <v>166</v>
      </c>
      <c r="BA31" s="237"/>
      <c r="BB31" s="279" t="s">
        <v>62</v>
      </c>
      <c r="BC31" s="291" t="n">
        <v>120</v>
      </c>
      <c r="BD31" s="237"/>
      <c r="BG31" s="348"/>
      <c r="BH31" s="272" t="s">
        <v>32</v>
      </c>
      <c r="BI31" s="277" t="n">
        <v>106</v>
      </c>
      <c r="BJ31" s="348"/>
      <c r="BK31" s="348"/>
      <c r="BL31" s="348"/>
      <c r="BY31" s="242" t="s">
        <v>81</v>
      </c>
      <c r="BZ31" s="270" t="n">
        <v>155</v>
      </c>
      <c r="CA31" s="237"/>
      <c r="CB31" s="242" t="s">
        <v>43</v>
      </c>
      <c r="CC31" s="278" t="n">
        <v>143</v>
      </c>
      <c r="CD31" s="237"/>
      <c r="CG31" s="348"/>
      <c r="CK31" s="348"/>
      <c r="CL31" s="350"/>
      <c r="CY31" s="298" t="s">
        <v>16</v>
      </c>
      <c r="CZ31" s="299" t="n">
        <v>167</v>
      </c>
      <c r="DA31" s="237"/>
      <c r="DB31" s="272" t="s">
        <v>32</v>
      </c>
      <c r="DC31" s="275" t="n">
        <v>124</v>
      </c>
      <c r="DD31" s="237"/>
      <c r="DJ31" s="348"/>
      <c r="DY31" s="285" t="s">
        <v>23</v>
      </c>
      <c r="DZ31" s="275" t="n">
        <v>157</v>
      </c>
      <c r="EA31" s="237"/>
      <c r="EB31" s="305" t="s">
        <v>55</v>
      </c>
      <c r="EC31" s="270" t="n">
        <v>124</v>
      </c>
      <c r="ED31" s="237"/>
      <c r="EY31" s="276" t="s">
        <v>24</v>
      </c>
      <c r="EZ31" s="306" t="n">
        <v>168</v>
      </c>
      <c r="FA31" s="237"/>
      <c r="FB31" s="285" t="s">
        <v>18</v>
      </c>
      <c r="FC31" s="275" t="n">
        <v>119</v>
      </c>
      <c r="FD31" s="237"/>
      <c r="FY31" s="289" t="s">
        <v>12</v>
      </c>
      <c r="FZ31" s="275" t="n">
        <v>169</v>
      </c>
      <c r="GB31" s="307" t="s">
        <v>38</v>
      </c>
      <c r="GC31" s="299" t="n">
        <v>117</v>
      </c>
    </row>
    <row r="32" customFormat="false" ht="15.75" hidden="false" customHeight="false" outlineLevel="0" collapsed="false">
      <c r="Y32" s="276" t="s">
        <v>50</v>
      </c>
      <c r="Z32" s="270" t="n">
        <v>160</v>
      </c>
      <c r="AA32" s="232"/>
      <c r="AB32" s="259" t="s">
        <v>22</v>
      </c>
      <c r="AC32" s="270" t="n">
        <v>121</v>
      </c>
      <c r="AD32" s="232"/>
      <c r="AY32" s="235" t="s">
        <v>62</v>
      </c>
      <c r="AZ32" s="283" t="n">
        <v>164</v>
      </c>
      <c r="BA32" s="237"/>
      <c r="BB32" s="276" t="s">
        <v>56</v>
      </c>
      <c r="BC32" s="270" t="n">
        <v>120</v>
      </c>
      <c r="BD32" s="237"/>
      <c r="BG32" s="348"/>
      <c r="BJ32" s="348"/>
      <c r="BK32" s="348"/>
      <c r="BL32" s="348"/>
      <c r="BY32" s="311" t="s">
        <v>66</v>
      </c>
      <c r="BZ32" s="275" t="n">
        <v>155</v>
      </c>
      <c r="CA32" s="237"/>
      <c r="CB32" s="302" t="s">
        <v>40</v>
      </c>
      <c r="CC32" s="303" t="n">
        <v>145</v>
      </c>
      <c r="CD32" s="237"/>
      <c r="CG32" s="348"/>
      <c r="CK32" s="348"/>
      <c r="CL32" s="350"/>
      <c r="CY32" s="282" t="s">
        <v>161</v>
      </c>
      <c r="CZ32" s="291" t="n">
        <v>166</v>
      </c>
      <c r="DA32" s="237"/>
      <c r="DB32" s="279" t="s">
        <v>58</v>
      </c>
      <c r="DC32" s="291" t="n">
        <v>126</v>
      </c>
      <c r="DD32" s="237"/>
      <c r="DJ32" s="348"/>
      <c r="DY32" s="318" t="s">
        <v>19</v>
      </c>
      <c r="DZ32" s="299" t="n">
        <v>156</v>
      </c>
      <c r="EA32" s="237"/>
      <c r="EB32" s="318" t="s">
        <v>64</v>
      </c>
      <c r="EC32" s="299" t="n">
        <v>125</v>
      </c>
      <c r="ED32" s="237"/>
      <c r="EY32" s="261" t="s">
        <v>150</v>
      </c>
      <c r="EZ32" s="324" t="n">
        <v>167</v>
      </c>
      <c r="FA32" s="237"/>
      <c r="FB32" s="272" t="s">
        <v>23</v>
      </c>
      <c r="FC32" s="275" t="n">
        <v>120</v>
      </c>
      <c r="FD32" s="237"/>
      <c r="FY32" s="289" t="s">
        <v>35</v>
      </c>
      <c r="FZ32" s="275" t="n">
        <v>168</v>
      </c>
      <c r="GB32" s="290" t="s">
        <v>42</v>
      </c>
      <c r="GC32" s="291" t="n">
        <v>118</v>
      </c>
    </row>
    <row r="33" customFormat="false" ht="15.75" hidden="false" customHeight="false" outlineLevel="0" collapsed="false">
      <c r="Y33" s="276" t="s">
        <v>43</v>
      </c>
      <c r="Z33" s="270" t="n">
        <v>159</v>
      </c>
      <c r="AA33" s="321"/>
      <c r="AB33" s="272" t="s">
        <v>35</v>
      </c>
      <c r="AC33" s="275" t="n">
        <v>123</v>
      </c>
      <c r="AD33" s="232"/>
      <c r="AY33" s="235" t="s">
        <v>31</v>
      </c>
      <c r="AZ33" s="283" t="n">
        <v>162</v>
      </c>
      <c r="BA33" s="322"/>
      <c r="BB33" s="272" t="s">
        <v>53</v>
      </c>
      <c r="BC33" s="275" t="n">
        <v>121</v>
      </c>
      <c r="BD33" s="237"/>
      <c r="BG33" s="348"/>
      <c r="BJ33" s="348"/>
      <c r="BK33" s="348"/>
      <c r="BL33" s="348"/>
      <c r="BY33" s="242" t="s">
        <v>175</v>
      </c>
      <c r="BZ33" s="270" t="n">
        <v>154</v>
      </c>
      <c r="CA33" s="322"/>
      <c r="CB33" s="311" t="s">
        <v>78</v>
      </c>
      <c r="CC33" s="277" t="n">
        <v>146</v>
      </c>
      <c r="CD33" s="237"/>
      <c r="CG33" s="348"/>
      <c r="CK33" s="348"/>
      <c r="CL33" s="350"/>
      <c r="CY33" s="272" t="s">
        <v>167</v>
      </c>
      <c r="CZ33" s="275" t="n">
        <v>165</v>
      </c>
      <c r="DA33" s="323"/>
      <c r="DB33" s="285" t="s">
        <v>66</v>
      </c>
      <c r="DC33" s="275" t="n">
        <v>128</v>
      </c>
      <c r="DD33" s="237"/>
      <c r="DJ33" s="348"/>
      <c r="DY33" s="305" t="s">
        <v>24</v>
      </c>
      <c r="DZ33" s="270" t="n">
        <v>156</v>
      </c>
      <c r="EA33" s="323"/>
      <c r="EB33" s="285" t="s">
        <v>23</v>
      </c>
      <c r="EC33" s="275" t="n">
        <v>126</v>
      </c>
      <c r="ED33" s="237"/>
      <c r="EY33" s="272" t="s">
        <v>59</v>
      </c>
      <c r="EZ33" s="331" t="n">
        <v>162</v>
      </c>
      <c r="FA33" s="322"/>
      <c r="FB33" s="272" t="s">
        <v>35</v>
      </c>
      <c r="FC33" s="275" t="n">
        <v>120</v>
      </c>
      <c r="FD33" s="237"/>
      <c r="FY33" s="307" t="s">
        <v>29</v>
      </c>
      <c r="FZ33" s="299" t="n">
        <v>168</v>
      </c>
      <c r="GB33" s="289" t="s">
        <v>41</v>
      </c>
      <c r="GC33" s="275" t="n">
        <v>118</v>
      </c>
    </row>
    <row r="34" customFormat="false" ht="15.75" hidden="false" customHeight="false" outlineLevel="0" collapsed="false">
      <c r="Y34" s="272" t="s">
        <v>66</v>
      </c>
      <c r="Z34" s="275" t="n">
        <v>159</v>
      </c>
      <c r="AA34" s="232"/>
      <c r="AB34" s="259" t="s">
        <v>31</v>
      </c>
      <c r="AC34" s="270" t="n">
        <v>123</v>
      </c>
      <c r="AD34" s="232"/>
      <c r="AY34" s="235" t="s">
        <v>152</v>
      </c>
      <c r="AZ34" s="283" t="n">
        <v>162</v>
      </c>
      <c r="BA34" s="237"/>
      <c r="BB34" s="298" t="s">
        <v>64</v>
      </c>
      <c r="BC34" s="299" t="n">
        <v>121</v>
      </c>
      <c r="BD34" s="237"/>
      <c r="BG34" s="348"/>
      <c r="BJ34" s="348"/>
      <c r="BY34" s="301" t="s">
        <v>31</v>
      </c>
      <c r="BZ34" s="291" t="n">
        <v>153</v>
      </c>
      <c r="CA34" s="237"/>
      <c r="CB34" s="242" t="s">
        <v>175</v>
      </c>
      <c r="CC34" s="278" t="n">
        <v>148</v>
      </c>
      <c r="CD34" s="237"/>
      <c r="CG34" s="348"/>
      <c r="CK34" s="348"/>
      <c r="CL34" s="350"/>
      <c r="CY34" s="298" t="s">
        <v>38</v>
      </c>
      <c r="CZ34" s="299" t="n">
        <v>165</v>
      </c>
      <c r="DA34" s="237"/>
      <c r="DB34" s="279" t="s">
        <v>22</v>
      </c>
      <c r="DC34" s="291" t="n">
        <v>129</v>
      </c>
      <c r="DD34" s="237"/>
      <c r="DJ34" s="348"/>
      <c r="DY34" s="305" t="s">
        <v>44</v>
      </c>
      <c r="DZ34" s="270" t="n">
        <v>155</v>
      </c>
      <c r="EA34" s="237"/>
      <c r="EB34" s="282" t="s">
        <v>62</v>
      </c>
      <c r="EC34" s="283" t="n">
        <v>127</v>
      </c>
      <c r="ED34" s="237"/>
      <c r="EY34" s="276" t="s">
        <v>43</v>
      </c>
      <c r="EZ34" s="306" t="n">
        <v>159</v>
      </c>
      <c r="FA34" s="237"/>
      <c r="FB34" s="285" t="s">
        <v>63</v>
      </c>
      <c r="FC34" s="275" t="n">
        <v>121</v>
      </c>
      <c r="FD34" s="237"/>
      <c r="FY34" s="289" t="s">
        <v>32</v>
      </c>
      <c r="FZ34" s="275" t="n">
        <v>167</v>
      </c>
      <c r="GB34" s="290" t="s">
        <v>22</v>
      </c>
      <c r="GC34" s="291" t="n">
        <v>119</v>
      </c>
    </row>
    <row r="35" customFormat="false" ht="15.75" hidden="false" customHeight="false" outlineLevel="0" collapsed="false">
      <c r="Y35" s="298" t="s">
        <v>36</v>
      </c>
      <c r="Z35" s="299" t="n">
        <v>159</v>
      </c>
      <c r="AA35" s="232"/>
      <c r="AB35" s="276" t="s">
        <v>56</v>
      </c>
      <c r="AC35" s="270" t="n">
        <v>125</v>
      </c>
      <c r="AD35" s="232"/>
      <c r="AY35" s="300" t="s">
        <v>27</v>
      </c>
      <c r="AZ35" s="270" t="n">
        <v>162</v>
      </c>
      <c r="BA35" s="237"/>
      <c r="BB35" s="279" t="s">
        <v>31</v>
      </c>
      <c r="BC35" s="291" t="n">
        <v>128</v>
      </c>
      <c r="BD35" s="237"/>
      <c r="BG35" s="348"/>
      <c r="BJ35" s="348"/>
      <c r="BY35" s="328" t="s">
        <v>28</v>
      </c>
      <c r="BZ35" s="299" t="n">
        <v>152</v>
      </c>
      <c r="CA35" s="237"/>
      <c r="CB35" s="311" t="s">
        <v>158</v>
      </c>
      <c r="CC35" s="277" t="n">
        <v>148</v>
      </c>
      <c r="CD35" s="237"/>
      <c r="CG35" s="348"/>
      <c r="CY35" s="279" t="s">
        <v>58</v>
      </c>
      <c r="CZ35" s="291" t="n">
        <v>164</v>
      </c>
      <c r="DA35" s="237"/>
      <c r="DB35" s="298" t="s">
        <v>64</v>
      </c>
      <c r="DC35" s="299" t="n">
        <v>130</v>
      </c>
      <c r="DD35" s="237"/>
      <c r="DJ35" s="348"/>
      <c r="DY35" s="284" t="s">
        <v>37</v>
      </c>
      <c r="DZ35" s="271" t="n">
        <v>154</v>
      </c>
      <c r="EA35" s="237"/>
      <c r="EB35" s="284" t="s">
        <v>14</v>
      </c>
      <c r="EC35" s="271" t="n">
        <v>128</v>
      </c>
      <c r="ED35" s="237"/>
      <c r="EY35" s="261" t="s">
        <v>67</v>
      </c>
      <c r="EZ35" s="324" t="n">
        <v>159</v>
      </c>
      <c r="FA35" s="237"/>
      <c r="FB35" s="261" t="s">
        <v>30</v>
      </c>
      <c r="FC35" s="271" t="n">
        <v>123</v>
      </c>
      <c r="FD35" s="237"/>
      <c r="FY35" s="289" t="s">
        <v>158</v>
      </c>
      <c r="FZ35" s="275" t="n">
        <v>162</v>
      </c>
      <c r="GB35" s="289" t="s">
        <v>32</v>
      </c>
      <c r="GC35" s="275" t="n">
        <v>119</v>
      </c>
    </row>
    <row r="36" customFormat="false" ht="15.75" hidden="false" customHeight="false" outlineLevel="0" collapsed="false">
      <c r="Y36" s="272" t="s">
        <v>59</v>
      </c>
      <c r="Z36" s="275" t="n">
        <v>158</v>
      </c>
      <c r="AA36" s="232"/>
      <c r="AB36" s="298" t="s">
        <v>21</v>
      </c>
      <c r="AC36" s="299" t="n">
        <v>126</v>
      </c>
      <c r="AD36" s="232"/>
      <c r="AY36" s="300" t="s">
        <v>77</v>
      </c>
      <c r="AZ36" s="270" t="n">
        <v>160</v>
      </c>
      <c r="BA36" s="237"/>
      <c r="BB36" s="279" t="s">
        <v>152</v>
      </c>
      <c r="BC36" s="291" t="n">
        <v>130</v>
      </c>
      <c r="BD36" s="237"/>
      <c r="BG36" s="348"/>
      <c r="BJ36" s="348"/>
      <c r="BY36" s="311" t="s">
        <v>63</v>
      </c>
      <c r="BZ36" s="275" t="n">
        <v>149</v>
      </c>
      <c r="CA36" s="237"/>
      <c r="CB36" s="311" t="s">
        <v>66</v>
      </c>
      <c r="CC36" s="277" t="n">
        <v>151</v>
      </c>
      <c r="CD36" s="237"/>
      <c r="CG36" s="348"/>
      <c r="CY36" s="298" t="s">
        <v>28</v>
      </c>
      <c r="CZ36" s="299" t="n">
        <v>162</v>
      </c>
      <c r="DA36" s="237"/>
      <c r="DB36" s="282" t="s">
        <v>161</v>
      </c>
      <c r="DC36" s="291" t="n">
        <v>130</v>
      </c>
      <c r="DD36" s="237"/>
      <c r="DJ36" s="348"/>
      <c r="DY36" s="305" t="s">
        <v>56</v>
      </c>
      <c r="DZ36" s="270" t="n">
        <v>154</v>
      </c>
      <c r="EA36" s="237"/>
      <c r="EB36" s="318" t="s">
        <v>29</v>
      </c>
      <c r="EC36" s="299" t="n">
        <v>128</v>
      </c>
      <c r="ED36" s="237"/>
      <c r="EY36" s="318" t="s">
        <v>36</v>
      </c>
      <c r="EZ36" s="308" t="n">
        <v>156</v>
      </c>
      <c r="FA36" s="237"/>
      <c r="FB36" s="261" t="s">
        <v>67</v>
      </c>
      <c r="FC36" s="271" t="n">
        <v>125</v>
      </c>
      <c r="FD36" s="237"/>
      <c r="FY36" s="292" t="s">
        <v>79</v>
      </c>
      <c r="FZ36" s="270" t="n">
        <v>160</v>
      </c>
      <c r="GB36" s="289" t="s">
        <v>66</v>
      </c>
      <c r="GC36" s="275" t="n">
        <v>120</v>
      </c>
    </row>
    <row r="37" customFormat="false" ht="15.75" hidden="false" customHeight="false" outlineLevel="0" collapsed="false">
      <c r="Y37" s="298" t="s">
        <v>26</v>
      </c>
      <c r="Z37" s="299" t="n">
        <v>158</v>
      </c>
      <c r="AA37" s="232"/>
      <c r="AB37" s="298" t="s">
        <v>26</v>
      </c>
      <c r="AC37" s="299" t="n">
        <v>127</v>
      </c>
      <c r="AD37" s="232"/>
      <c r="AY37" s="274" t="s">
        <v>59</v>
      </c>
      <c r="AZ37" s="275" t="n">
        <v>159</v>
      </c>
      <c r="BA37" s="237"/>
      <c r="BB37" s="298" t="s">
        <v>19</v>
      </c>
      <c r="BC37" s="299" t="n">
        <v>130</v>
      </c>
      <c r="BD37" s="237"/>
      <c r="BG37" s="348"/>
      <c r="BJ37" s="348"/>
      <c r="BY37" s="302" t="s">
        <v>38</v>
      </c>
      <c r="BZ37" s="299" t="n">
        <v>148</v>
      </c>
      <c r="CA37" s="237"/>
      <c r="CB37" s="302" t="s">
        <v>16</v>
      </c>
      <c r="CC37" s="303" t="n">
        <v>156</v>
      </c>
      <c r="CD37" s="237"/>
      <c r="CG37" s="348"/>
      <c r="CY37" s="272" t="s">
        <v>23</v>
      </c>
      <c r="CZ37" s="275" t="n">
        <v>158</v>
      </c>
      <c r="DA37" s="237"/>
      <c r="DB37" s="298" t="s">
        <v>19</v>
      </c>
      <c r="DC37" s="299" t="n">
        <v>131</v>
      </c>
      <c r="DD37" s="237"/>
      <c r="DJ37" s="348"/>
      <c r="DY37" s="318" t="s">
        <v>64</v>
      </c>
      <c r="DZ37" s="299" t="n">
        <v>152</v>
      </c>
      <c r="EA37" s="237"/>
      <c r="EB37" s="284" t="s">
        <v>30</v>
      </c>
      <c r="EC37" s="271" t="n">
        <v>129</v>
      </c>
      <c r="ED37" s="237"/>
      <c r="EY37" s="259" t="s">
        <v>161</v>
      </c>
      <c r="EZ37" s="286" t="n">
        <v>156</v>
      </c>
      <c r="FA37" s="237"/>
      <c r="FB37" s="272" t="s">
        <v>32</v>
      </c>
      <c r="FC37" s="275" t="n">
        <v>125</v>
      </c>
      <c r="FD37" s="237"/>
      <c r="FY37" s="290" t="s">
        <v>42</v>
      </c>
      <c r="FZ37" s="291" t="n">
        <v>158</v>
      </c>
      <c r="GB37" s="307" t="s">
        <v>29</v>
      </c>
      <c r="GC37" s="299" t="n">
        <v>120</v>
      </c>
    </row>
    <row r="38" customFormat="false" ht="15.75" hidden="false" customHeight="false" outlineLevel="0" collapsed="false">
      <c r="Y38" s="272" t="s">
        <v>63</v>
      </c>
      <c r="Z38" s="275" t="n">
        <v>157</v>
      </c>
      <c r="AA38" s="232"/>
      <c r="AB38" s="276" t="s">
        <v>27</v>
      </c>
      <c r="AC38" s="270" t="n">
        <v>128</v>
      </c>
      <c r="AD38" s="232"/>
      <c r="AY38" s="317" t="s">
        <v>30</v>
      </c>
      <c r="AZ38" s="271" t="n">
        <v>157</v>
      </c>
      <c r="BA38" s="237"/>
      <c r="BB38" s="279" t="s">
        <v>161</v>
      </c>
      <c r="BC38" s="291" t="n">
        <v>131</v>
      </c>
      <c r="BD38" s="237"/>
      <c r="BG38" s="348"/>
      <c r="BJ38" s="348"/>
      <c r="BY38" s="311" t="s">
        <v>41</v>
      </c>
      <c r="BZ38" s="275" t="n">
        <v>148</v>
      </c>
      <c r="CA38" s="237"/>
      <c r="CB38" s="311" t="s">
        <v>154</v>
      </c>
      <c r="CC38" s="277" t="n">
        <v>160</v>
      </c>
      <c r="CD38" s="237"/>
      <c r="CG38" s="348"/>
      <c r="CY38" s="261" t="s">
        <v>30</v>
      </c>
      <c r="CZ38" s="271" t="n">
        <v>158</v>
      </c>
      <c r="DA38" s="237"/>
      <c r="DB38" s="282" t="s">
        <v>152</v>
      </c>
      <c r="DC38" s="291" t="n">
        <v>131</v>
      </c>
      <c r="DD38" s="237"/>
      <c r="DJ38" s="348"/>
      <c r="DY38" s="285" t="s">
        <v>66</v>
      </c>
      <c r="DZ38" s="275" t="n">
        <v>151</v>
      </c>
      <c r="EA38" s="237"/>
      <c r="EB38" s="318" t="s">
        <v>36</v>
      </c>
      <c r="EC38" s="299" t="n">
        <v>130</v>
      </c>
      <c r="ED38" s="237"/>
      <c r="EY38" s="285" t="s">
        <v>18</v>
      </c>
      <c r="EZ38" s="331" t="n">
        <v>154</v>
      </c>
      <c r="FA38" s="237"/>
      <c r="FB38" s="284" t="s">
        <v>14</v>
      </c>
      <c r="FC38" s="271" t="n">
        <v>128</v>
      </c>
      <c r="FD38" s="237"/>
      <c r="FY38" s="292" t="s">
        <v>27</v>
      </c>
      <c r="FZ38" s="270" t="n">
        <v>155</v>
      </c>
      <c r="GB38" s="307" t="s">
        <v>165</v>
      </c>
      <c r="GC38" s="299" t="n">
        <v>124</v>
      </c>
    </row>
    <row r="39" customFormat="false" ht="15.75" hidden="false" customHeight="false" outlineLevel="0" collapsed="false">
      <c r="Y39" s="298" t="s">
        <v>28</v>
      </c>
      <c r="Z39" s="299" t="n">
        <v>157</v>
      </c>
      <c r="AA39" s="232"/>
      <c r="AB39" s="261" t="s">
        <v>57</v>
      </c>
      <c r="AC39" s="271" t="n">
        <v>128</v>
      </c>
      <c r="AD39" s="232"/>
      <c r="AY39" s="235" t="s">
        <v>69</v>
      </c>
      <c r="AZ39" s="283" t="n">
        <v>154</v>
      </c>
      <c r="BA39" s="237"/>
      <c r="BB39" s="272" t="s">
        <v>18</v>
      </c>
      <c r="BC39" s="275" t="n">
        <v>133</v>
      </c>
      <c r="BD39" s="237"/>
      <c r="BG39" s="348"/>
      <c r="BJ39" s="348"/>
      <c r="BY39" s="311" t="s">
        <v>78</v>
      </c>
      <c r="BZ39" s="275" t="n">
        <v>147</v>
      </c>
      <c r="CA39" s="237"/>
      <c r="CB39" s="225" t="s">
        <v>37</v>
      </c>
      <c r="CC39" s="262" t="n">
        <v>162</v>
      </c>
      <c r="CD39" s="237"/>
      <c r="CG39" s="348"/>
      <c r="CY39" s="272" t="s">
        <v>78</v>
      </c>
      <c r="CZ39" s="275" t="n">
        <v>156</v>
      </c>
      <c r="DA39" s="237"/>
      <c r="DB39" s="276" t="s">
        <v>48</v>
      </c>
      <c r="DC39" s="270" t="n">
        <v>134</v>
      </c>
      <c r="DD39" s="237"/>
      <c r="DJ39" s="348"/>
      <c r="DY39" s="282" t="s">
        <v>152</v>
      </c>
      <c r="DZ39" s="283" t="n">
        <v>151</v>
      </c>
      <c r="EA39" s="237"/>
      <c r="EB39" s="305" t="s">
        <v>24</v>
      </c>
      <c r="EC39" s="270" t="n">
        <v>130</v>
      </c>
      <c r="ED39" s="237"/>
      <c r="EY39" s="285" t="s">
        <v>63</v>
      </c>
      <c r="EZ39" s="331" t="n">
        <v>153</v>
      </c>
      <c r="FA39" s="237"/>
      <c r="FB39" s="259" t="s">
        <v>20</v>
      </c>
      <c r="FC39" s="291" t="n">
        <v>129</v>
      </c>
      <c r="FD39" s="237"/>
      <c r="FY39" s="289" t="s">
        <v>66</v>
      </c>
      <c r="FZ39" s="275" t="n">
        <v>152</v>
      </c>
      <c r="GB39" s="292" t="s">
        <v>24</v>
      </c>
      <c r="GC39" s="270" t="n">
        <v>125</v>
      </c>
    </row>
    <row r="40" customFormat="false" ht="15.75" hidden="false" customHeight="false" outlineLevel="0" collapsed="false">
      <c r="Y40" s="261" t="s">
        <v>37</v>
      </c>
      <c r="Z40" s="271" t="n">
        <v>155</v>
      </c>
      <c r="AA40" s="232"/>
      <c r="AB40" s="259" t="s">
        <v>161</v>
      </c>
      <c r="AC40" s="270" t="n">
        <v>128</v>
      </c>
      <c r="AD40" s="232"/>
      <c r="AY40" s="315" t="s">
        <v>26</v>
      </c>
      <c r="AZ40" s="299" t="n">
        <v>153</v>
      </c>
      <c r="BA40" s="237"/>
      <c r="BB40" s="298" t="s">
        <v>28</v>
      </c>
      <c r="BC40" s="299" t="n">
        <v>133</v>
      </c>
      <c r="BD40" s="237"/>
      <c r="BG40" s="348"/>
      <c r="BJ40" s="348"/>
      <c r="BY40" s="302" t="s">
        <v>36</v>
      </c>
      <c r="BZ40" s="299" t="n">
        <v>146</v>
      </c>
      <c r="CA40" s="237"/>
      <c r="CB40" s="242" t="s">
        <v>56</v>
      </c>
      <c r="CC40" s="278" t="n">
        <v>164</v>
      </c>
      <c r="CD40" s="237"/>
      <c r="CG40" s="348"/>
      <c r="CY40" s="279" t="s">
        <v>25</v>
      </c>
      <c r="CZ40" s="291" t="n">
        <v>156</v>
      </c>
      <c r="DA40" s="237"/>
      <c r="DB40" s="279" t="s">
        <v>20</v>
      </c>
      <c r="DC40" s="291" t="n">
        <v>135</v>
      </c>
      <c r="DD40" s="237"/>
      <c r="DJ40" s="348"/>
      <c r="DY40" s="282" t="s">
        <v>42</v>
      </c>
      <c r="DZ40" s="283" t="n">
        <v>150</v>
      </c>
      <c r="EA40" s="237"/>
      <c r="EB40" s="282" t="s">
        <v>20</v>
      </c>
      <c r="EC40" s="283" t="n">
        <v>131</v>
      </c>
      <c r="ED40" s="237"/>
      <c r="EY40" s="259" t="s">
        <v>62</v>
      </c>
      <c r="EZ40" s="286" t="n">
        <v>153</v>
      </c>
      <c r="FA40" s="237"/>
      <c r="FB40" s="318" t="s">
        <v>21</v>
      </c>
      <c r="FC40" s="299" t="n">
        <v>135</v>
      </c>
      <c r="FD40" s="237"/>
      <c r="FY40" s="290" t="s">
        <v>31</v>
      </c>
      <c r="FZ40" s="291" t="n">
        <v>151</v>
      </c>
      <c r="GB40" s="292" t="s">
        <v>9</v>
      </c>
      <c r="GC40" s="270" t="n">
        <v>127</v>
      </c>
    </row>
    <row r="41" customFormat="false" ht="15.75" hidden="false" customHeight="false" outlineLevel="0" collapsed="false">
      <c r="Y41" s="259" t="s">
        <v>42</v>
      </c>
      <c r="Z41" s="270" t="n">
        <v>155</v>
      </c>
      <c r="AA41" s="232"/>
      <c r="AB41" s="259" t="s">
        <v>170</v>
      </c>
      <c r="AC41" s="270" t="n">
        <v>131</v>
      </c>
      <c r="AD41" s="232"/>
      <c r="AY41" s="317" t="s">
        <v>45</v>
      </c>
      <c r="AZ41" s="271" t="n">
        <v>150</v>
      </c>
      <c r="BA41" s="237"/>
      <c r="BB41" s="276" t="s">
        <v>52</v>
      </c>
      <c r="BC41" s="270" t="n">
        <v>135</v>
      </c>
      <c r="BD41" s="237"/>
      <c r="BG41" s="348"/>
      <c r="BJ41" s="348"/>
      <c r="BY41" s="302" t="s">
        <v>40</v>
      </c>
      <c r="BZ41" s="299" t="n">
        <v>145</v>
      </c>
      <c r="CA41" s="237"/>
      <c r="CB41" s="242" t="s">
        <v>44</v>
      </c>
      <c r="CC41" s="278" t="n">
        <v>165</v>
      </c>
      <c r="CD41" s="237"/>
      <c r="CG41" s="348"/>
      <c r="CY41" s="318" t="s">
        <v>40</v>
      </c>
      <c r="CZ41" s="299" t="n">
        <v>155</v>
      </c>
      <c r="DA41" s="237"/>
      <c r="DB41" s="261" t="s">
        <v>37</v>
      </c>
      <c r="DC41" s="271" t="n">
        <v>136</v>
      </c>
      <c r="DD41" s="237"/>
      <c r="DJ41" s="348"/>
      <c r="DY41" s="285" t="s">
        <v>32</v>
      </c>
      <c r="DZ41" s="275" t="n">
        <v>149</v>
      </c>
      <c r="EA41" s="237"/>
      <c r="EB41" s="284" t="s">
        <v>39</v>
      </c>
      <c r="EC41" s="271" t="n">
        <v>132</v>
      </c>
      <c r="ED41" s="237"/>
      <c r="EY41" s="298" t="s">
        <v>38</v>
      </c>
      <c r="EZ41" s="308" t="n">
        <v>152</v>
      </c>
      <c r="FA41" s="237"/>
      <c r="FB41" s="298" t="s">
        <v>171</v>
      </c>
      <c r="FC41" s="299" t="n">
        <v>135</v>
      </c>
      <c r="FD41" s="237"/>
      <c r="FY41" s="289" t="s">
        <v>41</v>
      </c>
      <c r="FZ41" s="275" t="n">
        <v>148</v>
      </c>
      <c r="GB41" s="307" t="s">
        <v>16</v>
      </c>
      <c r="GC41" s="299" t="n">
        <v>127</v>
      </c>
    </row>
    <row r="42" customFormat="false" ht="15.75" hidden="false" customHeight="false" outlineLevel="0" collapsed="false">
      <c r="Y42" s="261" t="s">
        <v>57</v>
      </c>
      <c r="Z42" s="271" t="n">
        <v>153</v>
      </c>
      <c r="AA42" s="232"/>
      <c r="AB42" s="298" t="s">
        <v>28</v>
      </c>
      <c r="AC42" s="299" t="n">
        <v>134</v>
      </c>
      <c r="AD42" s="232"/>
      <c r="AY42" s="315" t="s">
        <v>36</v>
      </c>
      <c r="AZ42" s="299" t="n">
        <v>149</v>
      </c>
      <c r="BA42" s="237"/>
      <c r="BB42" s="298" t="s">
        <v>16</v>
      </c>
      <c r="BC42" s="299" t="n">
        <v>135</v>
      </c>
      <c r="BD42" s="237"/>
      <c r="BG42" s="348"/>
      <c r="BJ42" s="348"/>
      <c r="BY42" s="242" t="s">
        <v>43</v>
      </c>
      <c r="BZ42" s="270" t="n">
        <v>143</v>
      </c>
      <c r="CA42" s="237"/>
      <c r="CB42" s="302" t="s">
        <v>21</v>
      </c>
      <c r="CC42" s="303" t="n">
        <v>167</v>
      </c>
      <c r="CD42" s="237"/>
      <c r="CG42" s="348"/>
      <c r="CY42" s="318" t="s">
        <v>29</v>
      </c>
      <c r="CZ42" s="299" t="n">
        <v>155</v>
      </c>
      <c r="DA42" s="237"/>
      <c r="DB42" s="298" t="s">
        <v>165</v>
      </c>
      <c r="DC42" s="299" t="n">
        <v>137</v>
      </c>
      <c r="DD42" s="237"/>
      <c r="DJ42" s="348"/>
      <c r="DY42" s="282" t="s">
        <v>75</v>
      </c>
      <c r="DZ42" s="283" t="n">
        <v>149</v>
      </c>
      <c r="EA42" s="237"/>
      <c r="EB42" s="284" t="s">
        <v>37</v>
      </c>
      <c r="EC42" s="271" t="n">
        <v>132</v>
      </c>
      <c r="ED42" s="237"/>
      <c r="EY42" s="288" t="s">
        <v>152</v>
      </c>
      <c r="EZ42" s="286" t="n">
        <v>151</v>
      </c>
      <c r="FA42" s="237"/>
      <c r="FB42" s="276" t="s">
        <v>52</v>
      </c>
      <c r="FC42" s="270" t="n">
        <v>136</v>
      </c>
      <c r="FD42" s="237"/>
      <c r="FY42" s="307" t="s">
        <v>40</v>
      </c>
      <c r="FZ42" s="299" t="n">
        <v>148</v>
      </c>
      <c r="GB42" s="290" t="s">
        <v>163</v>
      </c>
      <c r="GC42" s="291" t="n">
        <v>128</v>
      </c>
    </row>
    <row r="43" customFormat="false" ht="15.75" hidden="false" customHeight="false" outlineLevel="0" collapsed="false">
      <c r="Y43" s="298" t="s">
        <v>64</v>
      </c>
      <c r="Z43" s="299" t="n">
        <v>152</v>
      </c>
      <c r="AA43" s="321"/>
      <c r="AB43" s="259" t="s">
        <v>152</v>
      </c>
      <c r="AC43" s="270" t="n">
        <v>134</v>
      </c>
      <c r="AD43" s="232"/>
      <c r="AY43" s="317" t="s">
        <v>68</v>
      </c>
      <c r="AZ43" s="271" t="n">
        <v>148</v>
      </c>
      <c r="BA43" s="322"/>
      <c r="BB43" s="276" t="s">
        <v>50</v>
      </c>
      <c r="BC43" s="270" t="n">
        <v>137</v>
      </c>
      <c r="BD43" s="237"/>
      <c r="BG43" s="348"/>
      <c r="BJ43" s="348"/>
      <c r="BY43" s="301" t="s">
        <v>62</v>
      </c>
      <c r="BZ43" s="291" t="n">
        <v>142</v>
      </c>
      <c r="CA43" s="322"/>
      <c r="CB43" s="225" t="s">
        <v>14</v>
      </c>
      <c r="CC43" s="262" t="n">
        <v>169</v>
      </c>
      <c r="CD43" s="237"/>
      <c r="CG43" s="348"/>
      <c r="CY43" s="285" t="s">
        <v>66</v>
      </c>
      <c r="CZ43" s="275" t="n">
        <v>151</v>
      </c>
      <c r="DA43" s="323"/>
      <c r="DB43" s="282" t="s">
        <v>31</v>
      </c>
      <c r="DC43" s="291" t="n">
        <v>138</v>
      </c>
      <c r="DD43" s="237"/>
      <c r="DJ43" s="348"/>
      <c r="DY43" s="318" t="s">
        <v>40</v>
      </c>
      <c r="DZ43" s="299" t="n">
        <v>147</v>
      </c>
      <c r="EA43" s="323"/>
      <c r="EB43" s="318" t="s">
        <v>16</v>
      </c>
      <c r="EC43" s="299" t="n">
        <v>132</v>
      </c>
      <c r="ED43" s="237"/>
      <c r="EY43" s="276" t="s">
        <v>77</v>
      </c>
      <c r="EZ43" s="306" t="n">
        <v>148</v>
      </c>
      <c r="FA43" s="322"/>
      <c r="FB43" s="288" t="s">
        <v>22</v>
      </c>
      <c r="FC43" s="291" t="n">
        <v>137</v>
      </c>
      <c r="FD43" s="237"/>
      <c r="FY43" s="294" t="s">
        <v>67</v>
      </c>
      <c r="FZ43" s="271" t="n">
        <v>147</v>
      </c>
      <c r="GB43" s="294" t="s">
        <v>39</v>
      </c>
      <c r="GC43" s="271" t="n">
        <v>131</v>
      </c>
    </row>
    <row r="44" customFormat="false" ht="15.75" hidden="false" customHeight="false" outlineLevel="0" collapsed="false">
      <c r="Y44" s="259" t="s">
        <v>74</v>
      </c>
      <c r="Z44" s="270" t="n">
        <v>146</v>
      </c>
      <c r="AA44" s="232"/>
      <c r="AB44" s="261" t="s">
        <v>157</v>
      </c>
      <c r="AC44" s="271" t="n">
        <v>137</v>
      </c>
      <c r="AD44" s="232"/>
      <c r="AY44" s="274" t="s">
        <v>41</v>
      </c>
      <c r="AZ44" s="275" t="n">
        <v>148</v>
      </c>
      <c r="BA44" s="237"/>
      <c r="BB44" s="298" t="s">
        <v>40</v>
      </c>
      <c r="BC44" s="299" t="n">
        <v>138</v>
      </c>
      <c r="BD44" s="237"/>
      <c r="BG44" s="348"/>
      <c r="BJ44" s="348"/>
      <c r="BY44" s="302" t="s">
        <v>82</v>
      </c>
      <c r="BZ44" s="299" t="n">
        <v>139</v>
      </c>
      <c r="CA44" s="237"/>
      <c r="CB44" s="242" t="s">
        <v>65</v>
      </c>
      <c r="CC44" s="278" t="n">
        <v>170</v>
      </c>
      <c r="CD44" s="237"/>
      <c r="CG44" s="348"/>
      <c r="CY44" s="261" t="s">
        <v>45</v>
      </c>
      <c r="CZ44" s="271" t="n">
        <v>151</v>
      </c>
      <c r="DA44" s="237"/>
      <c r="DB44" s="276" t="s">
        <v>9</v>
      </c>
      <c r="DC44" s="270" t="n">
        <v>139</v>
      </c>
      <c r="DD44" s="237"/>
      <c r="DJ44" s="348"/>
      <c r="DY44" s="285" t="s">
        <v>63</v>
      </c>
      <c r="DZ44" s="275" t="n">
        <v>146</v>
      </c>
      <c r="EA44" s="237"/>
      <c r="EB44" s="285" t="s">
        <v>51</v>
      </c>
      <c r="EC44" s="275" t="n">
        <v>133</v>
      </c>
      <c r="ED44" s="237"/>
      <c r="EY44" s="284" t="s">
        <v>68</v>
      </c>
      <c r="EZ44" s="324" t="n">
        <v>145</v>
      </c>
      <c r="FA44" s="237"/>
      <c r="FB44" s="298" t="s">
        <v>16</v>
      </c>
      <c r="FC44" s="299" t="n">
        <v>139</v>
      </c>
      <c r="FD44" s="237"/>
      <c r="FY44" s="294" t="s">
        <v>45</v>
      </c>
      <c r="FZ44" s="271" t="n">
        <v>146</v>
      </c>
      <c r="GB44" s="289" t="s">
        <v>23</v>
      </c>
      <c r="GC44" s="275" t="n">
        <v>131</v>
      </c>
    </row>
    <row r="45" customFormat="false" ht="15.75" hidden="false" customHeight="false" outlineLevel="0" collapsed="false">
      <c r="Y45" s="276" t="s">
        <v>72</v>
      </c>
      <c r="Z45" s="270" t="n">
        <v>142</v>
      </c>
      <c r="AA45" s="232"/>
      <c r="AB45" s="259" t="s">
        <v>11</v>
      </c>
      <c r="AC45" s="270" t="n">
        <v>138</v>
      </c>
      <c r="AD45" s="232"/>
      <c r="AY45" s="235" t="s">
        <v>161</v>
      </c>
      <c r="AZ45" s="283" t="n">
        <v>146</v>
      </c>
      <c r="BA45" s="237"/>
      <c r="BB45" s="279" t="s">
        <v>20</v>
      </c>
      <c r="BC45" s="291" t="n">
        <v>139</v>
      </c>
      <c r="BD45" s="237"/>
      <c r="BG45" s="348"/>
      <c r="BJ45" s="348"/>
      <c r="BY45" s="301" t="s">
        <v>74</v>
      </c>
      <c r="BZ45" s="291" t="n">
        <v>139</v>
      </c>
      <c r="CA45" s="237"/>
      <c r="CB45" s="301" t="s">
        <v>20</v>
      </c>
      <c r="CC45" s="260" t="n">
        <v>171</v>
      </c>
      <c r="CD45" s="237"/>
      <c r="CG45" s="348"/>
      <c r="CY45" s="261" t="s">
        <v>176</v>
      </c>
      <c r="CZ45" s="271" t="n">
        <v>151</v>
      </c>
      <c r="DA45" s="237"/>
      <c r="DB45" s="298" t="s">
        <v>28</v>
      </c>
      <c r="DC45" s="299" t="n">
        <v>141</v>
      </c>
      <c r="DD45" s="237"/>
      <c r="DJ45" s="348"/>
      <c r="DY45" s="285" t="s">
        <v>78</v>
      </c>
      <c r="DZ45" s="275" t="n">
        <v>143</v>
      </c>
      <c r="EA45" s="237"/>
      <c r="EB45" s="318" t="s">
        <v>19</v>
      </c>
      <c r="EC45" s="299" t="n">
        <v>134</v>
      </c>
      <c r="ED45" s="237"/>
      <c r="EY45" s="318" t="s">
        <v>82</v>
      </c>
      <c r="EZ45" s="308" t="n">
        <v>144</v>
      </c>
      <c r="FA45" s="237"/>
      <c r="FB45" s="272" t="s">
        <v>154</v>
      </c>
      <c r="FC45" s="275" t="n">
        <v>141</v>
      </c>
      <c r="FD45" s="237"/>
      <c r="FY45" s="292" t="s">
        <v>56</v>
      </c>
      <c r="FZ45" s="270" t="n">
        <v>144</v>
      </c>
      <c r="GB45" s="307" t="s">
        <v>19</v>
      </c>
      <c r="GC45" s="299" t="n">
        <v>134</v>
      </c>
    </row>
    <row r="46" customFormat="false" ht="15.75" hidden="false" customHeight="false" outlineLevel="0" collapsed="false">
      <c r="Y46" s="261" t="s">
        <v>71</v>
      </c>
      <c r="Z46" s="271" t="n">
        <v>141</v>
      </c>
      <c r="AA46" s="232"/>
      <c r="AB46" s="259" t="s">
        <v>7</v>
      </c>
      <c r="AC46" s="270" t="n">
        <v>140</v>
      </c>
      <c r="AD46" s="232"/>
      <c r="AY46" s="235" t="s">
        <v>74</v>
      </c>
      <c r="AZ46" s="283" t="n">
        <v>145</v>
      </c>
      <c r="BA46" s="237"/>
      <c r="BB46" s="276" t="s">
        <v>27</v>
      </c>
      <c r="BC46" s="270" t="n">
        <v>142</v>
      </c>
      <c r="BD46" s="237"/>
      <c r="BG46" s="348"/>
      <c r="BJ46" s="348"/>
      <c r="BY46" s="242" t="s">
        <v>72</v>
      </c>
      <c r="BZ46" s="270" t="n">
        <v>138</v>
      </c>
      <c r="CA46" s="237"/>
      <c r="CB46" s="242" t="s">
        <v>166</v>
      </c>
      <c r="CC46" s="278" t="n">
        <v>171</v>
      </c>
      <c r="CD46" s="237"/>
      <c r="CG46" s="348"/>
      <c r="CY46" s="279" t="s">
        <v>42</v>
      </c>
      <c r="CZ46" s="291" t="n">
        <v>149</v>
      </c>
      <c r="DA46" s="237"/>
      <c r="DB46" s="298" t="s">
        <v>16</v>
      </c>
      <c r="DC46" s="299" t="n">
        <v>144</v>
      </c>
      <c r="DD46" s="237"/>
      <c r="DJ46" s="348"/>
      <c r="DY46" s="285" t="s">
        <v>35</v>
      </c>
      <c r="DZ46" s="275" t="n">
        <v>142</v>
      </c>
      <c r="EA46" s="237"/>
      <c r="EB46" s="318" t="s">
        <v>165</v>
      </c>
      <c r="EC46" s="299" t="n">
        <v>135</v>
      </c>
      <c r="ED46" s="237"/>
      <c r="EY46" s="305" t="s">
        <v>27</v>
      </c>
      <c r="EZ46" s="306" t="n">
        <v>143</v>
      </c>
      <c r="FA46" s="237"/>
      <c r="FB46" s="276" t="s">
        <v>24</v>
      </c>
      <c r="FC46" s="270" t="n">
        <v>148</v>
      </c>
      <c r="FD46" s="237"/>
      <c r="FY46" s="292" t="s">
        <v>43</v>
      </c>
      <c r="FZ46" s="270" t="n">
        <v>143</v>
      </c>
      <c r="GB46" s="307" t="s">
        <v>21</v>
      </c>
      <c r="GC46" s="299" t="n">
        <v>141</v>
      </c>
    </row>
    <row r="47" customFormat="false" ht="15.75" hidden="false" customHeight="false" outlineLevel="0" collapsed="false">
      <c r="Y47" s="261" t="s">
        <v>45</v>
      </c>
      <c r="Z47" s="271" t="n">
        <v>139</v>
      </c>
      <c r="AA47" s="232"/>
      <c r="AB47" s="276" t="s">
        <v>52</v>
      </c>
      <c r="AC47" s="270" t="n">
        <v>141</v>
      </c>
      <c r="AD47" s="232"/>
      <c r="AY47" s="274" t="s">
        <v>35</v>
      </c>
      <c r="AZ47" s="275" t="n">
        <v>142</v>
      </c>
      <c r="BA47" s="237"/>
      <c r="BB47" s="272" t="s">
        <v>23</v>
      </c>
      <c r="BC47" s="275" t="n">
        <v>142</v>
      </c>
      <c r="BD47" s="237"/>
      <c r="BG47" s="348"/>
      <c r="BJ47" s="348"/>
      <c r="BY47" s="242" t="s">
        <v>77</v>
      </c>
      <c r="BZ47" s="270" t="n">
        <v>138</v>
      </c>
      <c r="CA47" s="237"/>
      <c r="CB47" s="301" t="s">
        <v>7</v>
      </c>
      <c r="CC47" s="260" t="n">
        <v>173</v>
      </c>
      <c r="CD47" s="237"/>
      <c r="CG47" s="348"/>
      <c r="CY47" s="282" t="s">
        <v>152</v>
      </c>
      <c r="CZ47" s="291" t="n">
        <v>149</v>
      </c>
      <c r="DA47" s="237"/>
      <c r="DB47" s="305" t="s">
        <v>27</v>
      </c>
      <c r="DC47" s="270" t="n">
        <v>150</v>
      </c>
      <c r="DD47" s="237"/>
      <c r="DJ47" s="348"/>
      <c r="DY47" s="305" t="s">
        <v>79</v>
      </c>
      <c r="DZ47" s="270" t="n">
        <v>142</v>
      </c>
      <c r="EA47" s="237"/>
      <c r="EB47" s="285" t="s">
        <v>18</v>
      </c>
      <c r="EC47" s="275" t="n">
        <v>137</v>
      </c>
      <c r="ED47" s="237"/>
      <c r="EY47" s="298" t="s">
        <v>40</v>
      </c>
      <c r="EZ47" s="308" t="n">
        <v>142</v>
      </c>
      <c r="FA47" s="237"/>
      <c r="FB47" s="288" t="s">
        <v>7</v>
      </c>
      <c r="FC47" s="291" t="n">
        <v>148</v>
      </c>
      <c r="FD47" s="237"/>
      <c r="FY47" s="290" t="s">
        <v>152</v>
      </c>
      <c r="FZ47" s="291" t="n">
        <v>141</v>
      </c>
      <c r="GB47" s="294" t="s">
        <v>30</v>
      </c>
      <c r="GC47" s="271" t="n">
        <v>142</v>
      </c>
    </row>
    <row r="48" customFormat="false" ht="15.75" hidden="false" customHeight="false" outlineLevel="0" collapsed="false">
      <c r="Y48" s="276" t="s">
        <v>77</v>
      </c>
      <c r="Z48" s="270" t="n">
        <v>137</v>
      </c>
      <c r="AA48" s="232"/>
      <c r="AB48" s="276" t="s">
        <v>50</v>
      </c>
      <c r="AC48" s="270" t="n">
        <v>142</v>
      </c>
      <c r="AD48" s="232"/>
      <c r="AY48" s="274" t="s">
        <v>32</v>
      </c>
      <c r="AZ48" s="275" t="n">
        <v>141</v>
      </c>
      <c r="BA48" s="237"/>
      <c r="BB48" s="279" t="s">
        <v>151</v>
      </c>
      <c r="BC48" s="291" t="n">
        <v>145</v>
      </c>
      <c r="BD48" s="237"/>
      <c r="BG48" s="348"/>
      <c r="BJ48" s="348"/>
      <c r="BY48" s="225" t="s">
        <v>45</v>
      </c>
      <c r="BZ48" s="271" t="n">
        <v>137</v>
      </c>
      <c r="CA48" s="237"/>
      <c r="CB48" s="311" t="s">
        <v>59</v>
      </c>
      <c r="CC48" s="277" t="n">
        <v>173</v>
      </c>
      <c r="CD48" s="237"/>
      <c r="CG48" s="348"/>
      <c r="CY48" s="276" t="s">
        <v>73</v>
      </c>
      <c r="CZ48" s="270" t="n">
        <v>145</v>
      </c>
      <c r="DA48" s="237"/>
      <c r="DB48" s="276" t="s">
        <v>49</v>
      </c>
      <c r="DC48" s="270" t="n">
        <v>150</v>
      </c>
      <c r="DD48" s="237"/>
      <c r="DJ48" s="348"/>
      <c r="DY48" s="284" t="s">
        <v>87</v>
      </c>
      <c r="DZ48" s="271" t="n">
        <v>140</v>
      </c>
      <c r="EA48" s="237"/>
      <c r="EB48" s="282" t="s">
        <v>25</v>
      </c>
      <c r="EC48" s="283" t="n">
        <v>137</v>
      </c>
      <c r="ED48" s="237"/>
      <c r="EY48" s="284" t="s">
        <v>84</v>
      </c>
      <c r="EZ48" s="324" t="n">
        <v>141</v>
      </c>
      <c r="FA48" s="237"/>
      <c r="FB48" s="272" t="s">
        <v>51</v>
      </c>
      <c r="FC48" s="275" t="n">
        <v>149</v>
      </c>
      <c r="FD48" s="237"/>
      <c r="FY48" s="307" t="s">
        <v>28</v>
      </c>
      <c r="FZ48" s="299" t="n">
        <v>138</v>
      </c>
      <c r="GB48" s="294" t="s">
        <v>46</v>
      </c>
      <c r="GC48" s="271" t="n">
        <v>144</v>
      </c>
    </row>
    <row r="49" customFormat="false" ht="15.75" hidden="false" customHeight="false" outlineLevel="0" collapsed="false">
      <c r="Y49" s="298" t="s">
        <v>38</v>
      </c>
      <c r="Z49" s="299" t="n">
        <v>136</v>
      </c>
      <c r="AA49" s="232"/>
      <c r="AB49" s="298" t="s">
        <v>19</v>
      </c>
      <c r="AC49" s="299" t="n">
        <v>142</v>
      </c>
      <c r="AD49" s="232"/>
      <c r="AY49" s="300" t="s">
        <v>44</v>
      </c>
      <c r="AZ49" s="270" t="n">
        <v>138</v>
      </c>
      <c r="BA49" s="237"/>
      <c r="BB49" s="261" t="s">
        <v>14</v>
      </c>
      <c r="BC49" s="271" t="n">
        <v>147</v>
      </c>
      <c r="BD49" s="237"/>
      <c r="BG49" s="348"/>
      <c r="BJ49" s="348"/>
      <c r="BY49" s="225" t="s">
        <v>90</v>
      </c>
      <c r="BZ49" s="271" t="n">
        <v>135</v>
      </c>
      <c r="CA49" s="237"/>
      <c r="CB49" s="301" t="s">
        <v>151</v>
      </c>
      <c r="CC49" s="260" t="n">
        <v>175</v>
      </c>
      <c r="CD49" s="237"/>
      <c r="CG49" s="348"/>
      <c r="CY49" s="298" t="s">
        <v>82</v>
      </c>
      <c r="CZ49" s="299" t="n">
        <v>138</v>
      </c>
      <c r="DB49" s="318" t="s">
        <v>21</v>
      </c>
      <c r="DC49" s="299" t="n">
        <v>153</v>
      </c>
      <c r="DY49" s="284" t="s">
        <v>45</v>
      </c>
      <c r="DZ49" s="271" t="n">
        <v>139</v>
      </c>
      <c r="EA49" s="237"/>
      <c r="EB49" s="282" t="s">
        <v>151</v>
      </c>
      <c r="EC49" s="283" t="n">
        <v>138</v>
      </c>
      <c r="ED49" s="237"/>
      <c r="EY49" s="305" t="s">
        <v>44</v>
      </c>
      <c r="EZ49" s="306" t="n">
        <v>140</v>
      </c>
      <c r="FA49" s="237"/>
      <c r="FB49" s="276" t="s">
        <v>9</v>
      </c>
      <c r="FC49" s="270" t="n">
        <v>155</v>
      </c>
      <c r="FD49" s="237"/>
      <c r="FY49" s="292" t="s">
        <v>76</v>
      </c>
      <c r="FZ49" s="270" t="n">
        <v>137</v>
      </c>
      <c r="GB49" s="289" t="s">
        <v>59</v>
      </c>
      <c r="GC49" s="275" t="n">
        <v>144</v>
      </c>
    </row>
    <row r="50" customFormat="false" ht="15.75" hidden="false" customHeight="false" outlineLevel="0" collapsed="false">
      <c r="Y50" s="298" t="s">
        <v>85</v>
      </c>
      <c r="Z50" s="299" t="n">
        <v>131</v>
      </c>
      <c r="AA50" s="232"/>
      <c r="AB50" s="276" t="s">
        <v>9</v>
      </c>
      <c r="AC50" s="270" t="n">
        <v>143</v>
      </c>
      <c r="AD50" s="232"/>
      <c r="AY50" s="317" t="s">
        <v>37</v>
      </c>
      <c r="AZ50" s="271" t="n">
        <v>136</v>
      </c>
      <c r="BA50" s="237"/>
      <c r="BB50" s="261" t="s">
        <v>160</v>
      </c>
      <c r="BC50" s="271" t="n">
        <v>148</v>
      </c>
      <c r="BD50" s="237"/>
      <c r="BG50" s="348"/>
      <c r="BJ50" s="348"/>
      <c r="BY50" s="225" t="s">
        <v>84</v>
      </c>
      <c r="BZ50" s="271" t="n">
        <v>129</v>
      </c>
      <c r="CA50" s="237"/>
      <c r="CB50" s="301" t="s">
        <v>22</v>
      </c>
      <c r="CC50" s="260" t="n">
        <v>179</v>
      </c>
      <c r="CD50" s="237"/>
      <c r="CG50" s="348"/>
      <c r="CY50" s="261" t="s">
        <v>168</v>
      </c>
      <c r="CZ50" s="271" t="n">
        <v>138</v>
      </c>
      <c r="DB50" s="272" t="s">
        <v>51</v>
      </c>
      <c r="DC50" s="275" t="n">
        <v>154</v>
      </c>
      <c r="DY50" s="305" t="s">
        <v>27</v>
      </c>
      <c r="DZ50" s="270" t="n">
        <v>135</v>
      </c>
      <c r="EA50" s="237"/>
      <c r="EB50" s="285" t="s">
        <v>154</v>
      </c>
      <c r="EC50" s="275" t="n">
        <v>139</v>
      </c>
      <c r="ED50" s="237"/>
      <c r="EY50" s="259" t="s">
        <v>42</v>
      </c>
      <c r="EZ50" s="286" t="n">
        <v>140</v>
      </c>
      <c r="FA50" s="237"/>
      <c r="FB50" s="305" t="s">
        <v>50</v>
      </c>
      <c r="FC50" s="270" t="n">
        <v>156</v>
      </c>
      <c r="FD50" s="237"/>
      <c r="FY50" s="289" t="s">
        <v>78</v>
      </c>
      <c r="FZ50" s="275" t="n">
        <v>135</v>
      </c>
      <c r="GB50" s="290" t="s">
        <v>7</v>
      </c>
      <c r="GC50" s="291" t="n">
        <v>148</v>
      </c>
    </row>
    <row r="51" customFormat="false" ht="15.75" hidden="false" customHeight="false" outlineLevel="0" collapsed="false">
      <c r="Y51" s="276" t="s">
        <v>174</v>
      </c>
      <c r="Z51" s="270" t="n">
        <v>130</v>
      </c>
      <c r="AA51" s="232"/>
      <c r="AB51" s="272" t="s">
        <v>154</v>
      </c>
      <c r="AC51" s="275" t="n">
        <v>144</v>
      </c>
      <c r="AD51" s="232"/>
      <c r="AY51" s="300" t="s">
        <v>43</v>
      </c>
      <c r="AZ51" s="270" t="n">
        <v>134</v>
      </c>
      <c r="BA51" s="237"/>
      <c r="BB51" s="272" t="s">
        <v>154</v>
      </c>
      <c r="BC51" s="275" t="n">
        <v>158</v>
      </c>
      <c r="BD51" s="237"/>
      <c r="BG51" s="348"/>
      <c r="BJ51" s="348"/>
      <c r="BY51" s="302" t="s">
        <v>86</v>
      </c>
      <c r="BZ51" s="299" t="n">
        <v>121</v>
      </c>
      <c r="CA51" s="237"/>
      <c r="CB51" s="242" t="s">
        <v>9</v>
      </c>
      <c r="CC51" s="278" t="n">
        <v>179</v>
      </c>
      <c r="CD51" s="237"/>
      <c r="CG51" s="348"/>
      <c r="CY51" s="272" t="s">
        <v>91</v>
      </c>
      <c r="CZ51" s="275" t="n">
        <v>121</v>
      </c>
      <c r="DB51" s="284" t="s">
        <v>14</v>
      </c>
      <c r="DC51" s="271" t="n">
        <v>155</v>
      </c>
      <c r="DY51" s="284" t="s">
        <v>149</v>
      </c>
      <c r="DZ51" s="271" t="n">
        <v>132</v>
      </c>
      <c r="EA51" s="237"/>
      <c r="EB51" s="305" t="s">
        <v>9</v>
      </c>
      <c r="EC51" s="270" t="n">
        <v>139</v>
      </c>
      <c r="ED51" s="237"/>
      <c r="EY51" s="276" t="s">
        <v>70</v>
      </c>
      <c r="EZ51" s="306" t="n">
        <v>139</v>
      </c>
      <c r="FA51" s="237"/>
      <c r="FB51" s="261" t="s">
        <v>46</v>
      </c>
      <c r="FC51" s="271" t="n">
        <v>157</v>
      </c>
      <c r="FD51" s="237"/>
      <c r="FY51" s="290" t="s">
        <v>75</v>
      </c>
      <c r="FZ51" s="291" t="n">
        <v>132</v>
      </c>
      <c r="GB51" s="289" t="s">
        <v>12</v>
      </c>
      <c r="GC51" s="275" t="n">
        <v>148</v>
      </c>
    </row>
    <row r="52" customFormat="false" ht="15.75" hidden="false" customHeight="false" outlineLevel="0" collapsed="false">
      <c r="Y52" s="261" t="s">
        <v>30</v>
      </c>
      <c r="Z52" s="271" t="n">
        <v>130</v>
      </c>
      <c r="AA52" s="232"/>
      <c r="AB52" s="272" t="s">
        <v>18</v>
      </c>
      <c r="AC52" s="275" t="n">
        <v>149</v>
      </c>
      <c r="AD52" s="232"/>
      <c r="AY52" s="315" t="s">
        <v>82</v>
      </c>
      <c r="AZ52" s="299" t="n">
        <v>115</v>
      </c>
      <c r="BA52" s="237"/>
      <c r="BB52" s="279" t="s">
        <v>7</v>
      </c>
      <c r="BC52" s="291" t="n">
        <v>159</v>
      </c>
      <c r="BD52" s="237"/>
      <c r="BG52" s="348"/>
      <c r="BJ52" s="348"/>
      <c r="BY52" s="311" t="s">
        <v>91</v>
      </c>
      <c r="BZ52" s="275" t="n">
        <v>107</v>
      </c>
      <c r="CA52" s="237"/>
      <c r="CB52" s="225" t="s">
        <v>30</v>
      </c>
      <c r="CC52" s="262" t="n">
        <v>205</v>
      </c>
      <c r="CD52" s="237"/>
      <c r="CG52" s="348"/>
      <c r="CY52" s="284" t="s">
        <v>88</v>
      </c>
      <c r="CZ52" s="271" t="n">
        <v>102</v>
      </c>
      <c r="DB52" s="305" t="s">
        <v>24</v>
      </c>
      <c r="DC52" s="270" t="n">
        <v>158</v>
      </c>
      <c r="DY52" s="284" t="s">
        <v>92</v>
      </c>
      <c r="DZ52" s="271" t="n">
        <v>110</v>
      </c>
      <c r="EA52" s="237"/>
      <c r="EB52" s="305" t="s">
        <v>50</v>
      </c>
      <c r="EC52" s="270" t="n">
        <v>147</v>
      </c>
      <c r="ED52" s="237"/>
      <c r="EY52" s="272" t="s">
        <v>41</v>
      </c>
      <c r="EZ52" s="331" t="n">
        <v>133</v>
      </c>
      <c r="FA52" s="237"/>
      <c r="FB52" s="298" t="s">
        <v>19</v>
      </c>
      <c r="FC52" s="299" t="n">
        <v>166</v>
      </c>
      <c r="FD52" s="237"/>
      <c r="FY52" s="307" t="s">
        <v>38</v>
      </c>
      <c r="FZ52" s="299" t="n">
        <v>132</v>
      </c>
      <c r="GB52" s="292" t="s">
        <v>50</v>
      </c>
      <c r="GC52" s="270" t="n">
        <v>149</v>
      </c>
    </row>
    <row r="53" customFormat="false" ht="15.75" hidden="false" customHeight="false" outlineLevel="0" collapsed="false">
      <c r="Y53" s="261" t="s">
        <v>39</v>
      </c>
      <c r="Z53" s="271" t="n">
        <v>87</v>
      </c>
      <c r="AA53" s="232"/>
      <c r="AB53" s="261" t="s">
        <v>46</v>
      </c>
      <c r="AC53" s="271" t="n">
        <v>163</v>
      </c>
      <c r="AD53" s="232"/>
      <c r="AY53" s="317" t="s">
        <v>84</v>
      </c>
      <c r="AZ53" s="271" t="n">
        <v>112</v>
      </c>
      <c r="BA53" s="237"/>
      <c r="BB53" s="276" t="s">
        <v>9</v>
      </c>
      <c r="BC53" s="270" t="n">
        <v>162</v>
      </c>
      <c r="BD53" s="237"/>
      <c r="BG53" s="348"/>
      <c r="BJ53" s="348"/>
      <c r="BY53" s="225" t="s">
        <v>83</v>
      </c>
      <c r="BZ53" s="271" t="n">
        <v>104</v>
      </c>
      <c r="CA53" s="237"/>
      <c r="CB53" s="225" t="s">
        <v>46</v>
      </c>
      <c r="CC53" s="262" t="n">
        <v>220</v>
      </c>
      <c r="CD53" s="237"/>
      <c r="CG53" s="348"/>
      <c r="CY53" s="284" t="s">
        <v>87</v>
      </c>
      <c r="CZ53" s="271" t="n">
        <v>98</v>
      </c>
      <c r="DB53" s="282" t="s">
        <v>7</v>
      </c>
      <c r="DC53" s="291" t="n">
        <v>168</v>
      </c>
      <c r="DY53" s="284" t="s">
        <v>89</v>
      </c>
      <c r="DZ53" s="271" t="n">
        <v>109</v>
      </c>
      <c r="EB53" s="282" t="s">
        <v>7</v>
      </c>
      <c r="EC53" s="283" t="n">
        <v>167</v>
      </c>
      <c r="ED53" s="237"/>
      <c r="EY53" s="272" t="s">
        <v>91</v>
      </c>
      <c r="EZ53" s="331" t="n">
        <v>105</v>
      </c>
      <c r="FA53" s="237"/>
      <c r="FB53" s="288" t="s">
        <v>151</v>
      </c>
      <c r="FC53" s="291" t="n">
        <v>168</v>
      </c>
      <c r="FD53" s="237"/>
      <c r="FY53" s="292" t="s">
        <v>91</v>
      </c>
      <c r="FZ53" s="270" t="n">
        <v>90</v>
      </c>
      <c r="GB53" s="294" t="s">
        <v>14</v>
      </c>
      <c r="GC53" s="271" t="n">
        <v>172</v>
      </c>
    </row>
    <row r="54" customFormat="false" ht="15" hidden="false" customHeight="false" outlineLevel="0" collapsed="false">
      <c r="Y54" s="349"/>
      <c r="Z54" s="349"/>
      <c r="AA54" s="349"/>
      <c r="AB54" s="349"/>
      <c r="AC54" s="349"/>
      <c r="AD54" s="349"/>
      <c r="BD54" s="237"/>
      <c r="BG54" s="348"/>
      <c r="BJ54" s="348"/>
      <c r="CD54" s="237"/>
      <c r="CG54" s="348"/>
      <c r="CJ54" s="348"/>
      <c r="ED54" s="237"/>
      <c r="FD54" s="237"/>
    </row>
    <row r="55" customFormat="false" ht="15" hidden="false" customHeight="false" outlineLevel="0" collapsed="false">
      <c r="Y55" s="349"/>
      <c r="Z55" s="349"/>
      <c r="AA55" s="349"/>
      <c r="AB55" s="349"/>
      <c r="AC55" s="349"/>
      <c r="AD55" s="349"/>
      <c r="BD55" s="237"/>
      <c r="BG55" s="348"/>
      <c r="BJ55" s="348"/>
      <c r="CD55" s="237"/>
      <c r="CG55" s="348"/>
      <c r="CJ55" s="348"/>
      <c r="ED55" s="237"/>
      <c r="FD55" s="237"/>
    </row>
    <row r="56" customFormat="false" ht="15" hidden="false" customHeight="false" outlineLevel="0" collapsed="false">
      <c r="Y56" s="349"/>
      <c r="Z56" s="349"/>
      <c r="AA56" s="349"/>
      <c r="AB56" s="349"/>
      <c r="AC56" s="349"/>
      <c r="AD56" s="349"/>
      <c r="BD56" s="237"/>
      <c r="BG56" s="348"/>
      <c r="BJ56" s="348"/>
      <c r="CD56" s="237"/>
      <c r="CG56" s="348"/>
      <c r="CJ56" s="348"/>
      <c r="ED56" s="237"/>
      <c r="FD56" s="237"/>
    </row>
    <row r="57" customFormat="false" ht="15" hidden="false" customHeight="false" outlineLevel="0" collapsed="false">
      <c r="Y57" s="349"/>
      <c r="Z57" s="349"/>
      <c r="AA57" s="349"/>
      <c r="AB57" s="349"/>
      <c r="AC57" s="349"/>
      <c r="AD57" s="349"/>
      <c r="BD57" s="237"/>
      <c r="BG57" s="348"/>
      <c r="BJ57" s="348"/>
      <c r="CD57" s="237"/>
      <c r="CG57" s="348"/>
      <c r="CJ57" s="348"/>
      <c r="ED57" s="237"/>
      <c r="FD57" s="237"/>
    </row>
    <row r="58" customFormat="false" ht="15" hidden="false" customHeight="false" outlineLevel="0" collapsed="false">
      <c r="Y58" s="349"/>
      <c r="Z58" s="349"/>
      <c r="AA58" s="349"/>
      <c r="AB58" s="349"/>
      <c r="AC58" s="349"/>
      <c r="AD58" s="349"/>
      <c r="BD58" s="237"/>
      <c r="BG58" s="348"/>
      <c r="BJ58" s="348"/>
      <c r="CD58" s="237"/>
      <c r="CG58" s="348"/>
      <c r="CJ58" s="348"/>
      <c r="ED58" s="237"/>
      <c r="FD58" s="237"/>
    </row>
    <row r="59" customFormat="false" ht="15" hidden="false" customHeight="false" outlineLevel="0" collapsed="false">
      <c r="Y59" s="349"/>
      <c r="Z59" s="349"/>
      <c r="AA59" s="349"/>
      <c r="AB59" s="349"/>
      <c r="AC59" s="349"/>
      <c r="AD59" s="349"/>
    </row>
    <row r="60" customFormat="false" ht="15" hidden="false" customHeight="false" outlineLevel="0" collapsed="false">
      <c r="Y60" s="349"/>
      <c r="Z60" s="349"/>
      <c r="AA60" s="349"/>
      <c r="AB60" s="349"/>
      <c r="AC60" s="349"/>
      <c r="AD60" s="349"/>
    </row>
    <row r="61" customFormat="false" ht="15" hidden="false" customHeight="false" outlineLevel="0" collapsed="false">
      <c r="Y61" s="349"/>
      <c r="Z61" s="349"/>
      <c r="AA61" s="349"/>
      <c r="AB61" s="349"/>
      <c r="AC61" s="349"/>
      <c r="AD61" s="349"/>
    </row>
    <row r="62" customFormat="false" ht="15" hidden="false" customHeight="false" outlineLevel="0" collapsed="false">
      <c r="Y62" s="349"/>
      <c r="Z62" s="349"/>
      <c r="AA62" s="349"/>
      <c r="AB62" s="349"/>
      <c r="AC62" s="349"/>
      <c r="AD62" s="349"/>
    </row>
    <row r="63" customFormat="false" ht="15" hidden="false" customHeight="false" outlineLevel="0" collapsed="false">
      <c r="Y63" s="349"/>
      <c r="Z63" s="349"/>
      <c r="AA63" s="349"/>
      <c r="AB63" s="349"/>
      <c r="AC63" s="349"/>
      <c r="AD63" s="349"/>
    </row>
    <row r="64" customFormat="false" ht="15" hidden="false" customHeight="false" outlineLevel="0" collapsed="false">
      <c r="Y64" s="349"/>
      <c r="Z64" s="349"/>
      <c r="AA64" s="349"/>
      <c r="AB64" s="349"/>
      <c r="AC64" s="349"/>
      <c r="AD64" s="349"/>
    </row>
    <row r="65" customFormat="false" ht="15" hidden="false" customHeight="false" outlineLevel="0" collapsed="false">
      <c r="Y65" s="349"/>
      <c r="Z65" s="349"/>
      <c r="AA65" s="349"/>
      <c r="AB65" s="349"/>
      <c r="AC65" s="349"/>
      <c r="AD65" s="349"/>
    </row>
    <row r="66" customFormat="false" ht="15" hidden="false" customHeight="false" outlineLevel="0" collapsed="false">
      <c r="Y66" s="349"/>
      <c r="Z66" s="349"/>
      <c r="AA66" s="349"/>
      <c r="AB66" s="349"/>
      <c r="AC66" s="349"/>
      <c r="AD66" s="349"/>
    </row>
    <row r="67" customFormat="false" ht="15" hidden="false" customHeight="false" outlineLevel="0" collapsed="false">
      <c r="Y67" s="349"/>
      <c r="Z67" s="349"/>
      <c r="AA67" s="349"/>
      <c r="AB67" s="349"/>
      <c r="AC67" s="349"/>
      <c r="AD67" s="349"/>
    </row>
    <row r="68" customFormat="false" ht="15" hidden="false" customHeight="false" outlineLevel="0" collapsed="false">
      <c r="Y68" s="349"/>
      <c r="Z68" s="349"/>
      <c r="AA68" s="349"/>
      <c r="AB68" s="349"/>
      <c r="AC68" s="349"/>
      <c r="AD68" s="349"/>
    </row>
    <row r="69" customFormat="false" ht="15" hidden="false" customHeight="false" outlineLevel="0" collapsed="false">
      <c r="Y69" s="349"/>
      <c r="Z69" s="349"/>
      <c r="AA69" s="349"/>
      <c r="AB69" s="349"/>
      <c r="AC69" s="349"/>
      <c r="AD69" s="349"/>
    </row>
    <row r="70" customFormat="false" ht="15" hidden="false" customHeight="false" outlineLevel="0" collapsed="false">
      <c r="Y70" s="349"/>
      <c r="Z70" s="349"/>
      <c r="AA70" s="349"/>
      <c r="AB70" s="349"/>
      <c r="AC70" s="349"/>
      <c r="AD70" s="349"/>
    </row>
    <row r="71" customFormat="false" ht="15" hidden="false" customHeight="false" outlineLevel="0" collapsed="false">
      <c r="Y71" s="349"/>
      <c r="Z71" s="349"/>
      <c r="AA71" s="349"/>
      <c r="AB71" s="349"/>
      <c r="AC71" s="349"/>
      <c r="AD71" s="349"/>
    </row>
    <row r="72" customFormat="false" ht="15" hidden="false" customHeight="false" outlineLevel="0" collapsed="false">
      <c r="Y72" s="349"/>
      <c r="Z72" s="349"/>
      <c r="AA72" s="349"/>
      <c r="AB72" s="349"/>
      <c r="AC72" s="349"/>
      <c r="AD72" s="349"/>
    </row>
    <row r="73" customFormat="false" ht="15" hidden="false" customHeight="false" outlineLevel="0" collapsed="false">
      <c r="Y73" s="349"/>
      <c r="Z73" s="349"/>
      <c r="AA73" s="349"/>
      <c r="AB73" s="349"/>
      <c r="AC73" s="349"/>
      <c r="AD73" s="349"/>
    </row>
    <row r="74" customFormat="false" ht="15" hidden="false" customHeight="false" outlineLevel="0" collapsed="false">
      <c r="Y74" s="349"/>
      <c r="Z74" s="349"/>
      <c r="AA74" s="349"/>
      <c r="AB74" s="349"/>
      <c r="AC74" s="349"/>
      <c r="AD74" s="349"/>
    </row>
    <row r="75" customFormat="false" ht="15" hidden="false" customHeight="false" outlineLevel="0" collapsed="false">
      <c r="Y75" s="349"/>
      <c r="Z75" s="349"/>
      <c r="AA75" s="349"/>
      <c r="AB75" s="349"/>
      <c r="AC75" s="349"/>
      <c r="AD75" s="349"/>
    </row>
    <row r="76" customFormat="false" ht="15" hidden="false" customHeight="false" outlineLevel="0" collapsed="false">
      <c r="Y76" s="349"/>
      <c r="Z76" s="349"/>
      <c r="AA76" s="349"/>
      <c r="AB76" s="349"/>
      <c r="AC76" s="349"/>
      <c r="AD76" s="349"/>
    </row>
    <row r="77" customFormat="false" ht="15" hidden="false" customHeight="false" outlineLevel="0" collapsed="false">
      <c r="Y77" s="349"/>
      <c r="Z77" s="349"/>
      <c r="AA77" s="349"/>
      <c r="AB77" s="349"/>
      <c r="AC77" s="349"/>
      <c r="AD77" s="349"/>
    </row>
    <row r="78" customFormat="false" ht="15" hidden="false" customHeight="false" outlineLevel="0" collapsed="false">
      <c r="Y78" s="349"/>
      <c r="Z78" s="349"/>
      <c r="AA78" s="349"/>
      <c r="AB78" s="349"/>
      <c r="AC78" s="349"/>
      <c r="AD78" s="349"/>
    </row>
    <row r="79" customFormat="false" ht="15" hidden="false" customHeight="false" outlineLevel="0" collapsed="false">
      <c r="Y79" s="349"/>
      <c r="Z79" s="349"/>
      <c r="AA79" s="349"/>
      <c r="AB79" s="349"/>
      <c r="AC79" s="349"/>
      <c r="AD79" s="349"/>
    </row>
    <row r="80" customFormat="false" ht="15" hidden="false" customHeight="false" outlineLevel="0" collapsed="false">
      <c r="Y80" s="349"/>
      <c r="Z80" s="349"/>
      <c r="AA80" s="349"/>
      <c r="AB80" s="349"/>
      <c r="AC80" s="349"/>
      <c r="AD80" s="349"/>
    </row>
    <row r="81" customFormat="false" ht="15" hidden="false" customHeight="false" outlineLevel="0" collapsed="false">
      <c r="Y81" s="349"/>
      <c r="Z81" s="349"/>
      <c r="AA81" s="349"/>
      <c r="AB81" s="349"/>
      <c r="AC81" s="349"/>
      <c r="AD81" s="349"/>
    </row>
    <row r="82" customFormat="false" ht="15" hidden="false" customHeight="false" outlineLevel="0" collapsed="false">
      <c r="Y82" s="349"/>
      <c r="Z82" s="349"/>
      <c r="AA82" s="349"/>
      <c r="AB82" s="349"/>
      <c r="AC82" s="349"/>
      <c r="AD82" s="349"/>
    </row>
    <row r="83" customFormat="false" ht="15" hidden="false" customHeight="false" outlineLevel="0" collapsed="false">
      <c r="Y83" s="349"/>
      <c r="Z83" s="349"/>
      <c r="AA83" s="349"/>
      <c r="AB83" s="349"/>
      <c r="AC83" s="349"/>
      <c r="AD83" s="349"/>
    </row>
    <row r="84" customFormat="false" ht="15" hidden="false" customHeight="false" outlineLevel="0" collapsed="false">
      <c r="Y84" s="349"/>
      <c r="Z84" s="349"/>
      <c r="AA84" s="349"/>
      <c r="AB84" s="349"/>
      <c r="AC84" s="349"/>
      <c r="AD84" s="349"/>
    </row>
    <row r="85" customFormat="false" ht="15" hidden="false" customHeight="false" outlineLevel="0" collapsed="false">
      <c r="Y85" s="349"/>
      <c r="Z85" s="349"/>
      <c r="AA85" s="349"/>
      <c r="AB85" s="349"/>
      <c r="AC85" s="349"/>
      <c r="AD85" s="349"/>
    </row>
    <row r="86" customFormat="false" ht="15" hidden="false" customHeight="false" outlineLevel="0" collapsed="false">
      <c r="Y86" s="349"/>
      <c r="Z86" s="349"/>
      <c r="AA86" s="349"/>
      <c r="AB86" s="349"/>
      <c r="AC86" s="349"/>
      <c r="AD86" s="349"/>
    </row>
    <row r="87" customFormat="false" ht="15" hidden="false" customHeight="false" outlineLevel="0" collapsed="false">
      <c r="Y87" s="349"/>
      <c r="Z87" s="349"/>
      <c r="AA87" s="349"/>
      <c r="AB87" s="349"/>
      <c r="AC87" s="349"/>
      <c r="AD87" s="349"/>
    </row>
    <row r="88" customFormat="false" ht="15" hidden="false" customHeight="false" outlineLevel="0" collapsed="false">
      <c r="Y88" s="349"/>
      <c r="Z88" s="349"/>
      <c r="AA88" s="349"/>
      <c r="AB88" s="349"/>
      <c r="AC88" s="349"/>
      <c r="AD88" s="349"/>
    </row>
    <row r="89" customFormat="false" ht="15" hidden="false" customHeight="false" outlineLevel="0" collapsed="false">
      <c r="Y89" s="349"/>
      <c r="Z89" s="349"/>
      <c r="AA89" s="349"/>
      <c r="AB89" s="349"/>
      <c r="AC89" s="349"/>
      <c r="AD89" s="349"/>
    </row>
    <row r="90" customFormat="false" ht="15" hidden="false" customHeight="false" outlineLevel="0" collapsed="false">
      <c r="Y90" s="349"/>
      <c r="Z90" s="349"/>
      <c r="AA90" s="349"/>
      <c r="AB90" s="349"/>
      <c r="AC90" s="349"/>
      <c r="AD90" s="349"/>
    </row>
    <row r="91" customFormat="false" ht="15" hidden="false" customHeight="false" outlineLevel="0" collapsed="false">
      <c r="Y91" s="349"/>
      <c r="Z91" s="349"/>
      <c r="AA91" s="349"/>
      <c r="AB91" s="349"/>
      <c r="AC91" s="349"/>
      <c r="AD91" s="349"/>
    </row>
    <row r="92" customFormat="false" ht="15" hidden="false" customHeight="false" outlineLevel="0" collapsed="false">
      <c r="Y92" s="349"/>
      <c r="Z92" s="349"/>
      <c r="AA92" s="349"/>
      <c r="AB92" s="349"/>
      <c r="AC92" s="349"/>
      <c r="AD92" s="349"/>
    </row>
    <row r="93" customFormat="false" ht="15" hidden="false" customHeight="false" outlineLevel="0" collapsed="false">
      <c r="Y93" s="349"/>
      <c r="Z93" s="349"/>
      <c r="AA93" s="349"/>
      <c r="AB93" s="349"/>
      <c r="AC93" s="349"/>
      <c r="AD93" s="349"/>
    </row>
    <row r="94" customFormat="false" ht="15" hidden="false" customHeight="false" outlineLevel="0" collapsed="false">
      <c r="Y94" s="349"/>
      <c r="Z94" s="349"/>
      <c r="AA94" s="349"/>
      <c r="AB94" s="349"/>
      <c r="AC94" s="349"/>
      <c r="AD94" s="349"/>
    </row>
    <row r="95" customFormat="false" ht="15" hidden="false" customHeight="false" outlineLevel="0" collapsed="false">
      <c r="Y95" s="349"/>
      <c r="Z95" s="349"/>
      <c r="AA95" s="349"/>
      <c r="AB95" s="349"/>
      <c r="AC95" s="349"/>
      <c r="AD95" s="349"/>
    </row>
    <row r="96" customFormat="false" ht="15" hidden="false" customHeight="false" outlineLevel="0" collapsed="false">
      <c r="Y96" s="349"/>
      <c r="Z96" s="349"/>
      <c r="AA96" s="349"/>
      <c r="AB96" s="349"/>
      <c r="AC96" s="349"/>
      <c r="AD96" s="349"/>
    </row>
    <row r="97" customFormat="false" ht="15" hidden="false" customHeight="false" outlineLevel="0" collapsed="false">
      <c r="Y97" s="349"/>
      <c r="Z97" s="349"/>
      <c r="AA97" s="349"/>
      <c r="AB97" s="349"/>
      <c r="AC97" s="349"/>
      <c r="AD97" s="349"/>
    </row>
    <row r="98" customFormat="false" ht="15" hidden="false" customHeight="false" outlineLevel="0" collapsed="false">
      <c r="Y98" s="349"/>
      <c r="Z98" s="349"/>
      <c r="AA98" s="349"/>
      <c r="AB98" s="349"/>
      <c r="AC98" s="349"/>
      <c r="AD98" s="349"/>
    </row>
    <row r="99" customFormat="false" ht="15" hidden="false" customHeight="false" outlineLevel="0" collapsed="false">
      <c r="Y99" s="349"/>
      <c r="Z99" s="349"/>
      <c r="AA99" s="349"/>
      <c r="AB99" s="349"/>
      <c r="AC99" s="349"/>
      <c r="AD99" s="349"/>
    </row>
    <row r="100" customFormat="false" ht="15" hidden="false" customHeight="false" outlineLevel="0" collapsed="false">
      <c r="Y100" s="349"/>
      <c r="Z100" s="349"/>
      <c r="AA100" s="349"/>
      <c r="AB100" s="349"/>
      <c r="AC100" s="349"/>
      <c r="AD100" s="349"/>
    </row>
    <row r="101" customFormat="false" ht="15" hidden="false" customHeight="false" outlineLevel="0" collapsed="false">
      <c r="Y101" s="349"/>
      <c r="Z101" s="349"/>
      <c r="AA101" s="349"/>
      <c r="AB101" s="349"/>
      <c r="AC101" s="349"/>
      <c r="AD101" s="349"/>
    </row>
    <row r="102" customFormat="false" ht="15" hidden="false" customHeight="false" outlineLevel="0" collapsed="false">
      <c r="Y102" s="349"/>
      <c r="Z102" s="349"/>
      <c r="AA102" s="349"/>
      <c r="AB102" s="349"/>
      <c r="AC102" s="349"/>
      <c r="AD102" s="349"/>
    </row>
    <row r="103" customFormat="false" ht="15" hidden="false" customHeight="false" outlineLevel="0" collapsed="false">
      <c r="Y103" s="349"/>
      <c r="Z103" s="349"/>
      <c r="AA103" s="349"/>
      <c r="AB103" s="349"/>
      <c r="AC103" s="349"/>
      <c r="AD103" s="349"/>
    </row>
    <row r="104" customFormat="false" ht="15" hidden="false" customHeight="false" outlineLevel="0" collapsed="false">
      <c r="Y104" s="349"/>
      <c r="Z104" s="349"/>
      <c r="AA104" s="349"/>
      <c r="AB104" s="349"/>
      <c r="AC104" s="349"/>
      <c r="AD104" s="349"/>
    </row>
    <row r="105" customFormat="false" ht="15" hidden="false" customHeight="false" outlineLevel="0" collapsed="false">
      <c r="Y105" s="349"/>
      <c r="Z105" s="349"/>
      <c r="AA105" s="349"/>
      <c r="AB105" s="349"/>
      <c r="AC105" s="349"/>
      <c r="AD105" s="349"/>
    </row>
    <row r="106" customFormat="false" ht="15" hidden="false" customHeight="false" outlineLevel="0" collapsed="false">
      <c r="Y106" s="349"/>
      <c r="Z106" s="349"/>
      <c r="AA106" s="349"/>
      <c r="AB106" s="349"/>
      <c r="AC106" s="349"/>
      <c r="AD106" s="349"/>
    </row>
    <row r="107" customFormat="false" ht="15" hidden="false" customHeight="false" outlineLevel="0" collapsed="false">
      <c r="Y107" s="349"/>
      <c r="Z107" s="349"/>
      <c r="AA107" s="349"/>
      <c r="AB107" s="349"/>
      <c r="AC107" s="349"/>
      <c r="AD107" s="349"/>
    </row>
    <row r="108" customFormat="false" ht="15" hidden="false" customHeight="false" outlineLevel="0" collapsed="false">
      <c r="Y108" s="349"/>
      <c r="Z108" s="349"/>
      <c r="AA108" s="349"/>
      <c r="AB108" s="349"/>
      <c r="AC108" s="349"/>
      <c r="AD108" s="349"/>
    </row>
    <row r="109" customFormat="false" ht="15" hidden="false" customHeight="false" outlineLevel="0" collapsed="false">
      <c r="Y109" s="349"/>
      <c r="Z109" s="349"/>
      <c r="AA109" s="349"/>
      <c r="AB109" s="349"/>
      <c r="AC109" s="349"/>
      <c r="AD109" s="349"/>
    </row>
    <row r="110" customFormat="false" ht="15" hidden="false" customHeight="false" outlineLevel="0" collapsed="false">
      <c r="Y110" s="349"/>
      <c r="Z110" s="349"/>
      <c r="AA110" s="349"/>
      <c r="AB110" s="349"/>
      <c r="AC110" s="349"/>
      <c r="AD110" s="349"/>
    </row>
    <row r="111" customFormat="false" ht="15" hidden="false" customHeight="false" outlineLevel="0" collapsed="false">
      <c r="Y111" s="349"/>
      <c r="Z111" s="349"/>
      <c r="AA111" s="349"/>
      <c r="AB111" s="349"/>
      <c r="AC111" s="349"/>
      <c r="AD111" s="349"/>
    </row>
    <row r="112" customFormat="false" ht="15" hidden="false" customHeight="false" outlineLevel="0" collapsed="false">
      <c r="Y112" s="349"/>
      <c r="Z112" s="349"/>
      <c r="AA112" s="349"/>
      <c r="AB112" s="349"/>
      <c r="AC112" s="349"/>
      <c r="AD112" s="349"/>
    </row>
    <row r="113" customFormat="false" ht="15" hidden="false" customHeight="false" outlineLevel="0" collapsed="false">
      <c r="Y113" s="349"/>
      <c r="Z113" s="349"/>
      <c r="AA113" s="349"/>
      <c r="AB113" s="349"/>
      <c r="AC113" s="349"/>
      <c r="AD113" s="349"/>
    </row>
    <row r="114" customFormat="false" ht="15" hidden="false" customHeight="false" outlineLevel="0" collapsed="false">
      <c r="Y114" s="349"/>
      <c r="Z114" s="349"/>
      <c r="AA114" s="349"/>
      <c r="AB114" s="349"/>
      <c r="AC114" s="349"/>
      <c r="AD114" s="349"/>
    </row>
    <row r="115" customFormat="false" ht="15" hidden="false" customHeight="false" outlineLevel="0" collapsed="false">
      <c r="Y115" s="349"/>
      <c r="Z115" s="349"/>
      <c r="AA115" s="349"/>
      <c r="AB115" s="349"/>
      <c r="AC115" s="349"/>
      <c r="AD115" s="349"/>
    </row>
    <row r="116" customFormat="false" ht="15" hidden="false" customHeight="false" outlineLevel="0" collapsed="false">
      <c r="Y116" s="349"/>
      <c r="Z116" s="349"/>
      <c r="AA116" s="349"/>
      <c r="AB116" s="349"/>
      <c r="AC116" s="349"/>
      <c r="AD116" s="349"/>
    </row>
    <row r="117" customFormat="false" ht="15" hidden="false" customHeight="false" outlineLevel="0" collapsed="false">
      <c r="Y117" s="349"/>
      <c r="Z117" s="349"/>
      <c r="AA117" s="349"/>
      <c r="AB117" s="349"/>
      <c r="AC117" s="349"/>
      <c r="AD117" s="349"/>
    </row>
    <row r="118" customFormat="false" ht="15" hidden="false" customHeight="false" outlineLevel="0" collapsed="false">
      <c r="Y118" s="349"/>
      <c r="Z118" s="349"/>
      <c r="AA118" s="349"/>
      <c r="AB118" s="349"/>
      <c r="AC118" s="349"/>
      <c r="AD118" s="349"/>
    </row>
    <row r="119" customFormat="false" ht="15" hidden="false" customHeight="false" outlineLevel="0" collapsed="false">
      <c r="Y119" s="349"/>
      <c r="Z119" s="349"/>
      <c r="AA119" s="349"/>
      <c r="AB119" s="349"/>
      <c r="AC119" s="349"/>
      <c r="AD119" s="349"/>
    </row>
    <row r="120" customFormat="false" ht="15" hidden="false" customHeight="false" outlineLevel="0" collapsed="false">
      <c r="Y120" s="349"/>
      <c r="Z120" s="349"/>
      <c r="AA120" s="349"/>
      <c r="AB120" s="349"/>
      <c r="AC120" s="349"/>
      <c r="AD120" s="349"/>
    </row>
    <row r="121" customFormat="false" ht="15" hidden="false" customHeight="false" outlineLevel="0" collapsed="false">
      <c r="Y121" s="349"/>
      <c r="Z121" s="349"/>
      <c r="AA121" s="349"/>
      <c r="AB121" s="349"/>
      <c r="AC121" s="349"/>
      <c r="AD121" s="349"/>
    </row>
    <row r="122" customFormat="false" ht="15" hidden="false" customHeight="false" outlineLevel="0" collapsed="false">
      <c r="Y122" s="349"/>
      <c r="Z122" s="349"/>
      <c r="AA122" s="349"/>
      <c r="AB122" s="349"/>
      <c r="AC122" s="349"/>
      <c r="AD122" s="349"/>
    </row>
    <row r="123" customFormat="false" ht="15" hidden="false" customHeight="false" outlineLevel="0" collapsed="false">
      <c r="Y123" s="349"/>
      <c r="Z123" s="349"/>
      <c r="AA123" s="349"/>
      <c r="AB123" s="349"/>
      <c r="AC123" s="349"/>
      <c r="AD123" s="349"/>
    </row>
    <row r="124" customFormat="false" ht="15" hidden="false" customHeight="false" outlineLevel="0" collapsed="false">
      <c r="Y124" s="349"/>
      <c r="Z124" s="349"/>
      <c r="AA124" s="349"/>
      <c r="AB124" s="349"/>
      <c r="AC124" s="349"/>
      <c r="AD124" s="349"/>
    </row>
    <row r="125" customFormat="false" ht="15" hidden="false" customHeight="false" outlineLevel="0" collapsed="false">
      <c r="Y125" s="349"/>
      <c r="Z125" s="349"/>
      <c r="AA125" s="349"/>
      <c r="AB125" s="349"/>
      <c r="AC125" s="349"/>
      <c r="AD125" s="349"/>
    </row>
    <row r="126" customFormat="false" ht="15" hidden="false" customHeight="false" outlineLevel="0" collapsed="false">
      <c r="Y126" s="349"/>
      <c r="Z126" s="349"/>
      <c r="AA126" s="349"/>
      <c r="AB126" s="349"/>
      <c r="AC126" s="349"/>
      <c r="AD126" s="349"/>
    </row>
    <row r="127" customFormat="false" ht="15" hidden="false" customHeight="false" outlineLevel="0" collapsed="false">
      <c r="Y127" s="349"/>
      <c r="Z127" s="349"/>
      <c r="AA127" s="349"/>
      <c r="AB127" s="349"/>
      <c r="AC127" s="349"/>
      <c r="AD127" s="349"/>
    </row>
    <row r="128" customFormat="false" ht="15" hidden="false" customHeight="false" outlineLevel="0" collapsed="false">
      <c r="Y128" s="349"/>
      <c r="Z128" s="349"/>
      <c r="AA128" s="349"/>
      <c r="AB128" s="349"/>
      <c r="AC128" s="349"/>
      <c r="AD128" s="349"/>
    </row>
    <row r="129" customFormat="false" ht="15" hidden="false" customHeight="false" outlineLevel="0" collapsed="false">
      <c r="Y129" s="349"/>
      <c r="Z129" s="349"/>
      <c r="AA129" s="349"/>
      <c r="AB129" s="349"/>
      <c r="AC129" s="349"/>
      <c r="AD129" s="349"/>
    </row>
    <row r="130" customFormat="false" ht="15" hidden="false" customHeight="false" outlineLevel="0" collapsed="false">
      <c r="Y130" s="349"/>
      <c r="Z130" s="349"/>
      <c r="AA130" s="349"/>
      <c r="AB130" s="349"/>
      <c r="AC130" s="349"/>
      <c r="AD130" s="349"/>
    </row>
    <row r="131" customFormat="false" ht="15" hidden="false" customHeight="false" outlineLevel="0" collapsed="false">
      <c r="Y131" s="349"/>
      <c r="Z131" s="349"/>
      <c r="AA131" s="349"/>
      <c r="AB131" s="349"/>
      <c r="AC131" s="349"/>
      <c r="AD131" s="349"/>
    </row>
    <row r="132" customFormat="false" ht="15" hidden="false" customHeight="false" outlineLevel="0" collapsed="false">
      <c r="Y132" s="349"/>
      <c r="Z132" s="349"/>
      <c r="AA132" s="349"/>
      <c r="AB132" s="349"/>
      <c r="AC132" s="349"/>
      <c r="AD132" s="349"/>
    </row>
    <row r="133" customFormat="false" ht="15" hidden="false" customHeight="false" outlineLevel="0" collapsed="false">
      <c r="Y133" s="349"/>
      <c r="Z133" s="349"/>
      <c r="AA133" s="349"/>
      <c r="AB133" s="349"/>
      <c r="AC133" s="349"/>
      <c r="AD133" s="349"/>
    </row>
    <row r="134" customFormat="false" ht="15" hidden="false" customHeight="false" outlineLevel="0" collapsed="false">
      <c r="Y134" s="349"/>
      <c r="Z134" s="349"/>
      <c r="AA134" s="349"/>
      <c r="AB134" s="349"/>
      <c r="AC134" s="349"/>
      <c r="AD134" s="349"/>
    </row>
    <row r="135" customFormat="false" ht="15" hidden="false" customHeight="false" outlineLevel="0" collapsed="false">
      <c r="Y135" s="349"/>
      <c r="Z135" s="349"/>
      <c r="AA135" s="349"/>
      <c r="AB135" s="349"/>
      <c r="AC135" s="349"/>
      <c r="AD135" s="349"/>
    </row>
    <row r="136" customFormat="false" ht="15" hidden="false" customHeight="false" outlineLevel="0" collapsed="false">
      <c r="Y136" s="349"/>
      <c r="Z136" s="349"/>
      <c r="AA136" s="349"/>
      <c r="AB136" s="349"/>
      <c r="AC136" s="349"/>
      <c r="AD136" s="349"/>
    </row>
    <row r="137" customFormat="false" ht="15" hidden="false" customHeight="false" outlineLevel="0" collapsed="false">
      <c r="Y137" s="349"/>
      <c r="Z137" s="349"/>
      <c r="AA137" s="349"/>
      <c r="AB137" s="349"/>
      <c r="AC137" s="349"/>
      <c r="AD137" s="349"/>
    </row>
    <row r="138" customFormat="false" ht="15" hidden="false" customHeight="false" outlineLevel="0" collapsed="false">
      <c r="Y138" s="349"/>
      <c r="Z138" s="349"/>
      <c r="AA138" s="349"/>
      <c r="AB138" s="349"/>
      <c r="AC138" s="349"/>
      <c r="AD138" s="349"/>
    </row>
    <row r="139" customFormat="false" ht="15" hidden="false" customHeight="false" outlineLevel="0" collapsed="false">
      <c r="Y139" s="349"/>
      <c r="Z139" s="349"/>
      <c r="AA139" s="349"/>
      <c r="AB139" s="349"/>
      <c r="AC139" s="349"/>
      <c r="AD139" s="349"/>
    </row>
    <row r="140" customFormat="false" ht="15" hidden="false" customHeight="false" outlineLevel="0" collapsed="false">
      <c r="Y140" s="349"/>
      <c r="Z140" s="349"/>
      <c r="AA140" s="349"/>
      <c r="AB140" s="349"/>
      <c r="AC140" s="349"/>
      <c r="AD140" s="349"/>
    </row>
    <row r="141" customFormat="false" ht="15" hidden="false" customHeight="false" outlineLevel="0" collapsed="false">
      <c r="Y141" s="349"/>
      <c r="Z141" s="349"/>
      <c r="AA141" s="349"/>
      <c r="AB141" s="349"/>
      <c r="AC141" s="349"/>
      <c r="AD141" s="349"/>
    </row>
    <row r="142" customFormat="false" ht="15" hidden="false" customHeight="false" outlineLevel="0" collapsed="false">
      <c r="Y142" s="349"/>
      <c r="Z142" s="349"/>
      <c r="AA142" s="349"/>
      <c r="AB142" s="349"/>
      <c r="AC142" s="349"/>
      <c r="AD142" s="349"/>
    </row>
    <row r="143" customFormat="false" ht="15" hidden="false" customHeight="false" outlineLevel="0" collapsed="false">
      <c r="Y143" s="349"/>
      <c r="Z143" s="349"/>
      <c r="AA143" s="349"/>
      <c r="AB143" s="349"/>
      <c r="AC143" s="349"/>
      <c r="AD143" s="349"/>
    </row>
    <row r="144" customFormat="false" ht="15" hidden="false" customHeight="false" outlineLevel="0" collapsed="false">
      <c r="Y144" s="349"/>
      <c r="Z144" s="349"/>
      <c r="AA144" s="349"/>
      <c r="AB144" s="349"/>
      <c r="AC144" s="349"/>
      <c r="AD144" s="349"/>
    </row>
    <row r="145" customFormat="false" ht="15" hidden="false" customHeight="false" outlineLevel="0" collapsed="false">
      <c r="Y145" s="349"/>
      <c r="Z145" s="349"/>
      <c r="AA145" s="349"/>
      <c r="AB145" s="349"/>
      <c r="AC145" s="349"/>
      <c r="AD145" s="349"/>
    </row>
    <row r="146" customFormat="false" ht="15" hidden="false" customHeight="false" outlineLevel="0" collapsed="false">
      <c r="Y146" s="349"/>
      <c r="Z146" s="349"/>
      <c r="AA146" s="349"/>
      <c r="AB146" s="349"/>
      <c r="AC146" s="349"/>
      <c r="AD146" s="349"/>
    </row>
    <row r="147" customFormat="false" ht="15" hidden="false" customHeight="false" outlineLevel="0" collapsed="false">
      <c r="Y147" s="349"/>
      <c r="Z147" s="349"/>
      <c r="AA147" s="349"/>
      <c r="AB147" s="349"/>
      <c r="AC147" s="349"/>
      <c r="AD147" s="349"/>
    </row>
    <row r="148" customFormat="false" ht="15" hidden="false" customHeight="false" outlineLevel="0" collapsed="false">
      <c r="Y148" s="349"/>
      <c r="Z148" s="349"/>
      <c r="AA148" s="349"/>
      <c r="AB148" s="349"/>
      <c r="AC148" s="349"/>
      <c r="AD148" s="349"/>
    </row>
    <row r="149" customFormat="false" ht="15" hidden="false" customHeight="false" outlineLevel="0" collapsed="false">
      <c r="Y149" s="349"/>
      <c r="Z149" s="349"/>
      <c r="AA149" s="349"/>
      <c r="AB149" s="349"/>
      <c r="AC149" s="349"/>
      <c r="AD149" s="349"/>
    </row>
    <row r="150" customFormat="false" ht="15" hidden="false" customHeight="false" outlineLevel="0" collapsed="false">
      <c r="Y150" s="349"/>
      <c r="Z150" s="349"/>
      <c r="AA150" s="349"/>
      <c r="AB150" s="349"/>
      <c r="AC150" s="349"/>
      <c r="AD150" s="349"/>
    </row>
    <row r="151" customFormat="false" ht="15" hidden="false" customHeight="false" outlineLevel="0" collapsed="false">
      <c r="Y151" s="349"/>
      <c r="Z151" s="349"/>
      <c r="AA151" s="349"/>
      <c r="AB151" s="349"/>
      <c r="AC151" s="349"/>
      <c r="AD151" s="349"/>
    </row>
    <row r="152" customFormat="false" ht="15" hidden="false" customHeight="false" outlineLevel="0" collapsed="false">
      <c r="Y152" s="349"/>
      <c r="Z152" s="349"/>
      <c r="AA152" s="349"/>
      <c r="AB152" s="349"/>
      <c r="AC152" s="349"/>
      <c r="AD152" s="349"/>
    </row>
    <row r="153" customFormat="false" ht="15" hidden="false" customHeight="false" outlineLevel="0" collapsed="false">
      <c r="Y153" s="349"/>
      <c r="Z153" s="349"/>
      <c r="AA153" s="349"/>
      <c r="AB153" s="349"/>
      <c r="AC153" s="349"/>
      <c r="AD153" s="349"/>
    </row>
    <row r="154" customFormat="false" ht="15" hidden="false" customHeight="false" outlineLevel="0" collapsed="false">
      <c r="Y154" s="349"/>
      <c r="Z154" s="349"/>
      <c r="AA154" s="349"/>
      <c r="AB154" s="349"/>
      <c r="AC154" s="349"/>
      <c r="AD154" s="349"/>
    </row>
    <row r="155" customFormat="false" ht="15" hidden="false" customHeight="false" outlineLevel="0" collapsed="false">
      <c r="Y155" s="349"/>
      <c r="Z155" s="349"/>
      <c r="AA155" s="349"/>
      <c r="AB155" s="349"/>
      <c r="AC155" s="349"/>
      <c r="AD155" s="349"/>
    </row>
    <row r="156" customFormat="false" ht="15" hidden="false" customHeight="false" outlineLevel="0" collapsed="false">
      <c r="Y156" s="349"/>
      <c r="Z156" s="349"/>
      <c r="AA156" s="349"/>
      <c r="AB156" s="349"/>
      <c r="AC156" s="349"/>
      <c r="AD156" s="349"/>
    </row>
    <row r="157" customFormat="false" ht="15" hidden="false" customHeight="false" outlineLevel="0" collapsed="false">
      <c r="Y157" s="349"/>
      <c r="Z157" s="349"/>
      <c r="AA157" s="349"/>
      <c r="AB157" s="349"/>
      <c r="AC157" s="349"/>
      <c r="AD157" s="349"/>
    </row>
    <row r="158" customFormat="false" ht="15" hidden="false" customHeight="false" outlineLevel="0" collapsed="false">
      <c r="Y158" s="349"/>
      <c r="Z158" s="349"/>
      <c r="AA158" s="349"/>
      <c r="AB158" s="349"/>
      <c r="AC158" s="349"/>
      <c r="AD158" s="349"/>
    </row>
    <row r="159" customFormat="false" ht="15" hidden="false" customHeight="false" outlineLevel="0" collapsed="false">
      <c r="Y159" s="349"/>
      <c r="Z159" s="349"/>
      <c r="AA159" s="349"/>
      <c r="AB159" s="349"/>
      <c r="AC159" s="349"/>
      <c r="AD159" s="349"/>
    </row>
    <row r="160" customFormat="false" ht="15" hidden="false" customHeight="false" outlineLevel="0" collapsed="false">
      <c r="Y160" s="349"/>
      <c r="Z160" s="349"/>
      <c r="AA160" s="349"/>
      <c r="AB160" s="349"/>
      <c r="AC160" s="349"/>
      <c r="AD160" s="349"/>
    </row>
    <row r="161" customFormat="false" ht="15" hidden="false" customHeight="false" outlineLevel="0" collapsed="false">
      <c r="Y161" s="349"/>
      <c r="Z161" s="349"/>
      <c r="AA161" s="349"/>
      <c r="AB161" s="349"/>
      <c r="AC161" s="349"/>
      <c r="AD161" s="349"/>
    </row>
    <row r="162" customFormat="false" ht="15" hidden="false" customHeight="false" outlineLevel="0" collapsed="false">
      <c r="Y162" s="349"/>
      <c r="Z162" s="349"/>
      <c r="AA162" s="349"/>
      <c r="AB162" s="349"/>
      <c r="AC162" s="349"/>
      <c r="AD162" s="349"/>
    </row>
    <row r="163" customFormat="false" ht="15" hidden="false" customHeight="false" outlineLevel="0" collapsed="false">
      <c r="Y163" s="349"/>
      <c r="Z163" s="349"/>
      <c r="AA163" s="349"/>
      <c r="AB163" s="349"/>
      <c r="AC163" s="349"/>
      <c r="AD163" s="349"/>
    </row>
    <row r="164" customFormat="false" ht="15" hidden="false" customHeight="false" outlineLevel="0" collapsed="false">
      <c r="Y164" s="349"/>
      <c r="Z164" s="349"/>
      <c r="AA164" s="349"/>
      <c r="AB164" s="349"/>
      <c r="AC164" s="349"/>
      <c r="AD164" s="349"/>
    </row>
    <row r="165" customFormat="false" ht="15" hidden="false" customHeight="false" outlineLevel="0" collapsed="false">
      <c r="Y165" s="349"/>
      <c r="Z165" s="349"/>
      <c r="AA165" s="349"/>
      <c r="AB165" s="349"/>
      <c r="AC165" s="349"/>
      <c r="AD165" s="349"/>
    </row>
    <row r="166" customFormat="false" ht="15" hidden="false" customHeight="false" outlineLevel="0" collapsed="false">
      <c r="Y166" s="349"/>
      <c r="Z166" s="349"/>
      <c r="AA166" s="349"/>
      <c r="AB166" s="349"/>
      <c r="AC166" s="349"/>
      <c r="AD166" s="349"/>
    </row>
    <row r="167" customFormat="false" ht="15" hidden="false" customHeight="false" outlineLevel="0" collapsed="false">
      <c r="Y167" s="349"/>
      <c r="Z167" s="349"/>
      <c r="AA167" s="349"/>
      <c r="AB167" s="349"/>
      <c r="AC167" s="349"/>
      <c r="AD167" s="349"/>
    </row>
    <row r="168" customFormat="false" ht="15" hidden="false" customHeight="false" outlineLevel="0" collapsed="false">
      <c r="Y168" s="349"/>
      <c r="Z168" s="349"/>
      <c r="AA168" s="349"/>
      <c r="AB168" s="349"/>
      <c r="AC168" s="349"/>
      <c r="AD168" s="349"/>
    </row>
    <row r="169" customFormat="false" ht="15" hidden="false" customHeight="false" outlineLevel="0" collapsed="false">
      <c r="Y169" s="349"/>
      <c r="Z169" s="349"/>
      <c r="AA169" s="349"/>
      <c r="AB169" s="349"/>
      <c r="AC169" s="349"/>
      <c r="AD169" s="349"/>
    </row>
    <row r="170" customFormat="false" ht="15" hidden="false" customHeight="false" outlineLevel="0" collapsed="false">
      <c r="Y170" s="349"/>
      <c r="Z170" s="349"/>
      <c r="AA170" s="349"/>
      <c r="AB170" s="349"/>
      <c r="AC170" s="349"/>
      <c r="AD170" s="349"/>
    </row>
    <row r="171" customFormat="false" ht="15" hidden="false" customHeight="false" outlineLevel="0" collapsed="false">
      <c r="Y171" s="349"/>
      <c r="Z171" s="349"/>
      <c r="AA171" s="349"/>
      <c r="AB171" s="349"/>
      <c r="AC171" s="349"/>
      <c r="AD171" s="349"/>
    </row>
    <row r="172" customFormat="false" ht="15" hidden="false" customHeight="false" outlineLevel="0" collapsed="false">
      <c r="Y172" s="349"/>
      <c r="Z172" s="349"/>
      <c r="AA172" s="349"/>
      <c r="AB172" s="349"/>
      <c r="AC172" s="349"/>
      <c r="AD172" s="349"/>
    </row>
    <row r="173" customFormat="false" ht="15" hidden="false" customHeight="false" outlineLevel="0" collapsed="false">
      <c r="Y173" s="349"/>
      <c r="Z173" s="349"/>
      <c r="AA173" s="349"/>
      <c r="AB173" s="349"/>
      <c r="AC173" s="349"/>
      <c r="AD173" s="349"/>
    </row>
    <row r="174" customFormat="false" ht="15" hidden="false" customHeight="false" outlineLevel="0" collapsed="false">
      <c r="Y174" s="349"/>
      <c r="Z174" s="349"/>
      <c r="AA174" s="349"/>
      <c r="AB174" s="349"/>
      <c r="AC174" s="349"/>
      <c r="AD174" s="349"/>
    </row>
    <row r="175" customFormat="false" ht="15" hidden="false" customHeight="false" outlineLevel="0" collapsed="false">
      <c r="Y175" s="349"/>
      <c r="Z175" s="349"/>
      <c r="AA175" s="349"/>
      <c r="AB175" s="349"/>
      <c r="AC175" s="349"/>
      <c r="AD175" s="349"/>
    </row>
    <row r="176" customFormat="false" ht="15" hidden="false" customHeight="false" outlineLevel="0" collapsed="false">
      <c r="Y176" s="349"/>
      <c r="Z176" s="349"/>
      <c r="AA176" s="349"/>
      <c r="AB176" s="349"/>
      <c r="AC176" s="349"/>
      <c r="AD176" s="349"/>
    </row>
    <row r="177" customFormat="false" ht="15" hidden="false" customHeight="false" outlineLevel="0" collapsed="false">
      <c r="Y177" s="349"/>
      <c r="Z177" s="349"/>
      <c r="AA177" s="349"/>
      <c r="AB177" s="349"/>
      <c r="AC177" s="349"/>
      <c r="AD177" s="349"/>
    </row>
    <row r="178" customFormat="false" ht="15" hidden="false" customHeight="false" outlineLevel="0" collapsed="false">
      <c r="Y178" s="349"/>
      <c r="Z178" s="349"/>
      <c r="AA178" s="349"/>
      <c r="AB178" s="349"/>
      <c r="AC178" s="349"/>
      <c r="AD178" s="349"/>
    </row>
    <row r="179" customFormat="false" ht="15" hidden="false" customHeight="false" outlineLevel="0" collapsed="false">
      <c r="Y179" s="349"/>
      <c r="Z179" s="349"/>
      <c r="AA179" s="349"/>
      <c r="AB179" s="349"/>
      <c r="AC179" s="349"/>
      <c r="AD179" s="349"/>
    </row>
    <row r="180" customFormat="false" ht="15" hidden="false" customHeight="false" outlineLevel="0" collapsed="false">
      <c r="Y180" s="349"/>
      <c r="Z180" s="349"/>
      <c r="AA180" s="349"/>
      <c r="AB180" s="349"/>
      <c r="AC180" s="349"/>
      <c r="AD180" s="349"/>
    </row>
    <row r="181" customFormat="false" ht="15" hidden="false" customHeight="false" outlineLevel="0" collapsed="false">
      <c r="Y181" s="349"/>
      <c r="Z181" s="349"/>
      <c r="AA181" s="349"/>
      <c r="AB181" s="349"/>
      <c r="AC181" s="349"/>
      <c r="AD181" s="349"/>
    </row>
    <row r="182" customFormat="false" ht="15" hidden="false" customHeight="false" outlineLevel="0" collapsed="false">
      <c r="Y182" s="349"/>
      <c r="Z182" s="349"/>
      <c r="AA182" s="349"/>
      <c r="AB182" s="349"/>
      <c r="AC182" s="349"/>
      <c r="AD182" s="349"/>
    </row>
    <row r="183" customFormat="false" ht="15" hidden="false" customHeight="false" outlineLevel="0" collapsed="false">
      <c r="Y183" s="349"/>
      <c r="Z183" s="349"/>
      <c r="AA183" s="349"/>
      <c r="AB183" s="349"/>
      <c r="AC183" s="349"/>
      <c r="AD183" s="349"/>
    </row>
    <row r="184" customFormat="false" ht="15" hidden="false" customHeight="false" outlineLevel="0" collapsed="false">
      <c r="Y184" s="349"/>
      <c r="Z184" s="349"/>
      <c r="AA184" s="349"/>
      <c r="AB184" s="349"/>
      <c r="AC184" s="349"/>
      <c r="AD184" s="349"/>
    </row>
    <row r="185" customFormat="false" ht="15" hidden="false" customHeight="false" outlineLevel="0" collapsed="false">
      <c r="Y185" s="349"/>
      <c r="Z185" s="349"/>
      <c r="AA185" s="349"/>
      <c r="AB185" s="349"/>
      <c r="AC185" s="349"/>
      <c r="AD185" s="349"/>
    </row>
    <row r="186" customFormat="false" ht="15" hidden="false" customHeight="false" outlineLevel="0" collapsed="false">
      <c r="Y186" s="349"/>
      <c r="Z186" s="349"/>
      <c r="AA186" s="349"/>
      <c r="AB186" s="349"/>
      <c r="AC186" s="349"/>
      <c r="AD186" s="349"/>
    </row>
    <row r="187" customFormat="false" ht="15" hidden="false" customHeight="false" outlineLevel="0" collapsed="false">
      <c r="Y187" s="349"/>
      <c r="Z187" s="349"/>
      <c r="AA187" s="349"/>
      <c r="AB187" s="349"/>
      <c r="AC187" s="349"/>
      <c r="AD187" s="349"/>
    </row>
    <row r="188" customFormat="false" ht="15" hidden="false" customHeight="false" outlineLevel="0" collapsed="false">
      <c r="Y188" s="349"/>
      <c r="Z188" s="349"/>
      <c r="AA188" s="349"/>
      <c r="AB188" s="349"/>
      <c r="AC188" s="349"/>
      <c r="AD188" s="349"/>
    </row>
    <row r="189" customFormat="false" ht="15" hidden="false" customHeight="false" outlineLevel="0" collapsed="false">
      <c r="Y189" s="349"/>
      <c r="Z189" s="349"/>
      <c r="AA189" s="349"/>
      <c r="AB189" s="349"/>
      <c r="AC189" s="349"/>
      <c r="AD189" s="349"/>
    </row>
    <row r="190" customFormat="false" ht="15" hidden="false" customHeight="false" outlineLevel="0" collapsed="false">
      <c r="Y190" s="349"/>
      <c r="Z190" s="349"/>
      <c r="AA190" s="349"/>
      <c r="AB190" s="349"/>
      <c r="AC190" s="349"/>
      <c r="AD190" s="349"/>
    </row>
    <row r="191" customFormat="false" ht="15" hidden="false" customHeight="false" outlineLevel="0" collapsed="false">
      <c r="Y191" s="349"/>
      <c r="Z191" s="349"/>
      <c r="AA191" s="349"/>
      <c r="AB191" s="349"/>
      <c r="AC191" s="349"/>
      <c r="AD191" s="349"/>
    </row>
    <row r="192" customFormat="false" ht="15" hidden="false" customHeight="false" outlineLevel="0" collapsed="false">
      <c r="Y192" s="349"/>
      <c r="Z192" s="349"/>
      <c r="AA192" s="349"/>
      <c r="AB192" s="349"/>
      <c r="AC192" s="349"/>
      <c r="AD192" s="349"/>
    </row>
    <row r="193" customFormat="false" ht="15" hidden="false" customHeight="false" outlineLevel="0" collapsed="false">
      <c r="Y193" s="349"/>
      <c r="Z193" s="349"/>
      <c r="AA193" s="349"/>
      <c r="AB193" s="349"/>
      <c r="AC193" s="349"/>
      <c r="AD193" s="349"/>
    </row>
    <row r="194" customFormat="false" ht="15" hidden="false" customHeight="false" outlineLevel="0" collapsed="false">
      <c r="Y194" s="349"/>
      <c r="Z194" s="349"/>
      <c r="AA194" s="349"/>
      <c r="AB194" s="349"/>
      <c r="AC194" s="349"/>
      <c r="AD194" s="349"/>
    </row>
    <row r="195" customFormat="false" ht="15" hidden="false" customHeight="false" outlineLevel="0" collapsed="false">
      <c r="Y195" s="349"/>
      <c r="Z195" s="349"/>
      <c r="AA195" s="349"/>
      <c r="AB195" s="349"/>
      <c r="AC195" s="349"/>
      <c r="AD195" s="349"/>
    </row>
    <row r="196" customFormat="false" ht="15" hidden="false" customHeight="false" outlineLevel="0" collapsed="false">
      <c r="Y196" s="349"/>
      <c r="Z196" s="349"/>
      <c r="AA196" s="349"/>
      <c r="AB196" s="349"/>
      <c r="AC196" s="349"/>
      <c r="AD196" s="349"/>
    </row>
    <row r="197" customFormat="false" ht="15" hidden="false" customHeight="false" outlineLevel="0" collapsed="false">
      <c r="Y197" s="349"/>
      <c r="Z197" s="349"/>
      <c r="AA197" s="349"/>
      <c r="AB197" s="349"/>
      <c r="AC197" s="349"/>
      <c r="AD197" s="349"/>
    </row>
    <row r="198" customFormat="false" ht="15" hidden="false" customHeight="false" outlineLevel="0" collapsed="false">
      <c r="Y198" s="349"/>
      <c r="Z198" s="349"/>
      <c r="AA198" s="349"/>
      <c r="AB198" s="349"/>
      <c r="AC198" s="349"/>
      <c r="AD198" s="349"/>
    </row>
    <row r="199" customFormat="false" ht="15" hidden="false" customHeight="false" outlineLevel="0" collapsed="false">
      <c r="Y199" s="349"/>
      <c r="Z199" s="349"/>
      <c r="AA199" s="349"/>
      <c r="AB199" s="349"/>
      <c r="AC199" s="349"/>
      <c r="AD199" s="349"/>
    </row>
    <row r="200" customFormat="false" ht="15" hidden="false" customHeight="false" outlineLevel="0" collapsed="false">
      <c r="Y200" s="349"/>
      <c r="Z200" s="349"/>
      <c r="AA200" s="349"/>
      <c r="AB200" s="349"/>
      <c r="AC200" s="349"/>
      <c r="AD200" s="349"/>
    </row>
    <row r="201" customFormat="false" ht="15" hidden="false" customHeight="false" outlineLevel="0" collapsed="false">
      <c r="Y201" s="349"/>
      <c r="Z201" s="349"/>
      <c r="AA201" s="349"/>
      <c r="AB201" s="349"/>
      <c r="AC201" s="349"/>
      <c r="AD201" s="349"/>
    </row>
    <row r="202" customFormat="false" ht="15" hidden="false" customHeight="false" outlineLevel="0" collapsed="false">
      <c r="Y202" s="349"/>
      <c r="Z202" s="349"/>
      <c r="AA202" s="349"/>
      <c r="AB202" s="349"/>
      <c r="AC202" s="349"/>
      <c r="AD202" s="349"/>
    </row>
    <row r="203" customFormat="false" ht="15" hidden="false" customHeight="false" outlineLevel="0" collapsed="false">
      <c r="Y203" s="349"/>
      <c r="Z203" s="349"/>
      <c r="AA203" s="349"/>
      <c r="AB203" s="349"/>
      <c r="AC203" s="349"/>
      <c r="AD203" s="349"/>
    </row>
    <row r="204" customFormat="false" ht="15" hidden="false" customHeight="false" outlineLevel="0" collapsed="false">
      <c r="Y204" s="349"/>
      <c r="Z204" s="349"/>
      <c r="AA204" s="349"/>
      <c r="AB204" s="349"/>
      <c r="AC204" s="349"/>
      <c r="AD204" s="349"/>
    </row>
    <row r="205" customFormat="false" ht="15" hidden="false" customHeight="false" outlineLevel="0" collapsed="false">
      <c r="Y205" s="349"/>
      <c r="Z205" s="349"/>
      <c r="AA205" s="349"/>
      <c r="AB205" s="349"/>
      <c r="AC205" s="349"/>
      <c r="AD205" s="349"/>
    </row>
    <row r="206" customFormat="false" ht="15" hidden="false" customHeight="false" outlineLevel="0" collapsed="false">
      <c r="Y206" s="349"/>
      <c r="Z206" s="349"/>
      <c r="AA206" s="349"/>
      <c r="AB206" s="349"/>
      <c r="AC206" s="349"/>
      <c r="AD206" s="349"/>
    </row>
    <row r="207" customFormat="false" ht="15" hidden="false" customHeight="false" outlineLevel="0" collapsed="false">
      <c r="Y207" s="349"/>
      <c r="Z207" s="349"/>
      <c r="AA207" s="349"/>
      <c r="AB207" s="349"/>
      <c r="AC207" s="349"/>
      <c r="AD207" s="349"/>
    </row>
    <row r="208" customFormat="false" ht="15" hidden="false" customHeight="false" outlineLevel="0" collapsed="false">
      <c r="Y208" s="349"/>
      <c r="Z208" s="349"/>
      <c r="AA208" s="349"/>
      <c r="AB208" s="349"/>
      <c r="AC208" s="349"/>
      <c r="AD208" s="349"/>
    </row>
    <row r="209" customFormat="false" ht="15" hidden="false" customHeight="false" outlineLevel="0" collapsed="false">
      <c r="Y209" s="349"/>
      <c r="Z209" s="349"/>
      <c r="AA209" s="349"/>
      <c r="AB209" s="349"/>
      <c r="AC209" s="349"/>
      <c r="AD209" s="349"/>
    </row>
    <row r="210" customFormat="false" ht="15" hidden="false" customHeight="false" outlineLevel="0" collapsed="false">
      <c r="Y210" s="349"/>
      <c r="Z210" s="349"/>
      <c r="AA210" s="349"/>
      <c r="AB210" s="349"/>
      <c r="AC210" s="349"/>
      <c r="AD210" s="349"/>
    </row>
    <row r="211" customFormat="false" ht="15" hidden="false" customHeight="false" outlineLevel="0" collapsed="false">
      <c r="Y211" s="349"/>
      <c r="Z211" s="349"/>
      <c r="AA211" s="349"/>
      <c r="AB211" s="349"/>
      <c r="AC211" s="349"/>
      <c r="AD211" s="349"/>
    </row>
    <row r="212" customFormat="false" ht="15" hidden="false" customHeight="false" outlineLevel="0" collapsed="false">
      <c r="Y212" s="349"/>
      <c r="Z212" s="349"/>
      <c r="AA212" s="349"/>
      <c r="AB212" s="349"/>
      <c r="AC212" s="349"/>
      <c r="AD212" s="349"/>
    </row>
    <row r="213" customFormat="false" ht="15" hidden="false" customHeight="false" outlineLevel="0" collapsed="false">
      <c r="Y213" s="349"/>
      <c r="Z213" s="349"/>
      <c r="AA213" s="349"/>
      <c r="AB213" s="349"/>
      <c r="AC213" s="349"/>
      <c r="AD213" s="349"/>
    </row>
    <row r="214" customFormat="false" ht="15" hidden="false" customHeight="false" outlineLevel="0" collapsed="false">
      <c r="Y214" s="349"/>
      <c r="Z214" s="349"/>
      <c r="AA214" s="349"/>
      <c r="AB214" s="349"/>
      <c r="AC214" s="349"/>
      <c r="AD214" s="349"/>
    </row>
    <row r="215" customFormat="false" ht="15" hidden="false" customHeight="false" outlineLevel="0" collapsed="false">
      <c r="Y215" s="349"/>
      <c r="Z215" s="349"/>
      <c r="AA215" s="349"/>
      <c r="AB215" s="349"/>
      <c r="AC215" s="349"/>
      <c r="AD215" s="349"/>
    </row>
    <row r="216" customFormat="false" ht="15" hidden="false" customHeight="false" outlineLevel="0" collapsed="false">
      <c r="Y216" s="349"/>
      <c r="Z216" s="349"/>
      <c r="AA216" s="349"/>
      <c r="AB216" s="349"/>
      <c r="AC216" s="349"/>
      <c r="AD216" s="349"/>
    </row>
    <row r="217" customFormat="false" ht="15" hidden="false" customHeight="false" outlineLevel="0" collapsed="false">
      <c r="Y217" s="349"/>
      <c r="Z217" s="349"/>
      <c r="AA217" s="349"/>
      <c r="AB217" s="349"/>
      <c r="AC217" s="349"/>
      <c r="AD217" s="349"/>
    </row>
    <row r="218" customFormat="false" ht="15" hidden="false" customHeight="false" outlineLevel="0" collapsed="false">
      <c r="Y218" s="349"/>
      <c r="Z218" s="349"/>
      <c r="AA218" s="349"/>
      <c r="AB218" s="349"/>
      <c r="AC218" s="349"/>
      <c r="AD218" s="349"/>
    </row>
    <row r="219" customFormat="false" ht="15" hidden="false" customHeight="false" outlineLevel="0" collapsed="false">
      <c r="Y219" s="349"/>
      <c r="Z219" s="349"/>
      <c r="AA219" s="349"/>
      <c r="AB219" s="349"/>
      <c r="AC219" s="349"/>
      <c r="AD219" s="349"/>
    </row>
    <row r="220" customFormat="false" ht="15" hidden="false" customHeight="false" outlineLevel="0" collapsed="false">
      <c r="Y220" s="349"/>
      <c r="Z220" s="349"/>
      <c r="AA220" s="349"/>
      <c r="AB220" s="349"/>
      <c r="AC220" s="349"/>
      <c r="AD220" s="349"/>
    </row>
    <row r="221" customFormat="false" ht="15" hidden="false" customHeight="false" outlineLevel="0" collapsed="false">
      <c r="Y221" s="349"/>
      <c r="Z221" s="349"/>
      <c r="AA221" s="349"/>
      <c r="AB221" s="349"/>
      <c r="AC221" s="349"/>
      <c r="AD221" s="349"/>
    </row>
    <row r="222" customFormat="false" ht="15" hidden="false" customHeight="false" outlineLevel="0" collapsed="false">
      <c r="Y222" s="349"/>
      <c r="Z222" s="349"/>
      <c r="AA222" s="349"/>
      <c r="AB222" s="349"/>
      <c r="AC222" s="349"/>
      <c r="AD222" s="349"/>
    </row>
    <row r="223" customFormat="false" ht="15" hidden="false" customHeight="false" outlineLevel="0" collapsed="false">
      <c r="Y223" s="349"/>
      <c r="Z223" s="349"/>
      <c r="AA223" s="349"/>
      <c r="AB223" s="349"/>
      <c r="AC223" s="349"/>
      <c r="AD223" s="349"/>
    </row>
    <row r="224" customFormat="false" ht="15" hidden="false" customHeight="false" outlineLevel="0" collapsed="false">
      <c r="Y224" s="349"/>
      <c r="Z224" s="349"/>
      <c r="AA224" s="349"/>
      <c r="AB224" s="349"/>
      <c r="AC224" s="349"/>
      <c r="AD224" s="349"/>
    </row>
    <row r="225" customFormat="false" ht="15" hidden="false" customHeight="false" outlineLevel="0" collapsed="false">
      <c r="Y225" s="349"/>
      <c r="Z225" s="349"/>
      <c r="AA225" s="349"/>
      <c r="AB225" s="349"/>
      <c r="AC225" s="349"/>
      <c r="AD225" s="349"/>
    </row>
    <row r="226" customFormat="false" ht="15" hidden="false" customHeight="false" outlineLevel="0" collapsed="false">
      <c r="Y226" s="349"/>
      <c r="Z226" s="349"/>
      <c r="AA226" s="349"/>
      <c r="AB226" s="349"/>
      <c r="AC226" s="349"/>
      <c r="AD226" s="349"/>
    </row>
    <row r="227" customFormat="false" ht="15" hidden="false" customHeight="false" outlineLevel="0" collapsed="false">
      <c r="Y227" s="349"/>
      <c r="Z227" s="349"/>
      <c r="AA227" s="349"/>
      <c r="AB227" s="349"/>
      <c r="AC227" s="349"/>
      <c r="AD227" s="349"/>
    </row>
    <row r="228" customFormat="false" ht="15" hidden="false" customHeight="false" outlineLevel="0" collapsed="false">
      <c r="Y228" s="349"/>
      <c r="Z228" s="349"/>
      <c r="AA228" s="349"/>
      <c r="AB228" s="349"/>
      <c r="AC228" s="349"/>
      <c r="AD228" s="349"/>
    </row>
    <row r="229" customFormat="false" ht="15" hidden="false" customHeight="false" outlineLevel="0" collapsed="false">
      <c r="Y229" s="349"/>
      <c r="Z229" s="349"/>
      <c r="AA229" s="349"/>
      <c r="AB229" s="349"/>
      <c r="AC229" s="349"/>
      <c r="AD229" s="349"/>
    </row>
    <row r="230" customFormat="false" ht="15" hidden="false" customHeight="false" outlineLevel="0" collapsed="false">
      <c r="Y230" s="349"/>
      <c r="Z230" s="349"/>
      <c r="AA230" s="349"/>
      <c r="AB230" s="349"/>
      <c r="AC230" s="349"/>
      <c r="AD230" s="349"/>
    </row>
    <row r="231" customFormat="false" ht="15" hidden="false" customHeight="false" outlineLevel="0" collapsed="false">
      <c r="Y231" s="349"/>
      <c r="Z231" s="349"/>
      <c r="AA231" s="349"/>
      <c r="AB231" s="349"/>
      <c r="AC231" s="349"/>
      <c r="AD231" s="349"/>
    </row>
    <row r="232" customFormat="false" ht="15" hidden="false" customHeight="false" outlineLevel="0" collapsed="false">
      <c r="Y232" s="349"/>
      <c r="Z232" s="349"/>
      <c r="AA232" s="349"/>
      <c r="AB232" s="349"/>
      <c r="AC232" s="349"/>
      <c r="AD232" s="349"/>
    </row>
    <row r="233" customFormat="false" ht="15" hidden="false" customHeight="false" outlineLevel="0" collapsed="false">
      <c r="Y233" s="349"/>
      <c r="Z233" s="349"/>
      <c r="AA233" s="349"/>
      <c r="AB233" s="349"/>
      <c r="AC233" s="349"/>
      <c r="AD233" s="349"/>
    </row>
    <row r="234" customFormat="false" ht="15" hidden="false" customHeight="false" outlineLevel="0" collapsed="false">
      <c r="Y234" s="349"/>
      <c r="Z234" s="349"/>
      <c r="AA234" s="349"/>
      <c r="AB234" s="349"/>
      <c r="AC234" s="349"/>
      <c r="AD234" s="349"/>
    </row>
    <row r="235" customFormat="false" ht="15" hidden="false" customHeight="false" outlineLevel="0" collapsed="false">
      <c r="Y235" s="349"/>
      <c r="Z235" s="349"/>
      <c r="AA235" s="349"/>
      <c r="AB235" s="349"/>
      <c r="AC235" s="349"/>
      <c r="AD235" s="349"/>
    </row>
    <row r="236" customFormat="false" ht="15" hidden="false" customHeight="false" outlineLevel="0" collapsed="false">
      <c r="Y236" s="349"/>
      <c r="Z236" s="349"/>
      <c r="AA236" s="349"/>
      <c r="AB236" s="349"/>
      <c r="AC236" s="349"/>
      <c r="AD236" s="349"/>
    </row>
    <row r="237" customFormat="false" ht="15" hidden="false" customHeight="false" outlineLevel="0" collapsed="false">
      <c r="Y237" s="349"/>
      <c r="Z237" s="349"/>
      <c r="AA237" s="349"/>
      <c r="AB237" s="349"/>
      <c r="AC237" s="349"/>
      <c r="AD237" s="349"/>
    </row>
    <row r="238" customFormat="false" ht="15" hidden="false" customHeight="false" outlineLevel="0" collapsed="false">
      <c r="Y238" s="349"/>
      <c r="Z238" s="349"/>
      <c r="AA238" s="349"/>
      <c r="AB238" s="349"/>
      <c r="AC238" s="349"/>
      <c r="AD238" s="349"/>
    </row>
    <row r="239" customFormat="false" ht="15" hidden="false" customHeight="false" outlineLevel="0" collapsed="false">
      <c r="Y239" s="349"/>
      <c r="Z239" s="349"/>
      <c r="AA239" s="349"/>
      <c r="AB239" s="349"/>
      <c r="AC239" s="349"/>
      <c r="AD239" s="349"/>
    </row>
    <row r="240" customFormat="false" ht="15" hidden="false" customHeight="false" outlineLevel="0" collapsed="false">
      <c r="Y240" s="349"/>
      <c r="Z240" s="349"/>
      <c r="AA240" s="349"/>
      <c r="AB240" s="349"/>
      <c r="AC240" s="349"/>
      <c r="AD240" s="349"/>
    </row>
    <row r="241" customFormat="false" ht="15" hidden="false" customHeight="false" outlineLevel="0" collapsed="false">
      <c r="Y241" s="349"/>
      <c r="Z241" s="349"/>
      <c r="AA241" s="349"/>
      <c r="AB241" s="349"/>
      <c r="AC241" s="349"/>
      <c r="AD241" s="349"/>
    </row>
    <row r="242" customFormat="false" ht="15" hidden="false" customHeight="false" outlineLevel="0" collapsed="false">
      <c r="Y242" s="349"/>
      <c r="Z242" s="349"/>
      <c r="AA242" s="349"/>
      <c r="AB242" s="349"/>
      <c r="AC242" s="349"/>
      <c r="AD242" s="349"/>
    </row>
    <row r="243" customFormat="false" ht="15" hidden="false" customHeight="false" outlineLevel="0" collapsed="false">
      <c r="Y243" s="349"/>
      <c r="Z243" s="349"/>
      <c r="AA243" s="349"/>
      <c r="AB243" s="349"/>
      <c r="AC243" s="349"/>
      <c r="AD243" s="349"/>
    </row>
    <row r="244" customFormat="false" ht="15" hidden="false" customHeight="false" outlineLevel="0" collapsed="false">
      <c r="Y244" s="349"/>
      <c r="Z244" s="349"/>
      <c r="AA244" s="349"/>
      <c r="AB244" s="349"/>
      <c r="AC244" s="349"/>
      <c r="AD244" s="349"/>
    </row>
    <row r="245" customFormat="false" ht="15" hidden="false" customHeight="false" outlineLevel="0" collapsed="false">
      <c r="Y245" s="349"/>
      <c r="Z245" s="349"/>
      <c r="AA245" s="349"/>
      <c r="AB245" s="349"/>
      <c r="AC245" s="349"/>
      <c r="AD245" s="349"/>
    </row>
    <row r="246" customFormat="false" ht="15" hidden="false" customHeight="false" outlineLevel="0" collapsed="false">
      <c r="Y246" s="349"/>
      <c r="Z246" s="349"/>
      <c r="AA246" s="349"/>
      <c r="AB246" s="349"/>
      <c r="AC246" s="349"/>
      <c r="AD246" s="349"/>
    </row>
    <row r="247" customFormat="false" ht="15" hidden="false" customHeight="false" outlineLevel="0" collapsed="false">
      <c r="Y247" s="349"/>
      <c r="Z247" s="349"/>
      <c r="AA247" s="349"/>
      <c r="AB247" s="349"/>
      <c r="AC247" s="349"/>
      <c r="AD247" s="349"/>
    </row>
    <row r="248" customFormat="false" ht="15" hidden="false" customHeight="false" outlineLevel="0" collapsed="false">
      <c r="Y248" s="349"/>
      <c r="Z248" s="349"/>
      <c r="AA248" s="349"/>
      <c r="AB248" s="349"/>
      <c r="AC248" s="349"/>
      <c r="AD248" s="349"/>
    </row>
    <row r="249" customFormat="false" ht="15" hidden="false" customHeight="false" outlineLevel="0" collapsed="false">
      <c r="Y249" s="349"/>
      <c r="Z249" s="349"/>
      <c r="AA249" s="349"/>
      <c r="AB249" s="349"/>
      <c r="AC249" s="349"/>
      <c r="AD249" s="349"/>
    </row>
    <row r="250" customFormat="false" ht="15" hidden="false" customHeight="false" outlineLevel="0" collapsed="false">
      <c r="Y250" s="349"/>
      <c r="Z250" s="349"/>
      <c r="AA250" s="349"/>
      <c r="AB250" s="349"/>
      <c r="AC250" s="349"/>
      <c r="AD250" s="349"/>
    </row>
    <row r="251" customFormat="false" ht="15" hidden="false" customHeight="false" outlineLevel="0" collapsed="false">
      <c r="Y251" s="349"/>
      <c r="Z251" s="349"/>
      <c r="AA251" s="349"/>
      <c r="AB251" s="349"/>
      <c r="AC251" s="349"/>
      <c r="AD251" s="349"/>
    </row>
    <row r="252" customFormat="false" ht="15" hidden="false" customHeight="false" outlineLevel="0" collapsed="false">
      <c r="Y252" s="349"/>
      <c r="Z252" s="349"/>
      <c r="AA252" s="349"/>
      <c r="AB252" s="349"/>
      <c r="AC252" s="349"/>
      <c r="AD252" s="349"/>
    </row>
    <row r="253" customFormat="false" ht="15" hidden="false" customHeight="false" outlineLevel="0" collapsed="false">
      <c r="Y253" s="349"/>
      <c r="Z253" s="349"/>
      <c r="AA253" s="349"/>
      <c r="AB253" s="349"/>
      <c r="AC253" s="349"/>
      <c r="AD253" s="349"/>
    </row>
  </sheetData>
  <mergeCells count="64">
    <mergeCell ref="B1:Q1"/>
    <mergeCell ref="X1:X3"/>
    <mergeCell ref="Y1:AL1"/>
    <mergeCell ref="AX1:AX3"/>
    <mergeCell ref="AY1:BL1"/>
    <mergeCell ref="BX1:BX3"/>
    <mergeCell ref="BY1:CL1"/>
    <mergeCell ref="CX1:CX3"/>
    <mergeCell ref="CY1:DL1"/>
    <mergeCell ref="DX1:DX3"/>
    <mergeCell ref="DY1:EL1"/>
    <mergeCell ref="EX1:EX3"/>
    <mergeCell ref="EY1:FL1"/>
    <mergeCell ref="FX1:FX3"/>
    <mergeCell ref="FY1:GL1"/>
    <mergeCell ref="B2:C3"/>
    <mergeCell ref="E2:F3"/>
    <mergeCell ref="H2:I3"/>
    <mergeCell ref="K2:Q2"/>
    <mergeCell ref="Y2:Z3"/>
    <mergeCell ref="AB2:AC3"/>
    <mergeCell ref="AE2:AF3"/>
    <mergeCell ref="AH2:AI3"/>
    <mergeCell ref="AK2:AL3"/>
    <mergeCell ref="AY2:AZ3"/>
    <mergeCell ref="BB2:BC3"/>
    <mergeCell ref="BE2:BF3"/>
    <mergeCell ref="BH2:BI3"/>
    <mergeCell ref="BK2:BL3"/>
    <mergeCell ref="BY2:BZ3"/>
    <mergeCell ref="CB2:CC3"/>
    <mergeCell ref="CE2:CF3"/>
    <mergeCell ref="CH2:CI3"/>
    <mergeCell ref="CK2:CL3"/>
    <mergeCell ref="CY2:CZ3"/>
    <mergeCell ref="DB2:DC3"/>
    <mergeCell ref="DE2:DF3"/>
    <mergeCell ref="DH2:DI3"/>
    <mergeCell ref="DK2:DL3"/>
    <mergeCell ref="DY2:DZ3"/>
    <mergeCell ref="EB2:EC3"/>
    <mergeCell ref="EE2:EF3"/>
    <mergeCell ref="EH2:EI3"/>
    <mergeCell ref="EK2:EL3"/>
    <mergeCell ref="EY2:EZ3"/>
    <mergeCell ref="FB2:FC3"/>
    <mergeCell ref="FE2:FF3"/>
    <mergeCell ref="FH2:FI3"/>
    <mergeCell ref="FK2:FL3"/>
    <mergeCell ref="FY2:FZ3"/>
    <mergeCell ref="GB2:GC3"/>
    <mergeCell ref="GE2:GF3"/>
    <mergeCell ref="GH2:GI3"/>
    <mergeCell ref="GK2:GL3"/>
    <mergeCell ref="K3:M3"/>
    <mergeCell ref="O3:Q3"/>
    <mergeCell ref="K4:P4"/>
    <mergeCell ref="S5:S7"/>
    <mergeCell ref="K8:P8"/>
    <mergeCell ref="K12:P12"/>
    <mergeCell ref="K16:P16"/>
    <mergeCell ref="K20:P20"/>
    <mergeCell ref="K24:P24"/>
    <mergeCell ref="K28:P28"/>
  </mergeCells>
  <hyperlinks>
    <hyperlink ref="X1" location="'stat. celkem'!A1" display="ZPĚT"/>
    <hyperlink ref="AX1" location="'stat. celkem'!A1" display="ZPĚT"/>
    <hyperlink ref="BX1" location="'stat. celkem'!A1" display="ZPĚT"/>
    <hyperlink ref="CX1" location="'stat. celkem'!A1" display="ZPĚT"/>
    <hyperlink ref="DX1" location="'stat. celkem'!A1" display="ZPĚT"/>
    <hyperlink ref="EX1" location="'stat. celkem'!A1" display="ZPĚT"/>
    <hyperlink ref="FX1" location="'stat. celkem'!A1" display="ZPĚT"/>
    <hyperlink ref="J2" location="turnaje!A1" display="turnaje"/>
    <hyperlink ref="J3" location="jednotlivci!A1" display="jednotlivci"/>
    <hyperlink ref="K4" location="'stat. celkem'!AM1" display="PV-OSZO DP-A    18.1.2014"/>
    <hyperlink ref="K8" location="'stat. celkem'!BM1" display="KLÍČOV    22.2.2014"/>
    <hyperlink ref="K12" location="'stat. celkem'!CM1" display="ŘEPY    15.3.2014"/>
    <hyperlink ref="K16" location="'stat. celkem'!DM1" display="HOSTIVAŘ     29.3.2014"/>
    <hyperlink ref="K20" location="'stat. celkem'!EM1" display="KAČEROV     11.10.2014"/>
    <hyperlink ref="K24" location="'stat. celkem'!FM1" display="VRŠOVICE     15.11.2014"/>
    <hyperlink ref="K28" location="'stat. celkem'!GM1" display="POHÁR GENERÁLNÍHO ŘEDITELE"/>
  </hyperlinks>
  <printOptions headings="false" gridLines="false" gridLinesSet="true" horizontalCentered="false" verticalCentered="false"/>
  <pageMargins left="0.275694444444444" right="0.31527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I71"/>
  <sheetViews>
    <sheetView showFormulas="false" showGridLines="false" showRowColHeaders="false" showZeros="true" rightToLeft="false" tabSelected="false" showOutlineSymbols="true" defaultGridColor="true" view="normal" topLeftCell="EZ1" colorId="64" zoomScale="100" zoomScaleNormal="100" zoomScalePageLayoutView="100" workbookViewId="0">
      <pane xSplit="0" ySplit="5" topLeftCell="A6" activePane="bottomLeft" state="frozen"/>
      <selection pane="topLeft" activeCell="EZ1" activeCellId="0" sqref="EZ1"/>
      <selection pane="bottomLeft" activeCell="GG1" activeCellId="0" sqref="GG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28.7"/>
    <col collapsed="false" customWidth="true" hidden="false" outlineLevel="0" max="13" min="13" style="0" width="65.56"/>
    <col collapsed="false" customWidth="true" hidden="true" outlineLevel="0" max="15" min="15" style="0" width="5.71"/>
    <col collapsed="false" customWidth="true" hidden="false" outlineLevel="0" max="17" min="16" style="0" width="7.7"/>
    <col collapsed="false" customWidth="true" hidden="false" outlineLevel="0" max="18" min="18" style="0" width="18.7"/>
    <col collapsed="false" customWidth="true" hidden="false" outlineLevel="0" max="23" min="19" style="1" width="5.71"/>
    <col collapsed="false" customWidth="true" hidden="false" outlineLevel="0" max="24" min="24" style="1" width="6.85"/>
    <col collapsed="false" customWidth="true" hidden="true" outlineLevel="0" max="25" min="25" style="1" width="6.85"/>
    <col collapsed="false" customWidth="true" hidden="true" outlineLevel="0" max="26" min="26" style="1" width="12.7"/>
    <col collapsed="false" customWidth="true" hidden="false" outlineLevel="0" max="28" min="27" style="1" width="6.7"/>
    <col collapsed="false" customWidth="true" hidden="false" outlineLevel="0" max="29" min="29" style="0" width="11.7"/>
    <col collapsed="false" customWidth="true" hidden="false" outlineLevel="0" max="30" min="30" style="0" width="2.7"/>
    <col collapsed="false" customWidth="true" hidden="true" outlineLevel="0" max="31" min="31" style="0" width="3.7"/>
    <col collapsed="false" customWidth="true" hidden="false" outlineLevel="0" max="32" min="32" style="0" width="3.7"/>
    <col collapsed="false" customWidth="true" hidden="false" outlineLevel="0" max="33" min="33" style="0" width="21.7"/>
    <col collapsed="false" customWidth="true" hidden="false" outlineLevel="0" max="34" min="34" style="1" width="5.71"/>
    <col collapsed="false" customWidth="true" hidden="false" outlineLevel="0" max="35" min="35" style="1" width="54.7"/>
    <col collapsed="false" customWidth="true" hidden="true" outlineLevel="0" max="37" min="37" style="0" width="3.7"/>
    <col collapsed="false" customWidth="true" hidden="false" outlineLevel="0" max="39" min="38" style="0" width="7.7"/>
    <col collapsed="false" customWidth="true" hidden="false" outlineLevel="0" max="40" min="40" style="0" width="18.7"/>
    <col collapsed="false" customWidth="true" hidden="false" outlineLevel="0" max="45" min="41" style="1" width="5.71"/>
    <col collapsed="false" customWidth="true" hidden="false" outlineLevel="0" max="46" min="46" style="1" width="6.7"/>
    <col collapsed="false" customWidth="true" hidden="true" outlineLevel="0" max="47" min="47" style="1" width="6.7"/>
    <col collapsed="false" customWidth="true" hidden="true" outlineLevel="0" max="48" min="48" style="1" width="12.7"/>
    <col collapsed="false" customWidth="true" hidden="false" outlineLevel="0" max="50" min="49" style="1" width="6.7"/>
    <col collapsed="false" customWidth="true" hidden="false" outlineLevel="0" max="51" min="51" style="0" width="11.7"/>
    <col collapsed="false" customWidth="true" hidden="false" outlineLevel="0" max="52" min="52" style="0" width="2.7"/>
    <col collapsed="false" customWidth="true" hidden="true" outlineLevel="0" max="53" min="53" style="0" width="3.7"/>
    <col collapsed="false" customWidth="true" hidden="false" outlineLevel="0" max="54" min="54" style="0" width="3.7"/>
    <col collapsed="false" customWidth="true" hidden="false" outlineLevel="0" max="55" min="55" style="0" width="21.7"/>
    <col collapsed="false" customWidth="true" hidden="false" outlineLevel="0" max="56" min="56" style="0" width="6.7"/>
    <col collapsed="false" customWidth="true" hidden="false" outlineLevel="0" max="57" min="57" style="0" width="54.7"/>
    <col collapsed="false" customWidth="true" hidden="true" outlineLevel="0" max="59" min="59" style="0" width="3.7"/>
    <col collapsed="false" customWidth="true" hidden="false" outlineLevel="0" max="61" min="60" style="0" width="7.7"/>
    <col collapsed="false" customWidth="true" hidden="false" outlineLevel="0" max="62" min="62" style="0" width="18.7"/>
    <col collapsed="false" customWidth="true" hidden="false" outlineLevel="0" max="67" min="63" style="1" width="5.71"/>
    <col collapsed="false" customWidth="true" hidden="false" outlineLevel="0" max="68" min="68" style="1" width="6.7"/>
    <col collapsed="false" customWidth="true" hidden="true" outlineLevel="0" max="69" min="69" style="1" width="6.7"/>
    <col collapsed="false" customWidth="true" hidden="true" outlineLevel="0" max="70" min="70" style="1" width="12.7"/>
    <col collapsed="false" customWidth="true" hidden="false" outlineLevel="0" max="72" min="71" style="1" width="6.7"/>
    <col collapsed="false" customWidth="true" hidden="true" outlineLevel="0" max="73" min="73" style="0" width="8.28"/>
    <col collapsed="false" customWidth="true" hidden="true" outlineLevel="0" max="74" min="74" style="0" width="13.99"/>
    <col collapsed="false" customWidth="true" hidden="false" outlineLevel="0" max="75" min="75" style="0" width="11.7"/>
    <col collapsed="false" customWidth="true" hidden="false" outlineLevel="0" max="76" min="76" style="0" width="2.7"/>
    <col collapsed="false" customWidth="true" hidden="true" outlineLevel="0" max="77" min="77" style="0" width="3.7"/>
    <col collapsed="false" customWidth="true" hidden="false" outlineLevel="0" max="78" min="78" style="0" width="3.7"/>
    <col collapsed="false" customWidth="true" hidden="false" outlineLevel="0" max="79" min="79" style="0" width="21.7"/>
    <col collapsed="false" customWidth="true" hidden="false" outlineLevel="0" max="80" min="80" style="0" width="6.7"/>
    <col collapsed="false" customWidth="true" hidden="false" outlineLevel="0" max="81" min="81" style="0" width="54.7"/>
    <col collapsed="false" customWidth="true" hidden="true" outlineLevel="0" max="83" min="83" style="0" width="3.7"/>
    <col collapsed="false" customWidth="true" hidden="false" outlineLevel="0" max="85" min="84" style="0" width="7.7"/>
    <col collapsed="false" customWidth="true" hidden="false" outlineLevel="0" max="86" min="86" style="0" width="18.7"/>
    <col collapsed="false" customWidth="true" hidden="false" outlineLevel="0" max="91" min="87" style="1" width="5.71"/>
    <col collapsed="false" customWidth="true" hidden="false" outlineLevel="0" max="92" min="92" style="1" width="6.7"/>
    <col collapsed="false" customWidth="true" hidden="true" outlineLevel="0" max="93" min="93" style="1" width="6.7"/>
    <col collapsed="false" customWidth="true" hidden="true" outlineLevel="0" max="94" min="94" style="1" width="12.7"/>
    <col collapsed="false" customWidth="true" hidden="false" outlineLevel="0" max="96" min="95" style="1" width="6.7"/>
    <col collapsed="false" customWidth="true" hidden="true" outlineLevel="0" max="97" min="97" style="0" width="6.7"/>
    <col collapsed="false" customWidth="true" hidden="true" outlineLevel="0" max="98" min="98" style="0" width="15.13"/>
    <col collapsed="false" customWidth="true" hidden="false" outlineLevel="0" max="99" min="99" style="0" width="11.7"/>
    <col collapsed="false" customWidth="true" hidden="false" outlineLevel="0" max="100" min="100" style="0" width="2.7"/>
    <col collapsed="false" customWidth="true" hidden="true" outlineLevel="0" max="101" min="101" style="0" width="3.7"/>
    <col collapsed="false" customWidth="true" hidden="false" outlineLevel="0" max="102" min="102" style="0" width="3.7"/>
    <col collapsed="false" customWidth="true" hidden="false" outlineLevel="0" max="103" min="103" style="0" width="21.7"/>
    <col collapsed="false" customWidth="true" hidden="false" outlineLevel="0" max="104" min="104" style="0" width="6.7"/>
    <col collapsed="false" customWidth="true" hidden="false" outlineLevel="0" max="105" min="105" style="0" width="54.7"/>
    <col collapsed="false" customWidth="true" hidden="true" outlineLevel="0" max="107" min="107" style="0" width="3.7"/>
    <col collapsed="false" customWidth="true" hidden="false" outlineLevel="0" max="109" min="108" style="0" width="7.7"/>
    <col collapsed="false" customWidth="true" hidden="false" outlineLevel="0" max="110" min="110" style="0" width="18.7"/>
    <col collapsed="false" customWidth="true" hidden="false" outlineLevel="0" max="115" min="111" style="1" width="5.71"/>
    <col collapsed="false" customWidth="true" hidden="false" outlineLevel="0" max="116" min="116" style="1" width="6.7"/>
    <col collapsed="false" customWidth="true" hidden="true" outlineLevel="0" max="117" min="117" style="1" width="6.7"/>
    <col collapsed="false" customWidth="true" hidden="true" outlineLevel="0" max="118" min="118" style="1" width="12.7"/>
    <col collapsed="false" customWidth="true" hidden="false" outlineLevel="0" max="120" min="119" style="1" width="6.7"/>
    <col collapsed="false" customWidth="true" hidden="true" outlineLevel="0" max="121" min="121" style="0" width="6.7"/>
    <col collapsed="false" customWidth="true" hidden="true" outlineLevel="0" max="122" min="122" style="0" width="13.41"/>
    <col collapsed="false" customWidth="true" hidden="false" outlineLevel="0" max="123" min="123" style="0" width="11.7"/>
    <col collapsed="false" customWidth="true" hidden="false" outlineLevel="0" max="124" min="124" style="0" width="2.7"/>
    <col collapsed="false" customWidth="true" hidden="true" outlineLevel="0" max="125" min="125" style="0" width="3.7"/>
    <col collapsed="false" customWidth="true" hidden="false" outlineLevel="0" max="126" min="126" style="0" width="3.7"/>
    <col collapsed="false" customWidth="true" hidden="false" outlineLevel="0" max="127" min="127" style="0" width="21.7"/>
    <col collapsed="false" customWidth="true" hidden="false" outlineLevel="0" max="128" min="128" style="0" width="6.7"/>
    <col collapsed="false" customWidth="true" hidden="false" outlineLevel="0" max="129" min="129" style="0" width="54.7"/>
    <col collapsed="false" customWidth="true" hidden="true" outlineLevel="0" max="131" min="131" style="0" width="3.7"/>
    <col collapsed="false" customWidth="true" hidden="false" outlineLevel="0" max="133" min="132" style="0" width="7.7"/>
    <col collapsed="false" customWidth="true" hidden="false" outlineLevel="0" max="134" min="134" style="0" width="18.7"/>
    <col collapsed="false" customWidth="true" hidden="false" outlineLevel="0" max="139" min="135" style="1" width="5.71"/>
    <col collapsed="false" customWidth="true" hidden="false" outlineLevel="0" max="140" min="140" style="1" width="6.7"/>
    <col collapsed="false" customWidth="true" hidden="true" outlineLevel="0" max="141" min="141" style="1" width="6.7"/>
    <col collapsed="false" customWidth="true" hidden="true" outlineLevel="0" max="142" min="142" style="1" width="12.7"/>
    <col collapsed="false" customWidth="true" hidden="false" outlineLevel="0" max="144" min="143" style="1" width="6.7"/>
    <col collapsed="false" customWidth="true" hidden="true" outlineLevel="0" max="145" min="145" style="0" width="6.7"/>
    <col collapsed="false" customWidth="true" hidden="true" outlineLevel="0" max="146" min="146" style="0" width="12.42"/>
    <col collapsed="false" customWidth="true" hidden="false" outlineLevel="0" max="147" min="147" style="0" width="11.7"/>
    <col collapsed="false" customWidth="true" hidden="false" outlineLevel="0" max="148" min="148" style="0" width="2.7"/>
    <col collapsed="false" customWidth="true" hidden="true" outlineLevel="0" max="149" min="149" style="0" width="3.7"/>
    <col collapsed="false" customWidth="true" hidden="false" outlineLevel="0" max="150" min="150" style="0" width="3.7"/>
    <col collapsed="false" customWidth="true" hidden="false" outlineLevel="0" max="151" min="151" style="0" width="21.7"/>
    <col collapsed="false" customWidth="true" hidden="false" outlineLevel="0" max="152" min="152" style="0" width="6.7"/>
    <col collapsed="false" customWidth="true" hidden="false" outlineLevel="0" max="153" min="153" style="0" width="54.7"/>
    <col collapsed="false" customWidth="true" hidden="true" outlineLevel="0" max="155" min="155" style="0" width="3.7"/>
    <col collapsed="false" customWidth="true" hidden="false" outlineLevel="0" max="156" min="156" style="0" width="5.41"/>
    <col collapsed="false" customWidth="true" hidden="false" outlineLevel="0" max="157" min="157" style="0" width="4.85"/>
    <col collapsed="false" customWidth="true" hidden="false" outlineLevel="0" max="158" min="158" style="0" width="18.7"/>
    <col collapsed="false" customWidth="true" hidden="false" outlineLevel="0" max="163" min="159" style="0" width="4.7"/>
    <col collapsed="false" customWidth="true" hidden="false" outlineLevel="0" max="164" min="164" style="0" width="5.71"/>
    <col collapsed="false" customWidth="true" hidden="true" outlineLevel="0" max="165" min="165" style="0" width="6.7"/>
    <col collapsed="false" customWidth="true" hidden="true" outlineLevel="0" max="166" min="166" style="0" width="12.7"/>
    <col collapsed="false" customWidth="true" hidden="false" outlineLevel="0" max="167" min="167" style="0" width="6.7"/>
    <col collapsed="false" customWidth="true" hidden="false" outlineLevel="0" max="168" min="168" style="0" width="5.71"/>
    <col collapsed="false" customWidth="true" hidden="true" outlineLevel="0" max="169" min="169" style="0" width="6.7"/>
    <col collapsed="false" customWidth="true" hidden="true" outlineLevel="0" max="170" min="170" style="0" width="12.42"/>
    <col collapsed="false" customWidth="true" hidden="false" outlineLevel="0" max="171" min="171" style="0" width="11.7"/>
    <col collapsed="false" customWidth="true" hidden="true" outlineLevel="0" max="172" min="172" style="0" width="3.14"/>
    <col collapsed="false" customWidth="true" hidden="true" outlineLevel="0" max="173" min="173" style="351" width="3.14"/>
    <col collapsed="false" customWidth="true" hidden="true" outlineLevel="0" max="174" min="174" style="0" width="3.14"/>
    <col collapsed="false" customWidth="true" hidden="true" outlineLevel="0" max="175" min="175" style="0" width="12.99"/>
    <col collapsed="false" customWidth="true" hidden="true" outlineLevel="0" max="176" min="176" style="0" width="8.7"/>
    <col collapsed="false" customWidth="true" hidden="true" outlineLevel="0" max="177" min="177" style="0" width="19.41"/>
    <col collapsed="false" customWidth="true" hidden="true" outlineLevel="0" max="178" min="178" style="0" width="8.7"/>
    <col collapsed="false" customWidth="true" hidden="true" outlineLevel="0" max="179" min="179" style="0" width="10.28"/>
    <col collapsed="false" customWidth="true" hidden="true" outlineLevel="0" max="180" min="180" style="0" width="10.71"/>
    <col collapsed="false" customWidth="true" hidden="true" outlineLevel="0" max="181" min="181" style="0" width="8.7"/>
    <col collapsed="false" customWidth="true" hidden="false" outlineLevel="0" max="182" min="182" style="0" width="3.42"/>
    <col collapsed="false" customWidth="true" hidden="false" outlineLevel="0" max="183" min="183" style="0" width="7.7"/>
    <col collapsed="false" customWidth="true" hidden="false" outlineLevel="0" max="184" min="184" style="0" width="2.7"/>
    <col collapsed="false" customWidth="true" hidden="true" outlineLevel="0" max="185" min="185" style="0" width="3.7"/>
    <col collapsed="false" customWidth="true" hidden="false" outlineLevel="0" max="186" min="186" style="0" width="3.7"/>
    <col collapsed="false" customWidth="true" hidden="false" outlineLevel="0" max="187" min="187" style="0" width="22.42"/>
    <col collapsed="false" customWidth="true" hidden="false" outlineLevel="0" max="188" min="188" style="0" width="5.71"/>
    <col collapsed="false" customWidth="true" hidden="false" outlineLevel="0" max="189" min="189" style="0" width="2.7"/>
    <col collapsed="false" customWidth="true" hidden="true" outlineLevel="0" max="190" min="190" style="0" width="2.7"/>
    <col collapsed="false" customWidth="true" hidden="false" outlineLevel="0" max="191" min="191" style="0" width="3.28"/>
    <col collapsed="false" customWidth="true" hidden="false" outlineLevel="0" max="192" min="192" style="0" width="17.42"/>
    <col collapsed="false" customWidth="true" hidden="false" outlineLevel="0" max="193" min="193" style="0" width="6.7"/>
    <col collapsed="false" customWidth="true" hidden="false" outlineLevel="0" max="194" min="194" style="0" width="54.7"/>
    <col collapsed="false" customWidth="true" hidden="true" outlineLevel="0" max="196" min="196" style="0" width="3.7"/>
    <col collapsed="false" customWidth="true" hidden="false" outlineLevel="0" max="198" min="197" style="0" width="7.7"/>
    <col collapsed="false" customWidth="true" hidden="false" outlineLevel="0" max="199" min="199" style="0" width="18.7"/>
    <col collapsed="false" customWidth="true" hidden="false" outlineLevel="0" max="204" min="200" style="1" width="5.71"/>
    <col collapsed="false" customWidth="true" hidden="false" outlineLevel="0" max="205" min="205" style="1" width="6.7"/>
    <col collapsed="false" customWidth="true" hidden="true" outlineLevel="0" max="206" min="206" style="1" width="6.7"/>
    <col collapsed="false" customWidth="true" hidden="true" outlineLevel="0" max="207" min="207" style="1" width="11.7"/>
    <col collapsed="false" customWidth="true" hidden="false" outlineLevel="0" max="209" min="208" style="1" width="6.7"/>
    <col collapsed="false" customWidth="true" hidden="true" outlineLevel="0" max="210" min="210" style="0" width="6.7"/>
    <col collapsed="false" customWidth="true" hidden="true" outlineLevel="0" max="211" min="211" style="0" width="11.13"/>
    <col collapsed="false" customWidth="true" hidden="false" outlineLevel="0" max="212" min="212" style="0" width="11.7"/>
    <col collapsed="false" customWidth="true" hidden="false" outlineLevel="0" max="213" min="213" style="0" width="2.7"/>
    <col collapsed="false" customWidth="true" hidden="true" outlineLevel="0" max="214" min="214" style="0" width="3.7"/>
    <col collapsed="false" customWidth="true" hidden="false" outlineLevel="0" max="215" min="215" style="0" width="3.7"/>
    <col collapsed="false" customWidth="true" hidden="false" outlineLevel="0" max="216" min="216" style="0" width="21.7"/>
    <col collapsed="false" customWidth="true" hidden="false" outlineLevel="0" max="217" min="217" style="0" width="6.7"/>
    <col collapsed="false" customWidth="true" hidden="false" outlineLevel="0" max="218" min="218" style="0" width="54.7"/>
  </cols>
  <sheetData>
    <row r="1" customFormat="false" ht="12.75" hidden="false" customHeight="true" outlineLevel="0" collapsed="false">
      <c r="A1" s="352"/>
      <c r="B1" s="352"/>
      <c r="C1" s="352"/>
      <c r="D1" s="352"/>
      <c r="E1" s="352"/>
      <c r="F1" s="352"/>
      <c r="G1" s="352"/>
      <c r="H1" s="352"/>
      <c r="I1" s="352"/>
      <c r="J1" s="352"/>
      <c r="K1" s="352"/>
      <c r="L1" s="352"/>
      <c r="M1" s="352"/>
      <c r="N1" s="203" t="s">
        <v>130</v>
      </c>
      <c r="O1" s="353"/>
      <c r="P1" s="353"/>
      <c r="Q1" s="353"/>
      <c r="R1" s="353"/>
      <c r="S1" s="354"/>
      <c r="T1" s="354"/>
      <c r="U1" s="354"/>
      <c r="V1" s="354"/>
      <c r="W1" s="354"/>
      <c r="X1" s="354"/>
      <c r="Y1" s="354"/>
      <c r="Z1" s="354"/>
      <c r="AA1" s="354"/>
      <c r="AB1" s="354"/>
      <c r="AC1" s="353"/>
      <c r="AD1" s="353"/>
      <c r="AE1" s="353"/>
      <c r="AF1" s="353"/>
      <c r="AG1" s="353"/>
      <c r="AH1" s="354"/>
      <c r="AI1" s="354"/>
      <c r="AJ1" s="203" t="s">
        <v>130</v>
      </c>
      <c r="AL1" s="355"/>
      <c r="BD1" s="1"/>
      <c r="BE1" s="1"/>
      <c r="BF1" s="203" t="s">
        <v>130</v>
      </c>
      <c r="BG1" s="353"/>
      <c r="BH1" s="353"/>
      <c r="BI1" s="353"/>
      <c r="BJ1" s="353"/>
      <c r="BK1" s="354"/>
      <c r="BL1" s="354"/>
      <c r="BM1" s="354"/>
      <c r="BN1" s="354"/>
      <c r="BO1" s="354"/>
      <c r="BP1" s="354"/>
      <c r="BQ1" s="354"/>
      <c r="BR1" s="354"/>
      <c r="BS1" s="354"/>
      <c r="BT1" s="354"/>
      <c r="BU1" s="353"/>
      <c r="BV1" s="353"/>
      <c r="BW1" s="353"/>
      <c r="BX1" s="353"/>
      <c r="BY1" s="353"/>
      <c r="BZ1" s="353"/>
      <c r="CA1" s="353"/>
      <c r="CB1" s="354"/>
      <c r="CC1" s="354"/>
      <c r="CD1" s="203" t="s">
        <v>130</v>
      </c>
      <c r="CF1" s="355"/>
      <c r="CZ1" s="1"/>
      <c r="DA1" s="1"/>
      <c r="DB1" s="203" t="s">
        <v>130</v>
      </c>
      <c r="DD1" s="355"/>
      <c r="DX1" s="1"/>
      <c r="DY1" s="1"/>
      <c r="DZ1" s="203" t="s">
        <v>130</v>
      </c>
      <c r="EB1" s="355"/>
      <c r="EV1" s="1"/>
      <c r="EW1" s="1"/>
      <c r="EX1" s="203" t="s">
        <v>130</v>
      </c>
      <c r="EY1" s="356"/>
      <c r="EZ1" s="357"/>
      <c r="FA1" s="357"/>
      <c r="FB1" s="357"/>
      <c r="FC1" s="357"/>
      <c r="FD1" s="357"/>
      <c r="FE1" s="357"/>
      <c r="FF1" s="357"/>
      <c r="FG1" s="357"/>
      <c r="FH1" s="357"/>
      <c r="FI1" s="357"/>
      <c r="FJ1" s="357"/>
      <c r="FK1" s="357"/>
      <c r="FL1" s="357"/>
      <c r="FM1" s="357"/>
      <c r="FN1" s="357"/>
      <c r="FO1" s="357"/>
      <c r="FP1" s="357"/>
      <c r="FQ1" s="358"/>
      <c r="FR1" s="357"/>
      <c r="FS1" s="357"/>
      <c r="FT1" s="357"/>
      <c r="FU1" s="357"/>
      <c r="FV1" s="357"/>
      <c r="FW1" s="357"/>
      <c r="FX1" s="357"/>
      <c r="FY1" s="357"/>
      <c r="FZ1" s="357"/>
      <c r="GA1" s="357"/>
      <c r="GB1" s="357"/>
      <c r="GC1" s="357"/>
      <c r="GD1" s="357"/>
      <c r="GE1" s="357"/>
      <c r="GF1" s="357"/>
      <c r="GG1" s="357"/>
      <c r="GH1" s="357"/>
      <c r="GI1" s="357"/>
      <c r="GJ1" s="357"/>
      <c r="GK1" s="357"/>
      <c r="GL1" s="357"/>
      <c r="GM1" s="203" t="s">
        <v>130</v>
      </c>
      <c r="GO1" s="355"/>
      <c r="HI1" s="1"/>
    </row>
    <row r="2" customFormat="false" ht="12.75" hidden="false" customHeight="true" outlineLevel="0" collapsed="false">
      <c r="A2" s="352"/>
      <c r="B2" s="352"/>
      <c r="C2" s="352"/>
      <c r="D2" s="359"/>
      <c r="E2" s="352"/>
      <c r="F2" s="352"/>
      <c r="G2" s="352"/>
      <c r="H2" s="352"/>
      <c r="I2" s="352"/>
      <c r="J2" s="352"/>
      <c r="K2" s="352"/>
      <c r="L2" s="352"/>
      <c r="M2" s="352"/>
      <c r="N2" s="203"/>
      <c r="O2" s="353"/>
      <c r="P2" s="353"/>
      <c r="Q2" s="353"/>
      <c r="R2" s="353"/>
      <c r="S2" s="354"/>
      <c r="T2" s="354"/>
      <c r="U2" s="354"/>
      <c r="V2" s="354"/>
      <c r="W2" s="354"/>
      <c r="X2" s="354"/>
      <c r="Y2" s="354"/>
      <c r="Z2" s="354"/>
      <c r="AA2" s="354"/>
      <c r="AB2" s="354"/>
      <c r="AC2" s="353"/>
      <c r="AD2" s="353"/>
      <c r="AE2" s="353"/>
      <c r="AF2" s="353"/>
      <c r="AG2" s="353"/>
      <c r="AH2" s="354"/>
      <c r="AI2" s="354"/>
      <c r="AJ2" s="203"/>
      <c r="AL2" s="355"/>
      <c r="BD2" s="1"/>
      <c r="BE2" s="1"/>
      <c r="BF2" s="203"/>
      <c r="BG2" s="353"/>
      <c r="BH2" s="353"/>
      <c r="BI2" s="353"/>
      <c r="BJ2" s="353"/>
      <c r="BK2" s="354"/>
      <c r="BL2" s="354"/>
      <c r="BM2" s="354"/>
      <c r="BN2" s="354"/>
      <c r="BO2" s="354"/>
      <c r="BP2" s="354"/>
      <c r="BQ2" s="354"/>
      <c r="BR2" s="354"/>
      <c r="BS2" s="354"/>
      <c r="BT2" s="354"/>
      <c r="BU2" s="353"/>
      <c r="BV2" s="353"/>
      <c r="BW2" s="353"/>
      <c r="BX2" s="353"/>
      <c r="BY2" s="353"/>
      <c r="BZ2" s="353"/>
      <c r="CA2" s="353"/>
      <c r="CB2" s="354"/>
      <c r="CC2" s="354"/>
      <c r="CD2" s="203"/>
      <c r="CF2" s="355"/>
      <c r="CZ2" s="1"/>
      <c r="DA2" s="1"/>
      <c r="DB2" s="203"/>
      <c r="DD2" s="355"/>
      <c r="DX2" s="1"/>
      <c r="DY2" s="1"/>
      <c r="DZ2" s="203"/>
      <c r="EB2" s="355"/>
      <c r="EV2" s="1"/>
      <c r="EW2" s="1"/>
      <c r="EX2" s="203"/>
      <c r="EY2" s="360"/>
      <c r="EZ2" s="357"/>
      <c r="FA2" s="357"/>
      <c r="FB2" s="357"/>
      <c r="FC2" s="357"/>
      <c r="FD2" s="357"/>
      <c r="FE2" s="357"/>
      <c r="FF2" s="357"/>
      <c r="FG2" s="357"/>
      <c r="FH2" s="357"/>
      <c r="FI2" s="357"/>
      <c r="FJ2" s="357"/>
      <c r="FK2" s="357"/>
      <c r="FL2" s="357"/>
      <c r="FM2" s="357"/>
      <c r="FN2" s="357"/>
      <c r="FO2" s="357"/>
      <c r="FP2" s="357"/>
      <c r="FQ2" s="358"/>
      <c r="FR2" s="357"/>
      <c r="FS2" s="357"/>
      <c r="FT2" s="357"/>
      <c r="FU2" s="357"/>
      <c r="FV2" s="357"/>
      <c r="FW2" s="357"/>
      <c r="FX2" s="357"/>
      <c r="FY2" s="357"/>
      <c r="FZ2" s="357"/>
      <c r="GA2" s="357"/>
      <c r="GB2" s="357"/>
      <c r="GC2" s="357"/>
      <c r="GD2" s="357"/>
      <c r="GE2" s="357"/>
      <c r="GF2" s="357"/>
      <c r="GG2" s="357"/>
      <c r="GH2" s="357"/>
      <c r="GI2" s="357"/>
      <c r="GJ2" s="357"/>
      <c r="GK2" s="357"/>
      <c r="GL2" s="357"/>
      <c r="GM2" s="203"/>
      <c r="GO2" s="355"/>
      <c r="HI2" s="1"/>
    </row>
    <row r="3" customFormat="false" ht="20.25" hidden="false" customHeight="false" outlineLevel="0" collapsed="false">
      <c r="A3" s="352"/>
      <c r="B3" s="361" t="s">
        <v>179</v>
      </c>
      <c r="C3" s="361"/>
      <c r="D3" s="361"/>
      <c r="E3" s="361"/>
      <c r="F3" s="361"/>
      <c r="G3" s="361"/>
      <c r="H3" s="361"/>
      <c r="I3" s="361"/>
      <c r="J3" s="362"/>
      <c r="K3" s="362"/>
      <c r="L3" s="362"/>
      <c r="M3" s="362"/>
      <c r="N3" s="203"/>
      <c r="O3" s="353"/>
      <c r="P3" s="363" t="s">
        <v>180</v>
      </c>
      <c r="Q3" s="363"/>
      <c r="R3" s="363"/>
      <c r="S3" s="363"/>
      <c r="T3" s="363"/>
      <c r="U3" s="363"/>
      <c r="V3" s="363"/>
      <c r="W3" s="363"/>
      <c r="X3" s="363"/>
      <c r="Y3" s="363"/>
      <c r="Z3" s="363"/>
      <c r="AA3" s="363"/>
      <c r="AB3" s="363"/>
      <c r="AC3" s="363"/>
      <c r="AD3" s="363"/>
      <c r="AE3" s="363"/>
      <c r="AF3" s="363"/>
      <c r="AG3" s="363"/>
      <c r="AH3" s="363"/>
      <c r="AI3" s="364"/>
      <c r="AJ3" s="203"/>
      <c r="AL3" s="363" t="s">
        <v>181</v>
      </c>
      <c r="AM3" s="363"/>
      <c r="AN3" s="363"/>
      <c r="AO3" s="363"/>
      <c r="AP3" s="363"/>
      <c r="AQ3" s="363"/>
      <c r="AR3" s="363"/>
      <c r="AS3" s="363"/>
      <c r="AT3" s="363"/>
      <c r="AU3" s="363"/>
      <c r="AV3" s="363"/>
      <c r="AW3" s="363"/>
      <c r="AX3" s="363"/>
      <c r="AY3" s="363"/>
      <c r="AZ3" s="363"/>
      <c r="BA3" s="363"/>
      <c r="BB3" s="363"/>
      <c r="BC3" s="363"/>
      <c r="BD3" s="363"/>
      <c r="BE3" s="364"/>
      <c r="BF3" s="203"/>
      <c r="BG3" s="353"/>
      <c r="BH3" s="363" t="s">
        <v>182</v>
      </c>
      <c r="BI3" s="363"/>
      <c r="BJ3" s="363"/>
      <c r="BK3" s="363"/>
      <c r="BL3" s="363"/>
      <c r="BM3" s="363"/>
      <c r="BN3" s="363"/>
      <c r="BO3" s="363"/>
      <c r="BP3" s="363"/>
      <c r="BQ3" s="363"/>
      <c r="BR3" s="363"/>
      <c r="BS3" s="363"/>
      <c r="BT3" s="363"/>
      <c r="BU3" s="363"/>
      <c r="BV3" s="363"/>
      <c r="BW3" s="363"/>
      <c r="BX3" s="363"/>
      <c r="BY3" s="363"/>
      <c r="BZ3" s="363"/>
      <c r="CA3" s="363"/>
      <c r="CB3" s="363"/>
      <c r="CC3" s="364"/>
      <c r="CD3" s="203"/>
      <c r="CF3" s="363" t="s">
        <v>183</v>
      </c>
      <c r="CG3" s="363"/>
      <c r="CH3" s="363"/>
      <c r="CI3" s="363"/>
      <c r="CJ3" s="363"/>
      <c r="CK3" s="363"/>
      <c r="CL3" s="363"/>
      <c r="CM3" s="363"/>
      <c r="CN3" s="363"/>
      <c r="CO3" s="363"/>
      <c r="CP3" s="363"/>
      <c r="CQ3" s="363"/>
      <c r="CR3" s="363"/>
      <c r="CS3" s="363"/>
      <c r="CT3" s="363"/>
      <c r="CU3" s="363"/>
      <c r="CV3" s="363"/>
      <c r="CW3" s="363"/>
      <c r="CX3" s="363"/>
      <c r="CY3" s="363"/>
      <c r="CZ3" s="363"/>
      <c r="DA3" s="364"/>
      <c r="DB3" s="203"/>
      <c r="DD3" s="363" t="s">
        <v>184</v>
      </c>
      <c r="DE3" s="363"/>
      <c r="DF3" s="363"/>
      <c r="DG3" s="363"/>
      <c r="DH3" s="363"/>
      <c r="DI3" s="363"/>
      <c r="DJ3" s="363"/>
      <c r="DK3" s="363"/>
      <c r="DL3" s="363"/>
      <c r="DM3" s="363"/>
      <c r="DN3" s="363"/>
      <c r="DO3" s="363"/>
      <c r="DP3" s="363"/>
      <c r="DQ3" s="363"/>
      <c r="DR3" s="363"/>
      <c r="DS3" s="363"/>
      <c r="DT3" s="363"/>
      <c r="DU3" s="363"/>
      <c r="DV3" s="363"/>
      <c r="DW3" s="363"/>
      <c r="DX3" s="363"/>
      <c r="DY3" s="364"/>
      <c r="DZ3" s="203"/>
      <c r="EB3" s="363" t="s">
        <v>185</v>
      </c>
      <c r="EC3" s="363"/>
      <c r="ED3" s="363"/>
      <c r="EE3" s="363"/>
      <c r="EF3" s="363"/>
      <c r="EG3" s="363"/>
      <c r="EH3" s="363"/>
      <c r="EI3" s="363"/>
      <c r="EJ3" s="363"/>
      <c r="EK3" s="363"/>
      <c r="EL3" s="363"/>
      <c r="EM3" s="363"/>
      <c r="EN3" s="363"/>
      <c r="EO3" s="363"/>
      <c r="EP3" s="363"/>
      <c r="EQ3" s="363"/>
      <c r="ER3" s="363"/>
      <c r="ES3" s="363"/>
      <c r="ET3" s="363"/>
      <c r="EU3" s="363"/>
      <c r="EV3" s="363"/>
      <c r="EW3" s="364"/>
      <c r="EX3" s="203"/>
      <c r="EY3" s="360"/>
      <c r="EZ3" s="365" t="s">
        <v>186</v>
      </c>
      <c r="FA3" s="365"/>
      <c r="FB3" s="365"/>
      <c r="FC3" s="365"/>
      <c r="FD3" s="365"/>
      <c r="FE3" s="365"/>
      <c r="FF3" s="365"/>
      <c r="FG3" s="365"/>
      <c r="FH3" s="365"/>
      <c r="FI3" s="365"/>
      <c r="FJ3" s="365"/>
      <c r="FK3" s="365"/>
      <c r="FL3" s="365"/>
      <c r="FM3" s="365"/>
      <c r="FN3" s="365"/>
      <c r="FO3" s="365"/>
      <c r="FP3" s="365"/>
      <c r="FQ3" s="365"/>
      <c r="FR3" s="365"/>
      <c r="FS3" s="365"/>
      <c r="FT3" s="365"/>
      <c r="FU3" s="365"/>
      <c r="FV3" s="365"/>
      <c r="FW3" s="365"/>
      <c r="FX3" s="365"/>
      <c r="FY3" s="365"/>
      <c r="FZ3" s="365"/>
      <c r="GA3" s="365"/>
      <c r="GB3" s="365"/>
      <c r="GC3" s="365"/>
      <c r="GD3" s="365"/>
      <c r="GE3" s="365"/>
      <c r="GF3" s="366"/>
      <c r="GG3" s="367"/>
      <c r="GH3" s="367"/>
      <c r="GI3" s="367"/>
      <c r="GJ3" s="367"/>
      <c r="GK3" s="367"/>
      <c r="GL3" s="367"/>
      <c r="GM3" s="203"/>
      <c r="GO3" s="363" t="s">
        <v>187</v>
      </c>
      <c r="GP3" s="363"/>
      <c r="GQ3" s="363"/>
      <c r="GR3" s="363"/>
      <c r="GS3" s="363"/>
      <c r="GT3" s="363"/>
      <c r="GU3" s="363"/>
      <c r="GV3" s="363"/>
      <c r="GW3" s="363"/>
      <c r="GX3" s="363"/>
      <c r="GY3" s="363"/>
      <c r="GZ3" s="363"/>
      <c r="HA3" s="363"/>
      <c r="HB3" s="363"/>
      <c r="HC3" s="363"/>
      <c r="HD3" s="363"/>
      <c r="HE3" s="363"/>
      <c r="HF3" s="363"/>
      <c r="HG3" s="363"/>
      <c r="HH3" s="363"/>
      <c r="HI3" s="363"/>
    </row>
    <row r="4" customFormat="false" ht="20.25" hidden="false" customHeight="false" outlineLevel="0" collapsed="false">
      <c r="A4" s="352"/>
      <c r="B4" s="361"/>
      <c r="C4" s="361"/>
      <c r="D4" s="361"/>
      <c r="E4" s="361"/>
      <c r="F4" s="361"/>
      <c r="G4" s="361"/>
      <c r="H4" s="361"/>
      <c r="I4" s="361"/>
      <c r="J4" s="362"/>
      <c r="K4" s="362"/>
      <c r="L4" s="362"/>
      <c r="M4" s="362"/>
      <c r="N4" s="203"/>
      <c r="O4" s="353"/>
      <c r="P4" s="353"/>
      <c r="Q4" s="353"/>
      <c r="R4" s="353"/>
      <c r="S4" s="354"/>
      <c r="T4" s="354"/>
      <c r="U4" s="354"/>
      <c r="V4" s="354"/>
      <c r="W4" s="354"/>
      <c r="X4" s="354"/>
      <c r="Y4" s="354"/>
      <c r="Z4" s="354"/>
      <c r="AA4" s="354"/>
      <c r="AB4" s="354"/>
      <c r="AC4" s="353"/>
      <c r="AD4" s="353"/>
      <c r="AE4" s="353"/>
      <c r="AF4" s="353"/>
      <c r="AG4" s="353"/>
      <c r="AH4" s="354"/>
      <c r="AI4" s="354"/>
      <c r="AJ4" s="203"/>
      <c r="BD4" s="1"/>
      <c r="BE4" s="1"/>
      <c r="BF4" s="203"/>
      <c r="BG4" s="353"/>
      <c r="BH4" s="353"/>
      <c r="BI4" s="353"/>
      <c r="BJ4" s="353"/>
      <c r="BK4" s="354"/>
      <c r="BL4" s="354"/>
      <c r="BM4" s="354"/>
      <c r="BN4" s="354"/>
      <c r="BO4" s="354"/>
      <c r="BP4" s="354"/>
      <c r="BQ4" s="354"/>
      <c r="BR4" s="354"/>
      <c r="BS4" s="354"/>
      <c r="BT4" s="354"/>
      <c r="BU4" s="353"/>
      <c r="BV4" s="353"/>
      <c r="BW4" s="353"/>
      <c r="BX4" s="353"/>
      <c r="BY4" s="353"/>
      <c r="BZ4" s="353"/>
      <c r="CA4" s="353"/>
      <c r="CB4" s="354"/>
      <c r="CC4" s="354"/>
      <c r="CD4" s="203"/>
      <c r="CZ4" s="1"/>
      <c r="DA4" s="1"/>
      <c r="DB4" s="203"/>
      <c r="DX4" s="1"/>
      <c r="DY4" s="1"/>
      <c r="DZ4" s="203"/>
      <c r="EV4" s="1"/>
      <c r="EW4" s="1"/>
      <c r="EX4" s="203"/>
      <c r="EY4" s="360"/>
      <c r="EZ4" s="357"/>
      <c r="FA4" s="357"/>
      <c r="FB4" s="357"/>
      <c r="FC4" s="357"/>
      <c r="FD4" s="357"/>
      <c r="FE4" s="357"/>
      <c r="FF4" s="357"/>
      <c r="FG4" s="357"/>
      <c r="FH4" s="357"/>
      <c r="FI4" s="357"/>
      <c r="FJ4" s="357"/>
      <c r="FK4" s="357"/>
      <c r="FL4" s="357"/>
      <c r="FM4" s="357"/>
      <c r="FN4" s="357"/>
      <c r="FO4" s="357"/>
      <c r="FP4" s="357"/>
      <c r="FQ4" s="358"/>
      <c r="FR4" s="357"/>
      <c r="FS4" s="357"/>
      <c r="FT4" s="357"/>
      <c r="FU4" s="357"/>
      <c r="FV4" s="357"/>
      <c r="FW4" s="357"/>
      <c r="FX4" s="357"/>
      <c r="FY4" s="357"/>
      <c r="FZ4" s="357"/>
      <c r="GA4" s="357"/>
      <c r="GB4" s="357"/>
      <c r="GC4" s="368"/>
      <c r="GD4" s="357"/>
      <c r="GE4" s="357"/>
      <c r="GF4" s="357"/>
      <c r="GG4" s="357"/>
      <c r="GH4" s="357"/>
      <c r="GI4" s="367"/>
      <c r="GJ4" s="367"/>
      <c r="GK4" s="367"/>
      <c r="GL4" s="357"/>
      <c r="GM4" s="203"/>
      <c r="HI4" s="1"/>
    </row>
    <row r="5" customFormat="false" ht="15" hidden="false" customHeight="true" outlineLevel="0" collapsed="false">
      <c r="A5" s="352"/>
      <c r="B5" s="352"/>
      <c r="C5" s="352"/>
      <c r="D5" s="352"/>
      <c r="E5" s="352"/>
      <c r="F5" s="352"/>
      <c r="G5" s="352"/>
      <c r="H5" s="352"/>
      <c r="I5" s="352"/>
      <c r="J5" s="352"/>
      <c r="K5" s="352"/>
      <c r="L5" s="352"/>
      <c r="M5" s="352"/>
      <c r="N5" s="353"/>
      <c r="O5" s="353"/>
      <c r="P5" s="369" t="s">
        <v>188</v>
      </c>
      <c r="Q5" s="369"/>
      <c r="R5" s="370" t="s">
        <v>189</v>
      </c>
      <c r="S5" s="371" t="s">
        <v>190</v>
      </c>
      <c r="T5" s="371" t="s">
        <v>191</v>
      </c>
      <c r="U5" s="371" t="s">
        <v>192</v>
      </c>
      <c r="V5" s="371" t="s">
        <v>193</v>
      </c>
      <c r="W5" s="371" t="s">
        <v>194</v>
      </c>
      <c r="X5" s="371" t="s">
        <v>195</v>
      </c>
      <c r="Y5" s="372"/>
      <c r="Z5" s="372"/>
      <c r="AA5" s="373" t="s">
        <v>196</v>
      </c>
      <c r="AB5" s="373"/>
      <c r="AC5" s="374" t="s">
        <v>197</v>
      </c>
      <c r="AD5" s="353"/>
      <c r="AE5" s="353"/>
      <c r="AF5" s="375" t="s">
        <v>198</v>
      </c>
      <c r="AG5" s="375"/>
      <c r="AH5" s="375"/>
      <c r="AI5" s="376"/>
      <c r="AL5" s="369" t="s">
        <v>188</v>
      </c>
      <c r="AM5" s="369"/>
      <c r="AN5" s="370" t="s">
        <v>189</v>
      </c>
      <c r="AO5" s="373" t="s">
        <v>190</v>
      </c>
      <c r="AP5" s="371" t="s">
        <v>191</v>
      </c>
      <c r="AQ5" s="371" t="s">
        <v>192</v>
      </c>
      <c r="AR5" s="371" t="s">
        <v>193</v>
      </c>
      <c r="AS5" s="371" t="s">
        <v>194</v>
      </c>
      <c r="AT5" s="371" t="s">
        <v>195</v>
      </c>
      <c r="AU5" s="372"/>
      <c r="AV5" s="372"/>
      <c r="AW5" s="373" t="s">
        <v>196</v>
      </c>
      <c r="AX5" s="373"/>
      <c r="AY5" s="374" t="s">
        <v>197</v>
      </c>
      <c r="BB5" s="377" t="s">
        <v>198</v>
      </c>
      <c r="BC5" s="377"/>
      <c r="BD5" s="377"/>
      <c r="BE5" s="378"/>
      <c r="BF5" s="353"/>
      <c r="BG5" s="353"/>
      <c r="BH5" s="369" t="s">
        <v>188</v>
      </c>
      <c r="BI5" s="369"/>
      <c r="BJ5" s="379" t="s">
        <v>189</v>
      </c>
      <c r="BK5" s="371" t="s">
        <v>190</v>
      </c>
      <c r="BL5" s="371" t="s">
        <v>191</v>
      </c>
      <c r="BM5" s="371" t="s">
        <v>192</v>
      </c>
      <c r="BN5" s="371" t="s">
        <v>193</v>
      </c>
      <c r="BO5" s="371" t="s">
        <v>194</v>
      </c>
      <c r="BP5" s="371" t="s">
        <v>195</v>
      </c>
      <c r="BQ5" s="372"/>
      <c r="BR5" s="372"/>
      <c r="BS5" s="373" t="s">
        <v>196</v>
      </c>
      <c r="BT5" s="373"/>
      <c r="BU5" s="380"/>
      <c r="BV5" s="380"/>
      <c r="BW5" s="374" t="s">
        <v>197</v>
      </c>
      <c r="BX5" s="353"/>
      <c r="BY5" s="353"/>
      <c r="BZ5" s="375" t="s">
        <v>198</v>
      </c>
      <c r="CA5" s="375"/>
      <c r="CB5" s="375"/>
      <c r="CC5" s="376"/>
      <c r="CF5" s="369" t="s">
        <v>188</v>
      </c>
      <c r="CG5" s="369"/>
      <c r="CH5" s="379" t="s">
        <v>189</v>
      </c>
      <c r="CI5" s="371" t="s">
        <v>190</v>
      </c>
      <c r="CJ5" s="371" t="s">
        <v>191</v>
      </c>
      <c r="CK5" s="371" t="s">
        <v>192</v>
      </c>
      <c r="CL5" s="371" t="s">
        <v>193</v>
      </c>
      <c r="CM5" s="371" t="s">
        <v>194</v>
      </c>
      <c r="CN5" s="371" t="s">
        <v>195</v>
      </c>
      <c r="CO5" s="372"/>
      <c r="CP5" s="372"/>
      <c r="CQ5" s="373" t="s">
        <v>196</v>
      </c>
      <c r="CR5" s="373"/>
      <c r="CS5" s="380"/>
      <c r="CT5" s="380"/>
      <c r="CU5" s="374" t="s">
        <v>197</v>
      </c>
      <c r="CX5" s="377" t="s">
        <v>198</v>
      </c>
      <c r="CY5" s="377"/>
      <c r="CZ5" s="377"/>
      <c r="DA5" s="378"/>
      <c r="DD5" s="369" t="s">
        <v>188</v>
      </c>
      <c r="DE5" s="369"/>
      <c r="DF5" s="379" t="s">
        <v>189</v>
      </c>
      <c r="DG5" s="381" t="s">
        <v>190</v>
      </c>
      <c r="DH5" s="382" t="s">
        <v>191</v>
      </c>
      <c r="DI5" s="382" t="s">
        <v>192</v>
      </c>
      <c r="DJ5" s="382" t="s">
        <v>193</v>
      </c>
      <c r="DK5" s="382" t="s">
        <v>194</v>
      </c>
      <c r="DL5" s="371" t="s">
        <v>195</v>
      </c>
      <c r="DM5" s="372"/>
      <c r="DN5" s="372"/>
      <c r="DO5" s="373" t="s">
        <v>196</v>
      </c>
      <c r="DP5" s="373"/>
      <c r="DQ5" s="380"/>
      <c r="DR5" s="380"/>
      <c r="DS5" s="374" t="s">
        <v>197</v>
      </c>
      <c r="DV5" s="377" t="s">
        <v>198</v>
      </c>
      <c r="DW5" s="377"/>
      <c r="DX5" s="377"/>
      <c r="DY5" s="378"/>
      <c r="EB5" s="369" t="s">
        <v>188</v>
      </c>
      <c r="EC5" s="369"/>
      <c r="ED5" s="370" t="s">
        <v>189</v>
      </c>
      <c r="EE5" s="373" t="s">
        <v>190</v>
      </c>
      <c r="EF5" s="371" t="s">
        <v>191</v>
      </c>
      <c r="EG5" s="371" t="s">
        <v>192</v>
      </c>
      <c r="EH5" s="371" t="s">
        <v>193</v>
      </c>
      <c r="EI5" s="371" t="s">
        <v>194</v>
      </c>
      <c r="EJ5" s="371" t="s">
        <v>195</v>
      </c>
      <c r="EK5" s="372"/>
      <c r="EL5" s="372"/>
      <c r="EM5" s="373" t="s">
        <v>196</v>
      </c>
      <c r="EN5" s="373"/>
      <c r="EO5" s="380"/>
      <c r="EP5" s="380"/>
      <c r="EQ5" s="374" t="s">
        <v>197</v>
      </c>
      <c r="ET5" s="377" t="s">
        <v>198</v>
      </c>
      <c r="EU5" s="377"/>
      <c r="EV5" s="377"/>
      <c r="EW5" s="378"/>
      <c r="EX5" s="383"/>
      <c r="EZ5" s="384" t="s">
        <v>188</v>
      </c>
      <c r="FA5" s="384"/>
      <c r="FB5" s="385" t="s">
        <v>189</v>
      </c>
      <c r="FC5" s="386" t="s">
        <v>190</v>
      </c>
      <c r="FD5" s="387" t="s">
        <v>191</v>
      </c>
      <c r="FE5" s="387" t="s">
        <v>192</v>
      </c>
      <c r="FF5" s="387" t="s">
        <v>193</v>
      </c>
      <c r="FG5" s="387" t="s">
        <v>194</v>
      </c>
      <c r="FH5" s="387" t="s">
        <v>195</v>
      </c>
      <c r="FI5" s="388"/>
      <c r="FJ5" s="388"/>
      <c r="FK5" s="386" t="s">
        <v>196</v>
      </c>
      <c r="FL5" s="386"/>
      <c r="FM5" s="389"/>
      <c r="FN5" s="389"/>
      <c r="FO5" s="390" t="s">
        <v>197</v>
      </c>
      <c r="FP5" s="391" t="s">
        <v>199</v>
      </c>
      <c r="FQ5" s="391"/>
      <c r="FR5" s="391"/>
      <c r="FS5" s="391"/>
      <c r="FT5" s="391"/>
      <c r="FU5" s="391"/>
      <c r="FV5" s="391"/>
      <c r="FW5" s="391"/>
      <c r="FX5" s="391"/>
      <c r="FY5" s="391"/>
      <c r="FZ5" s="391"/>
      <c r="GA5" s="391"/>
      <c r="GB5" s="392"/>
      <c r="GD5" s="393" t="s">
        <v>198</v>
      </c>
      <c r="GE5" s="393"/>
      <c r="GF5" s="393"/>
      <c r="GG5" s="383"/>
      <c r="GH5" s="383"/>
      <c r="GI5" s="367"/>
      <c r="GJ5" s="367"/>
      <c r="GK5" s="367"/>
      <c r="GL5" s="383"/>
      <c r="GO5" s="369" t="s">
        <v>188</v>
      </c>
      <c r="GP5" s="369"/>
      <c r="GQ5" s="379" t="s">
        <v>189</v>
      </c>
      <c r="GR5" s="381" t="s">
        <v>190</v>
      </c>
      <c r="GS5" s="382" t="s">
        <v>191</v>
      </c>
      <c r="GT5" s="382" t="s">
        <v>192</v>
      </c>
      <c r="GU5" s="382" t="s">
        <v>193</v>
      </c>
      <c r="GV5" s="382" t="s">
        <v>194</v>
      </c>
      <c r="GW5" s="371" t="s">
        <v>195</v>
      </c>
      <c r="GX5" s="372"/>
      <c r="GY5" s="372"/>
      <c r="GZ5" s="373" t="s">
        <v>196</v>
      </c>
      <c r="HA5" s="373"/>
      <c r="HB5" s="380"/>
      <c r="HC5" s="380"/>
      <c r="HD5" s="374" t="s">
        <v>197</v>
      </c>
      <c r="HG5" s="377" t="s">
        <v>198</v>
      </c>
      <c r="HH5" s="377"/>
      <c r="HI5" s="377"/>
    </row>
    <row r="6" customFormat="false" ht="15" hidden="false" customHeight="true" outlineLevel="0" collapsed="false">
      <c r="A6" s="352"/>
      <c r="B6" s="352"/>
      <c r="C6" s="352"/>
      <c r="D6" s="352"/>
      <c r="E6" s="352"/>
      <c r="F6" s="352"/>
      <c r="G6" s="352"/>
      <c r="H6" s="352"/>
      <c r="I6" s="352"/>
      <c r="J6" s="352"/>
      <c r="K6" s="352"/>
      <c r="L6" s="352"/>
      <c r="M6" s="352"/>
      <c r="N6" s="353"/>
      <c r="O6" s="353" t="n">
        <f aca="false">IF(S6="","",AA6)</f>
        <v>12</v>
      </c>
      <c r="P6" s="394" t="n">
        <v>1</v>
      </c>
      <c r="Q6" s="395" t="s">
        <v>200</v>
      </c>
      <c r="R6" s="396" t="s">
        <v>9</v>
      </c>
      <c r="S6" s="397" t="n">
        <v>165</v>
      </c>
      <c r="T6" s="397" t="n">
        <v>153</v>
      </c>
      <c r="U6" s="397" t="n">
        <v>145</v>
      </c>
      <c r="V6" s="397" t="n">
        <v>143</v>
      </c>
      <c r="W6" s="397" t="n">
        <v>175</v>
      </c>
      <c r="X6" s="398" t="n">
        <f aca="false">SUM(S6:W6)</f>
        <v>781</v>
      </c>
      <c r="Y6" s="398" t="n">
        <f aca="false">MAX(S6:W6)</f>
        <v>175</v>
      </c>
      <c r="Z6" s="399" t="n">
        <f aca="false">SUM(X6*1000)+Y6+0.5</f>
        <v>781175.5</v>
      </c>
      <c r="AA6" s="400" t="n">
        <f aca="false">IF(S6="","",RANK(Z6,Z6:Z65,0))</f>
        <v>12</v>
      </c>
      <c r="AB6" s="401"/>
      <c r="AC6" s="402" t="n">
        <f aca="false">IF(S6="","",RANK(AB11,AB11:AB65,0))</f>
        <v>3</v>
      </c>
      <c r="AD6" s="353"/>
      <c r="AE6" s="353" t="n">
        <f aca="false">COUNT(S6:S10,S12:S16,S18:S22,S24:S28,S30:S34,S36:S40,S42:S46,S48:S52,S54:S58,S60:S64)</f>
        <v>50</v>
      </c>
      <c r="AF6" s="403" t="n">
        <v>1</v>
      </c>
      <c r="AG6" s="404" t="str">
        <f aca="false">IF(AE6&lt;1,"",VLOOKUP(1,O6:AA65,4,FALSE()))</f>
        <v>Šafařík Luděk</v>
      </c>
      <c r="AH6" s="403" t="n">
        <f aca="false">IF(AE6&lt;1,"",VLOOKUP(1,O6:AA65,10,FALSE()))</f>
        <v>917</v>
      </c>
      <c r="AI6" s="405"/>
      <c r="AK6" s="0" t="n">
        <f aca="false">IF(AO6="","",AW6)</f>
        <v>17</v>
      </c>
      <c r="AL6" s="406" t="n">
        <v>1</v>
      </c>
      <c r="AM6" s="407" t="s">
        <v>201</v>
      </c>
      <c r="AN6" s="408" t="s">
        <v>25</v>
      </c>
      <c r="AO6" s="409" t="n">
        <v>168</v>
      </c>
      <c r="AP6" s="409" t="n">
        <v>179</v>
      </c>
      <c r="AQ6" s="409" t="n">
        <v>173</v>
      </c>
      <c r="AR6" s="409" t="n">
        <v>120</v>
      </c>
      <c r="AS6" s="409" t="n">
        <v>134</v>
      </c>
      <c r="AT6" s="398" t="n">
        <f aca="false">SUM(AO6:AS6)</f>
        <v>774</v>
      </c>
      <c r="AU6" s="398" t="n">
        <f aca="false">MAX(AO6:AS6)</f>
        <v>179</v>
      </c>
      <c r="AV6" s="399" t="n">
        <f aca="false">SUM(AT6*1000)+AU6+0.5</f>
        <v>774179.5</v>
      </c>
      <c r="AW6" s="400" t="n">
        <f aca="false">IF(AO6="","",RANK(AV6,AV6:AV65,0))</f>
        <v>17</v>
      </c>
      <c r="AX6" s="401"/>
      <c r="AY6" s="402" t="n">
        <f aca="false">IF(AO6="","",RANK(AX11,AX11:AX65,0))</f>
        <v>2</v>
      </c>
      <c r="BA6" s="0" t="n">
        <f aca="false">COUNT(AO6:AO10,AO12:AO16,AO18:AO22,AO24:AO28,AO30:AO34,AO36:AO40,AO42:AO46,AO48:AO52,AO54:AO58,AO60:AO64)</f>
        <v>50</v>
      </c>
      <c r="BB6" s="410" t="n">
        <v>1</v>
      </c>
      <c r="BC6" s="411" t="str">
        <f aca="false">IF(BA6&lt;1,"",VLOOKUP(1,AK6:AW65,4,FALSE()))</f>
        <v>Krupa Jozef</v>
      </c>
      <c r="BD6" s="410" t="n">
        <f aca="false">IF(BA6&lt;1,"",VLOOKUP(1,AK6:AW65,10,FALSE()))</f>
        <v>907</v>
      </c>
      <c r="BE6" s="140"/>
      <c r="BF6" s="353"/>
      <c r="BG6" s="353" t="n">
        <f aca="false">IF(BK6="","",BS6)</f>
        <v>22</v>
      </c>
      <c r="BH6" s="394" t="n">
        <v>1</v>
      </c>
      <c r="BI6" s="412" t="s">
        <v>202</v>
      </c>
      <c r="BJ6" s="413" t="s">
        <v>26</v>
      </c>
      <c r="BK6" s="414" t="n">
        <v>122</v>
      </c>
      <c r="BL6" s="415" t="n">
        <v>181</v>
      </c>
      <c r="BM6" s="415" t="n">
        <v>136</v>
      </c>
      <c r="BN6" s="415" t="n">
        <v>135</v>
      </c>
      <c r="BO6" s="415" t="n">
        <v>134</v>
      </c>
      <c r="BP6" s="398" t="n">
        <f aca="false">SUM(BK6:BO6)</f>
        <v>708</v>
      </c>
      <c r="BQ6" s="398" t="n">
        <f aca="false">MAX(BK6:BO6)</f>
        <v>181</v>
      </c>
      <c r="BR6" s="399" t="n">
        <f aca="false">SUM(BP6*1000)+BQ6+0.5</f>
        <v>708181.5</v>
      </c>
      <c r="BS6" s="400" t="n">
        <f aca="false">IF(BK6="","",RANK(BR6,BR6:BR65,0))</f>
        <v>22</v>
      </c>
      <c r="BT6" s="401"/>
      <c r="BU6" s="416"/>
      <c r="BV6" s="416"/>
      <c r="BW6" s="402" t="n">
        <f aca="false">IF(BK6="","",RANK(BV11,BV11:BV65,0))</f>
        <v>4</v>
      </c>
      <c r="BX6" s="353"/>
      <c r="BY6" s="353" t="n">
        <f aca="false">COUNT(BK6:BK10,BK12:BK16,BK18:BK22,BK24:BK28,BK30:BK34,BK36:BK40,BK42:BK46,BK48:BK52,BK54:BK58,BK60:BK64)</f>
        <v>50</v>
      </c>
      <c r="BZ6" s="403" t="n">
        <v>1</v>
      </c>
      <c r="CA6" s="404" t="str">
        <f aca="false">IF(BY6&lt;1,"",VLOOKUP(1,BG6:BS65,4,FALSE()))</f>
        <v>Novotný Lukáš</v>
      </c>
      <c r="CB6" s="403" t="n">
        <f aca="false">IF(BY6&lt;1,"",VLOOKUP(1,BG6:BS65,10,FALSE()))</f>
        <v>937</v>
      </c>
      <c r="CC6" s="405"/>
      <c r="CD6" s="348"/>
      <c r="CE6" s="0" t="n">
        <f aca="false">IF(CI6="","",CQ6)</f>
        <v>41</v>
      </c>
      <c r="CF6" s="394" t="n">
        <v>1</v>
      </c>
      <c r="CG6" s="417" t="s">
        <v>203</v>
      </c>
      <c r="CH6" s="418" t="s">
        <v>204</v>
      </c>
      <c r="CI6" s="419" t="n">
        <v>88</v>
      </c>
      <c r="CJ6" s="419" t="n">
        <v>145</v>
      </c>
      <c r="CK6" s="419" t="n">
        <v>156</v>
      </c>
      <c r="CL6" s="419" t="n">
        <v>118</v>
      </c>
      <c r="CM6" s="419" t="n">
        <v>129</v>
      </c>
      <c r="CN6" s="398" t="n">
        <f aca="false">SUM(CI6:CM6)</f>
        <v>636</v>
      </c>
      <c r="CO6" s="398" t="n">
        <f aca="false">MAX(CI6:CM6)</f>
        <v>156</v>
      </c>
      <c r="CP6" s="399" t="n">
        <f aca="false">SUM(CN6*1000)+CO6+0.5</f>
        <v>636156.5</v>
      </c>
      <c r="CQ6" s="400" t="n">
        <f aca="false">IF(CI6="","",RANK(CP6,CP6:CP65,0))</f>
        <v>41</v>
      </c>
      <c r="CR6" s="401"/>
      <c r="CS6" s="416"/>
      <c r="CT6" s="416"/>
      <c r="CU6" s="402" t="n">
        <f aca="false">IF(CI6="","",RANK(CT11,CT11:CT65,0))</f>
        <v>9</v>
      </c>
      <c r="CW6" s="0" t="n">
        <f aca="false">COUNT(CI6:CI10,CI12:CI16,CI18:CI22,CI24:CI28,CI30:CI34,CI36:CI40,CI42:CI46,CI48:CI52,CI54:CI58,CI60:CI64)</f>
        <v>50</v>
      </c>
      <c r="CX6" s="410" t="n">
        <v>1</v>
      </c>
      <c r="CY6" s="411" t="str">
        <f aca="false">IF(CW6&lt;1,"",VLOOKUP(1,CE6:CQ65,4,FALSE()))</f>
        <v>ŠAFAŘÍK Luděk</v>
      </c>
      <c r="CZ6" s="410" t="n">
        <f aca="false">IF(CW6&lt;1,"",VLOOKUP(1,CE6:CQ65,10,FALSE()))</f>
        <v>916</v>
      </c>
      <c r="DA6" s="140"/>
      <c r="DB6" s="348"/>
      <c r="DC6" s="0" t="n">
        <f aca="false">IF(DG6="","",DO6)</f>
        <v>29</v>
      </c>
      <c r="DD6" s="394" t="n">
        <v>1</v>
      </c>
      <c r="DE6" s="420" t="s">
        <v>205</v>
      </c>
      <c r="DF6" s="421" t="s">
        <v>57</v>
      </c>
      <c r="DG6" s="422" t="n">
        <v>131</v>
      </c>
      <c r="DH6" s="422" t="n">
        <v>112</v>
      </c>
      <c r="DI6" s="422" t="n">
        <v>198</v>
      </c>
      <c r="DJ6" s="422" t="n">
        <v>148</v>
      </c>
      <c r="DK6" s="422" t="n">
        <v>97</v>
      </c>
      <c r="DL6" s="398" t="n">
        <f aca="false">SUM(DG6:DK6)</f>
        <v>686</v>
      </c>
      <c r="DM6" s="398" t="n">
        <f aca="false">MAX(DG6:DK6)</f>
        <v>198</v>
      </c>
      <c r="DN6" s="399" t="n">
        <f aca="false">SUM(DL6*1000)+DM6+0.5</f>
        <v>686198.5</v>
      </c>
      <c r="DO6" s="400" t="n">
        <f aca="false">IF(DG6="","",RANK(DN6,DN6:DN65,0))</f>
        <v>29</v>
      </c>
      <c r="DP6" s="401"/>
      <c r="DQ6" s="416"/>
      <c r="DR6" s="416"/>
      <c r="DS6" s="402" t="n">
        <f aca="false">IF(DG6="","",RANK(DR11,DR11:DR65,0))</f>
        <v>5</v>
      </c>
      <c r="DU6" s="0" t="n">
        <f aca="false">COUNT(DG6:DG10,DG12:DG16,DG18:DG22,DG24:DG28,DG30:DG34,DG36:DG40,DG42:DG46,DG48:DG52,DG54:DG58,DG60:DG64)</f>
        <v>50</v>
      </c>
      <c r="DV6" s="410" t="n">
        <v>1</v>
      </c>
      <c r="DW6" s="411" t="str">
        <f aca="false">IF(DU6&lt;1,"",VLOOKUP(1,DC6:DO65,4,FALSE()))</f>
        <v>Šafařík Luděk</v>
      </c>
      <c r="DX6" s="410" t="n">
        <f aca="false">IF(DU6&lt;1,"",VLOOKUP(1,DC6:DO65,10,FALSE()))</f>
        <v>973</v>
      </c>
      <c r="DY6" s="140"/>
      <c r="DZ6" s="348"/>
      <c r="EA6" s="0" t="n">
        <f aca="false">IF(EE6="","",EM6)</f>
        <v>4</v>
      </c>
      <c r="EB6" s="423" t="n">
        <v>1</v>
      </c>
      <c r="EC6" s="395" t="s">
        <v>200</v>
      </c>
      <c r="ED6" s="424" t="s">
        <v>9</v>
      </c>
      <c r="EE6" s="414" t="n">
        <v>162</v>
      </c>
      <c r="EF6" s="415" t="n">
        <v>155</v>
      </c>
      <c r="EG6" s="425" t="n">
        <v>218</v>
      </c>
      <c r="EH6" s="425" t="n">
        <v>189</v>
      </c>
      <c r="EI6" s="425" t="n">
        <v>164</v>
      </c>
      <c r="EJ6" s="426" t="n">
        <f aca="false">SUM(EE6:EI6)</f>
        <v>888</v>
      </c>
      <c r="EK6" s="398" t="n">
        <f aca="false">MAX(EE6:EI6)</f>
        <v>218</v>
      </c>
      <c r="EL6" s="399" t="n">
        <f aca="false">SUM(EJ6*1000)+EK6+0.5</f>
        <v>888218.5</v>
      </c>
      <c r="EM6" s="400" t="n">
        <f aca="false">IF(EE6="","",RANK(EL6,EL6:EL65,0))</f>
        <v>4</v>
      </c>
      <c r="EN6" s="398"/>
      <c r="EO6" s="416"/>
      <c r="EP6" s="416"/>
      <c r="EQ6" s="427" t="n">
        <f aca="false">IF(EE6="","",RANK(EP11,EP11:EP65,0))</f>
        <v>3</v>
      </c>
      <c r="ES6" s="0" t="n">
        <f aca="false">COUNT(EE6:EE10,EE12:EE16,EE18:EE22,EE24:EE28,EE30:EE34,EE36:EE40,EE42:EE46,EE48:EE52,EE54:EE58,EE60:EE64)</f>
        <v>50</v>
      </c>
      <c r="ET6" s="428" t="n">
        <v>1</v>
      </c>
      <c r="EU6" s="411" t="str">
        <f aca="false">IF(ES6&lt;1,"",VLOOKUP(1,EA6:EM65,4,FALSE()))</f>
        <v>Lazur Vladimír</v>
      </c>
      <c r="EV6" s="428" t="n">
        <f aca="false">IF(ES6&lt;1,"",VLOOKUP(1,EA6:EM65,10,FALSE()))</f>
        <v>918</v>
      </c>
      <c r="EW6" s="140"/>
      <c r="EX6" s="429"/>
      <c r="EY6" s="0" t="n">
        <f aca="false">IF(FC6="","",FK6)</f>
        <v>22</v>
      </c>
      <c r="EZ6" s="430" t="n">
        <v>1</v>
      </c>
      <c r="FA6" s="431" t="s">
        <v>201</v>
      </c>
      <c r="FB6" s="432" t="s">
        <v>206</v>
      </c>
      <c r="FC6" s="433" t="n">
        <v>144</v>
      </c>
      <c r="FD6" s="434" t="n">
        <v>182</v>
      </c>
      <c r="FE6" s="434" t="n">
        <v>136</v>
      </c>
      <c r="FF6" s="434" t="n">
        <v>119</v>
      </c>
      <c r="FG6" s="435" t="n">
        <v>124</v>
      </c>
      <c r="FH6" s="436" t="n">
        <f aca="false">SUM(FC6:FG6)</f>
        <v>705</v>
      </c>
      <c r="FI6" s="436" t="n">
        <f aca="false">MAX(FC6:FG6)</f>
        <v>182</v>
      </c>
      <c r="FJ6" s="437" t="n">
        <f aca="false">SUM(FH6*1000)+FI6+0.5</f>
        <v>705182.5</v>
      </c>
      <c r="FK6" s="438" t="n">
        <f aca="false">IF(FC6="","",RANK(FJ6,FJ6:FJ65,0))</f>
        <v>22</v>
      </c>
      <c r="FL6" s="439"/>
      <c r="FM6" s="440"/>
      <c r="FN6" s="441"/>
      <c r="FO6" s="442" t="n">
        <f aca="false">IF(FC6="","",RANK(FN11,FN11:FN65,0))</f>
        <v>3</v>
      </c>
      <c r="FP6" s="443"/>
      <c r="FQ6" s="444" t="n">
        <f aca="false">IF(FY6="","",RANK(FY6,FY6:FY64,0))</f>
        <v>4</v>
      </c>
      <c r="FR6" s="444" t="n">
        <f aca="false">IF(FO6="","",FO6)</f>
        <v>3</v>
      </c>
      <c r="FS6" s="443" t="str">
        <f aca="false">IF(FA6="","",FA6)</f>
        <v>HOSTIVAŘ I.</v>
      </c>
      <c r="FT6" s="443" t="n">
        <f aca="false">IF(FL11="","",FL11)</f>
        <v>3750</v>
      </c>
      <c r="FU6" s="443" t="str">
        <f aca="false">IF(FS6="HOSTIVAŘ I.","GARÁŽ HOSTIVAŘ",IF(FS6="VRŠOVICE I.","GARÁŽ VRŠOVICE",IF(FS6="KLÍČOV I.","GARÁŽ KLÍČOV",IF(FS6="ŘEPY I.","GARÁŽ ŘEPY",IF(FS6="KAČEROV I.","GARÁŽ KAČEROV","")))))</f>
        <v>GARÁŽ HOSTIVAŘ</v>
      </c>
      <c r="FV6" s="443" t="n">
        <f aca="false">MAX(FC11:FG11,FC17:FG17)</f>
        <v>800</v>
      </c>
      <c r="FW6" s="443" t="n">
        <f aca="false">SUM(FL11,FL17)*1000</f>
        <v>6893000</v>
      </c>
      <c r="FX6" s="443" t="n">
        <f aca="false">SUM(FV6:FW6)</f>
        <v>6893800</v>
      </c>
      <c r="FY6" s="443" t="n">
        <f aca="false">IF(FZ17="","",FZ17)</f>
        <v>6893</v>
      </c>
      <c r="FZ6" s="443"/>
      <c r="GA6" s="445" t="n">
        <f aca="false">IF(FQ6="","",FQ6)</f>
        <v>4</v>
      </c>
      <c r="GB6" s="392"/>
      <c r="GC6" s="0" t="n">
        <f aca="false">COUNT(FC6:FC10,FC12:FC16,FC18:FC22,FC24:FC28,FC30:FC34,FC36:FC40,FC42:FC46,FC48:FC52,FC54:FC58,FC60:FC64)</f>
        <v>50</v>
      </c>
      <c r="GD6" s="446" t="n">
        <v>1</v>
      </c>
      <c r="GE6" s="447" t="str">
        <f aca="false">IF(GC6&lt;1,"",VLOOKUP(1,EY6:FL65,4,FALSE()))</f>
        <v>KALFIŘT PETR</v>
      </c>
      <c r="GF6" s="448" t="n">
        <f aca="false">IF(GC6&lt;1,"",VLOOKUP(1,EY6:FL65,10,FALSE()))</f>
        <v>920</v>
      </c>
      <c r="GG6" s="429"/>
      <c r="GH6" s="140" t="n">
        <f aca="false">COUNT(FQ6:FQ64)</f>
        <v>5</v>
      </c>
      <c r="GI6" s="449" t="s">
        <v>207</v>
      </c>
      <c r="GJ6" s="449"/>
      <c r="GK6" s="449"/>
      <c r="GL6" s="429"/>
      <c r="GN6" s="0" t="n">
        <f aca="false">IF(GR6="","",GZ6)</f>
        <v>3</v>
      </c>
      <c r="GO6" s="450" t="n">
        <v>1</v>
      </c>
      <c r="GP6" s="451" t="s">
        <v>203</v>
      </c>
      <c r="GQ6" s="452"/>
      <c r="GR6" s="453" t="n">
        <v>1</v>
      </c>
      <c r="GS6" s="453" t="n">
        <v>1</v>
      </c>
      <c r="GT6" s="453" t="n">
        <v>1</v>
      </c>
      <c r="GU6" s="453"/>
      <c r="GV6" s="453"/>
      <c r="GW6" s="398" t="n">
        <f aca="false">SUM(GR6:GV6)</f>
        <v>3</v>
      </c>
      <c r="GX6" s="398" t="n">
        <f aca="false">MAX(GR6:GV6)</f>
        <v>1</v>
      </c>
      <c r="GY6" s="399" t="n">
        <f aca="false">SUM(GW6*1000)+GX6+0.5</f>
        <v>3001.5</v>
      </c>
      <c r="GZ6" s="400" t="n">
        <f aca="false">IF(GR6="","",RANK(GY6,GY6:GY70,0))</f>
        <v>3</v>
      </c>
      <c r="HA6" s="401"/>
      <c r="HB6" s="416"/>
      <c r="HC6" s="416"/>
      <c r="HD6" s="402" t="n">
        <f aca="false">IF(GR6="","",RANK(HC11,HC11:HC71,0))</f>
        <v>3</v>
      </c>
      <c r="HF6" s="0" t="n">
        <f aca="false">COUNT(GR6:GR10,GR12:GR16,GR18:GR22,GR24:GR28,GR30:GR34,GR36:GR40,GR42:GR46,GR48:GR52,GR54:GR58,GR60:GR64,GR66:GR70)</f>
        <v>3</v>
      </c>
      <c r="HG6" s="410" t="n">
        <v>1</v>
      </c>
      <c r="HH6" s="411" t="n">
        <f aca="false">IF(HF6&lt;1,"",VLOOKUP(1,GN6:GZ70,4,FALSE()))</f>
        <v>0</v>
      </c>
      <c r="HI6" s="410" t="n">
        <f aca="false">IF(HF6&lt;1,"",VLOOKUP(1,GN6:GZ70,10,FALSE()))</f>
        <v>3</v>
      </c>
    </row>
    <row r="7" customFormat="false" ht="15" hidden="false" customHeight="true" outlineLevel="0" collapsed="false">
      <c r="A7" s="352"/>
      <c r="B7" s="454" t="s">
        <v>208</v>
      </c>
      <c r="C7" s="454"/>
      <c r="D7" s="455" t="s">
        <v>100</v>
      </c>
      <c r="E7" s="352"/>
      <c r="F7" s="352"/>
      <c r="G7" s="352"/>
      <c r="H7" s="352"/>
      <c r="I7" s="352"/>
      <c r="J7" s="352"/>
      <c r="K7" s="352"/>
      <c r="L7" s="352"/>
      <c r="M7" s="352"/>
      <c r="N7" s="353"/>
      <c r="O7" s="353" t="n">
        <f aca="false">IF(S7="","",AA7)</f>
        <v>18</v>
      </c>
      <c r="P7" s="394"/>
      <c r="Q7" s="395"/>
      <c r="R7" s="456" t="s">
        <v>50</v>
      </c>
      <c r="S7" s="457" t="n">
        <v>142</v>
      </c>
      <c r="T7" s="457" t="n">
        <v>151</v>
      </c>
      <c r="U7" s="457" t="n">
        <v>144</v>
      </c>
      <c r="V7" s="457" t="n">
        <v>160</v>
      </c>
      <c r="W7" s="457" t="n">
        <v>143</v>
      </c>
      <c r="X7" s="458" t="n">
        <f aca="false">SUM(S7:W7)</f>
        <v>740</v>
      </c>
      <c r="Y7" s="398" t="n">
        <f aca="false">MAX(S7:W7)</f>
        <v>160</v>
      </c>
      <c r="Z7" s="399" t="n">
        <f aca="false">SUM(X7*1000)+Y7+0.49</f>
        <v>740160.49</v>
      </c>
      <c r="AA7" s="459" t="n">
        <f aca="false">IF(S7="","",RANK(Z7,Z6:Z65,0))</f>
        <v>18</v>
      </c>
      <c r="AB7" s="458"/>
      <c r="AC7" s="402"/>
      <c r="AD7" s="353"/>
      <c r="AE7" s="353"/>
      <c r="AF7" s="403" t="n">
        <f aca="false">SUM(AF6+1)</f>
        <v>2</v>
      </c>
      <c r="AG7" s="404" t="str">
        <f aca="false">IF(AE6&lt;2,"",VLOOKUP(2,O6:AA65,4,FALSE()))</f>
        <v>Pospíšil Václav</v>
      </c>
      <c r="AH7" s="403" t="n">
        <f aca="false">IF(AE6&lt;2,"",VLOOKUP(2,O6:AA65,10,FALSE()))</f>
        <v>884</v>
      </c>
      <c r="AI7" s="405"/>
      <c r="AK7" s="0" t="n">
        <f aca="false">IF(AO7="","",AW7)</f>
        <v>25</v>
      </c>
      <c r="AL7" s="406"/>
      <c r="AM7" s="407"/>
      <c r="AN7" s="460" t="s">
        <v>62</v>
      </c>
      <c r="AO7" s="461" t="n">
        <v>125</v>
      </c>
      <c r="AP7" s="461" t="n">
        <v>138</v>
      </c>
      <c r="AQ7" s="461" t="n">
        <v>164</v>
      </c>
      <c r="AR7" s="461" t="n">
        <v>120</v>
      </c>
      <c r="AS7" s="461" t="n">
        <v>163</v>
      </c>
      <c r="AT7" s="458" t="n">
        <f aca="false">SUM(AO7:AS7)</f>
        <v>710</v>
      </c>
      <c r="AU7" s="398" t="n">
        <f aca="false">MAX(AO7:AS7)</f>
        <v>164</v>
      </c>
      <c r="AV7" s="399" t="n">
        <f aca="false">SUM(AT7*1000)+AU7+0.49</f>
        <v>710164.49</v>
      </c>
      <c r="AW7" s="459" t="n">
        <f aca="false">IF(AO7="","",RANK(AV7,AV6:AV65,0))</f>
        <v>25</v>
      </c>
      <c r="AX7" s="458"/>
      <c r="AY7" s="402"/>
      <c r="BB7" s="410" t="n">
        <f aca="false">SUM(BB6+1)</f>
        <v>2</v>
      </c>
      <c r="BC7" s="411" t="str">
        <f aca="false">IF(BA6&lt;2,"",VLOOKUP(2,AK6:AW65,4,FALSE()))</f>
        <v>Šafařík Luděk</v>
      </c>
      <c r="BD7" s="410" t="n">
        <f aca="false">IF(BA6&lt;2,"",VLOOKUP(2,AK6:AW65,10,FALSE()))</f>
        <v>861</v>
      </c>
      <c r="BE7" s="140"/>
      <c r="BF7" s="353"/>
      <c r="BG7" s="353" t="n">
        <f aca="false">IF(BK7="","",BS7)</f>
        <v>30</v>
      </c>
      <c r="BH7" s="394"/>
      <c r="BI7" s="412"/>
      <c r="BJ7" s="462" t="s">
        <v>28</v>
      </c>
      <c r="BK7" s="463" t="n">
        <v>110</v>
      </c>
      <c r="BL7" s="457" t="n">
        <v>144</v>
      </c>
      <c r="BM7" s="457" t="n">
        <v>117</v>
      </c>
      <c r="BN7" s="457" t="n">
        <v>152</v>
      </c>
      <c r="BO7" s="457" t="n">
        <v>132</v>
      </c>
      <c r="BP7" s="458" t="n">
        <f aca="false">SUM(BK7:BO7)</f>
        <v>655</v>
      </c>
      <c r="BQ7" s="398" t="n">
        <f aca="false">MAX(BK7:BO7)</f>
        <v>152</v>
      </c>
      <c r="BR7" s="399" t="n">
        <f aca="false">SUM(BP7*1000)+BQ7+0.49</f>
        <v>655152.49</v>
      </c>
      <c r="BS7" s="459" t="n">
        <f aca="false">IF(BK7="","",RANK(BR7,BR6:BR65,0))</f>
        <v>30</v>
      </c>
      <c r="BT7" s="458"/>
      <c r="BU7" s="464"/>
      <c r="BV7" s="464"/>
      <c r="BW7" s="402"/>
      <c r="BX7" s="353"/>
      <c r="BY7" s="353"/>
      <c r="BZ7" s="403" t="n">
        <f aca="false">SUM(BZ6+1)</f>
        <v>2</v>
      </c>
      <c r="CA7" s="404" t="str">
        <f aca="false">IF(BY6&lt;2,"",VLOOKUP(2,BG6:BS65,4,FALSE()))</f>
        <v>Krupa Jozef</v>
      </c>
      <c r="CB7" s="403" t="n">
        <f aca="false">IF(BY6&lt;2,"",VLOOKUP(2,BG6:BS65,10,FALSE()))</f>
        <v>899</v>
      </c>
      <c r="CC7" s="405"/>
      <c r="CE7" s="0" t="n">
        <f aca="false">IF(CI7="","",CQ7)</f>
        <v>33</v>
      </c>
      <c r="CF7" s="394"/>
      <c r="CG7" s="417"/>
      <c r="CH7" s="465" t="s">
        <v>209</v>
      </c>
      <c r="CI7" s="466" t="n">
        <v>103</v>
      </c>
      <c r="CJ7" s="466" t="n">
        <v>145</v>
      </c>
      <c r="CK7" s="466" t="n">
        <v>133</v>
      </c>
      <c r="CL7" s="466" t="n">
        <v>165</v>
      </c>
      <c r="CM7" s="466" t="n">
        <v>138</v>
      </c>
      <c r="CN7" s="458" t="n">
        <f aca="false">SUM(CI7:CM7)</f>
        <v>684</v>
      </c>
      <c r="CO7" s="398" t="n">
        <f aca="false">MAX(CI7:CM7)</f>
        <v>165</v>
      </c>
      <c r="CP7" s="399" t="n">
        <f aca="false">SUM(CN7*1000)+CO7+0.49</f>
        <v>684165.49</v>
      </c>
      <c r="CQ7" s="459" t="n">
        <f aca="false">IF(CI7="","",RANK(CP7,CP6:CP65,0))</f>
        <v>33</v>
      </c>
      <c r="CR7" s="458"/>
      <c r="CS7" s="464"/>
      <c r="CT7" s="464"/>
      <c r="CU7" s="402"/>
      <c r="CX7" s="410" t="n">
        <f aca="false">SUM(CX6+1)</f>
        <v>2</v>
      </c>
      <c r="CY7" s="411" t="str">
        <f aca="false">IF(CW6&lt;2,"",VLOOKUP(2,CE6:CQ65,4,FALSE()))</f>
        <v>PODHOLA Martin</v>
      </c>
      <c r="CZ7" s="410" t="n">
        <f aca="false">IF(CW6&lt;2,"",VLOOKUP(2,CE6:CQ65,10,FALSE()))</f>
        <v>873</v>
      </c>
      <c r="DA7" s="140"/>
      <c r="DC7" s="0" t="n">
        <f aca="false">IF(DG7="","",DO7)</f>
        <v>8</v>
      </c>
      <c r="DD7" s="394"/>
      <c r="DE7" s="420"/>
      <c r="DF7" s="467" t="s">
        <v>39</v>
      </c>
      <c r="DG7" s="468" t="n">
        <v>167</v>
      </c>
      <c r="DH7" s="468" t="n">
        <v>157</v>
      </c>
      <c r="DI7" s="468" t="n">
        <v>172</v>
      </c>
      <c r="DJ7" s="468" t="n">
        <v>132</v>
      </c>
      <c r="DK7" s="468" t="n">
        <v>169</v>
      </c>
      <c r="DL7" s="458" t="n">
        <f aca="false">SUM(DG7:DK7)</f>
        <v>797</v>
      </c>
      <c r="DM7" s="398" t="n">
        <f aca="false">MAX(DG7:DK7)</f>
        <v>172</v>
      </c>
      <c r="DN7" s="399" t="n">
        <f aca="false">SUM(DL7*1000)+DM7+0.49</f>
        <v>797172.49</v>
      </c>
      <c r="DO7" s="459" t="n">
        <f aca="false">IF(DG7="","",RANK(DN7,DN6:DN65,0))</f>
        <v>8</v>
      </c>
      <c r="DP7" s="458"/>
      <c r="DQ7" s="464"/>
      <c r="DR7" s="464"/>
      <c r="DS7" s="402"/>
      <c r="DV7" s="410" t="n">
        <f aca="false">SUM(DV6+1)</f>
        <v>2</v>
      </c>
      <c r="DW7" s="411" t="str">
        <f aca="false">IF(DU6&lt;2,"",VLOOKUP(2,DC6:DO65,4,FALSE()))</f>
        <v>Kocůr Jaroslav</v>
      </c>
      <c r="DX7" s="410" t="n">
        <f aca="false">IF(DU6&lt;2,"",VLOOKUP(2,DC6:DO65,10,FALSE()))</f>
        <v>857</v>
      </c>
      <c r="DY7" s="140"/>
      <c r="EA7" s="0" t="n">
        <f aca="false">IF(EE7="","",EM7)</f>
        <v>7</v>
      </c>
      <c r="EB7" s="423"/>
      <c r="EC7" s="395"/>
      <c r="ED7" s="469" t="s">
        <v>50</v>
      </c>
      <c r="EE7" s="463" t="n">
        <v>176</v>
      </c>
      <c r="EF7" s="457" t="n">
        <v>180</v>
      </c>
      <c r="EG7" s="470" t="n">
        <v>180</v>
      </c>
      <c r="EH7" s="470" t="n">
        <v>156</v>
      </c>
      <c r="EI7" s="470" t="n">
        <v>160</v>
      </c>
      <c r="EJ7" s="471" t="n">
        <f aca="false">SUM(EE7:EI7)</f>
        <v>852</v>
      </c>
      <c r="EK7" s="398" t="n">
        <f aca="false">MAX(EE7:EI7)</f>
        <v>180</v>
      </c>
      <c r="EL7" s="399" t="n">
        <f aca="false">SUM(EJ7*1000)+EK7+0.49</f>
        <v>852180.49</v>
      </c>
      <c r="EM7" s="459" t="n">
        <f aca="false">IF(EE7="","",RANK(EL7,EL6:EL65,0))</f>
        <v>7</v>
      </c>
      <c r="EN7" s="458"/>
      <c r="EO7" s="464"/>
      <c r="EP7" s="464"/>
      <c r="EQ7" s="427"/>
      <c r="ET7" s="428" t="n">
        <f aca="false">SUM(ET6+1)</f>
        <v>2</v>
      </c>
      <c r="EU7" s="411" t="str">
        <f aca="false">IF(ES6&lt;2,"",VLOOKUP(2,EA6:EM65,4,FALSE()))</f>
        <v>Šafařík Luděk</v>
      </c>
      <c r="EV7" s="428" t="n">
        <f aca="false">IF(ES6&lt;2,"",VLOOKUP(2,EA6:EM65,10,FALSE()))</f>
        <v>902</v>
      </c>
      <c r="EW7" s="140"/>
      <c r="EX7" s="429"/>
      <c r="EY7" s="0" t="n">
        <f aca="false">IF(FC7="","",FK7)</f>
        <v>46</v>
      </c>
      <c r="EZ7" s="430"/>
      <c r="FA7" s="431"/>
      <c r="FB7" s="472" t="s">
        <v>210</v>
      </c>
      <c r="FC7" s="473" t="n">
        <v>151</v>
      </c>
      <c r="FD7" s="474" t="n">
        <v>109</v>
      </c>
      <c r="FE7" s="474" t="n">
        <v>138</v>
      </c>
      <c r="FF7" s="474" t="n">
        <v>102</v>
      </c>
      <c r="FG7" s="475" t="n">
        <v>89</v>
      </c>
      <c r="FH7" s="476" t="n">
        <f aca="false">SUM(FC7:FG7)</f>
        <v>589</v>
      </c>
      <c r="FI7" s="436" t="n">
        <f aca="false">MAX(FC7:FG7)</f>
        <v>151</v>
      </c>
      <c r="FJ7" s="437" t="n">
        <f aca="false">SUM(FH7*1000)+FI7+0.49</f>
        <v>589151.49</v>
      </c>
      <c r="FK7" s="477" t="n">
        <f aca="false">IF(FC7="","",RANK(FJ7,FJ6:FJ65,0))</f>
        <v>46</v>
      </c>
      <c r="FL7" s="477"/>
      <c r="FM7" s="478"/>
      <c r="FN7" s="479"/>
      <c r="FO7" s="442"/>
      <c r="FP7" s="480"/>
      <c r="FQ7" s="481"/>
      <c r="FR7" s="480"/>
      <c r="FS7" s="480"/>
      <c r="FT7" s="480"/>
      <c r="FU7" s="480"/>
      <c r="FV7" s="480"/>
      <c r="FW7" s="480"/>
      <c r="FX7" s="480"/>
      <c r="FY7" s="480"/>
      <c r="FZ7" s="480"/>
      <c r="GA7" s="445"/>
      <c r="GB7" s="429"/>
      <c r="GC7" s="353"/>
      <c r="GD7" s="482" t="n">
        <f aca="false">SUM(GD6+1)</f>
        <v>2</v>
      </c>
      <c r="GE7" s="483" t="str">
        <f aca="false">IF(GC6&lt;2,"",VLOOKUP(2,EY6:FL65,4,FALSE()))</f>
        <v>ŠAFAŘÍK LUDĚK</v>
      </c>
      <c r="GF7" s="484" t="n">
        <f aca="false">IF(GC6&lt;2,"",VLOOKUP(2,EY6:FL65,10,FALSE()))</f>
        <v>916</v>
      </c>
      <c r="GG7" s="429"/>
      <c r="GH7" s="140"/>
      <c r="GI7" s="485" t="n">
        <v>1</v>
      </c>
      <c r="GJ7" s="486" t="str">
        <f aca="false">IF(GH6&lt;1,"",VLOOKUP(1,FQ6:FY64,5,FALSE()))</f>
        <v>GARÁŽ KLÍČOV</v>
      </c>
      <c r="GK7" s="487" t="n">
        <f aca="false">IF(GH6&lt;1,"",VLOOKUP(1,FQ6:FY64,9,FALSE()))</f>
        <v>7374</v>
      </c>
      <c r="GL7" s="429"/>
      <c r="GN7" s="0" t="str">
        <f aca="false">IF(GR7="","",GZ7)</f>
        <v/>
      </c>
      <c r="GO7" s="450"/>
      <c r="GP7" s="451"/>
      <c r="GQ7" s="488"/>
      <c r="GR7" s="489"/>
      <c r="GS7" s="489"/>
      <c r="GT7" s="489"/>
      <c r="GU7" s="489"/>
      <c r="GV7" s="489"/>
      <c r="GW7" s="458" t="n">
        <f aca="false">SUM(GR7:GV7)</f>
        <v>0</v>
      </c>
      <c r="GX7" s="398" t="n">
        <f aca="false">MAX(GR7:GV7)</f>
        <v>0</v>
      </c>
      <c r="GY7" s="399" t="n">
        <f aca="false">SUM(GW7*1000)+GX7+0.49</f>
        <v>0.49</v>
      </c>
      <c r="GZ7" s="459" t="str">
        <f aca="false">IF(GR7="","",RANK(GY7,GY6:GY70,0))</f>
        <v/>
      </c>
      <c r="HA7" s="458"/>
      <c r="HB7" s="464"/>
      <c r="HC7" s="464"/>
      <c r="HD7" s="402"/>
      <c r="HG7" s="410" t="n">
        <f aca="false">SUM(HG6+1)</f>
        <v>2</v>
      </c>
      <c r="HH7" s="411" t="n">
        <f aca="false">IF(HF6&lt;2,"",VLOOKUP(2,GN6:GZ70,4,FALSE()))</f>
        <v>0</v>
      </c>
      <c r="HI7" s="410" t="n">
        <f aca="false">IF(HF6&lt;2,"",VLOOKUP(2,GN6:GZ70,10,FALSE()))</f>
        <v>3</v>
      </c>
    </row>
    <row r="8" customFormat="false" ht="15" hidden="false" customHeight="true" outlineLevel="0" collapsed="false">
      <c r="A8" s="352"/>
      <c r="B8" s="454"/>
      <c r="C8" s="454"/>
      <c r="D8" s="455"/>
      <c r="E8" s="352"/>
      <c r="F8" s="352"/>
      <c r="G8" s="352"/>
      <c r="H8" s="352"/>
      <c r="I8" s="352"/>
      <c r="J8" s="352"/>
      <c r="K8" s="352"/>
      <c r="L8" s="352"/>
      <c r="M8" s="352"/>
      <c r="N8" s="353"/>
      <c r="O8" s="353" t="n">
        <f aca="false">IF(S8="","",AA8)</f>
        <v>9</v>
      </c>
      <c r="P8" s="394"/>
      <c r="Q8" s="395"/>
      <c r="R8" s="456" t="s">
        <v>56</v>
      </c>
      <c r="S8" s="457" t="n">
        <v>125</v>
      </c>
      <c r="T8" s="457" t="n">
        <v>214</v>
      </c>
      <c r="U8" s="457" t="n">
        <v>164</v>
      </c>
      <c r="V8" s="457" t="n">
        <v>128</v>
      </c>
      <c r="W8" s="457" t="n">
        <v>176</v>
      </c>
      <c r="X8" s="458" t="n">
        <f aca="false">SUM(S8:W8)</f>
        <v>807</v>
      </c>
      <c r="Y8" s="398" t="n">
        <f aca="false">MAX(S8:W8)</f>
        <v>214</v>
      </c>
      <c r="Z8" s="399" t="n">
        <f aca="false">SUM(X8*1000)+Y8+0.48</f>
        <v>807214.48</v>
      </c>
      <c r="AA8" s="459" t="n">
        <f aca="false">IF(S8="","",RANK(Z8,Z6:Z65,0))</f>
        <v>9</v>
      </c>
      <c r="AB8" s="458"/>
      <c r="AC8" s="402"/>
      <c r="AD8" s="353"/>
      <c r="AE8" s="353"/>
      <c r="AF8" s="403" t="n">
        <f aca="false">SUM(AF7+1)</f>
        <v>3</v>
      </c>
      <c r="AG8" s="404" t="str">
        <f aca="false">IF(AE6&lt;3,"",VLOOKUP(3,O6:AA65,4,FALSE()))</f>
        <v>Novotný Lukáš</v>
      </c>
      <c r="AH8" s="403" t="n">
        <f aca="false">IF(AE6&lt;3,"",VLOOKUP(3,O6:AA65,10,FALSE()))</f>
        <v>855</v>
      </c>
      <c r="AI8" s="405"/>
      <c r="AK8" s="0" t="n">
        <f aca="false">IF(AO8="","",AW8)</f>
        <v>24</v>
      </c>
      <c r="AL8" s="406"/>
      <c r="AM8" s="407"/>
      <c r="AN8" s="460" t="s">
        <v>31</v>
      </c>
      <c r="AO8" s="461" t="n">
        <v>128</v>
      </c>
      <c r="AP8" s="461" t="n">
        <v>162</v>
      </c>
      <c r="AQ8" s="461" t="n">
        <v>146</v>
      </c>
      <c r="AR8" s="461" t="n">
        <v>148</v>
      </c>
      <c r="AS8" s="461" t="n">
        <v>139</v>
      </c>
      <c r="AT8" s="458" t="n">
        <f aca="false">SUM(AO8:AS8)</f>
        <v>723</v>
      </c>
      <c r="AU8" s="398" t="n">
        <f aca="false">MAX(AO8:AS8)</f>
        <v>162</v>
      </c>
      <c r="AV8" s="399" t="n">
        <f aca="false">SUM(AT8*1000)+AU8+0.48</f>
        <v>723162.48</v>
      </c>
      <c r="AW8" s="459" t="n">
        <f aca="false">IF(AO8="","",RANK(AV8,AV6:AV65,0))</f>
        <v>24</v>
      </c>
      <c r="AX8" s="458"/>
      <c r="AY8" s="402"/>
      <c r="BB8" s="410" t="n">
        <f aca="false">SUM(BB7+1)</f>
        <v>3</v>
      </c>
      <c r="BC8" s="411" t="str">
        <f aca="false">IF(BA6&lt;3,"",VLOOKUP(3,AK6:AW65,4,FALSE()))</f>
        <v>Pospíšil Václav</v>
      </c>
      <c r="BD8" s="410" t="n">
        <f aca="false">IF(BA6&lt;3,"",VLOOKUP(3,AK6:AW65,10,FALSE()))</f>
        <v>858</v>
      </c>
      <c r="BE8" s="140"/>
      <c r="BF8" s="353"/>
      <c r="BG8" s="353" t="n">
        <f aca="false">IF(BK8="","",BS8)</f>
        <v>14</v>
      </c>
      <c r="BH8" s="394"/>
      <c r="BI8" s="412"/>
      <c r="BJ8" s="490" t="s">
        <v>16</v>
      </c>
      <c r="BK8" s="463" t="n">
        <v>156</v>
      </c>
      <c r="BL8" s="457" t="n">
        <v>142</v>
      </c>
      <c r="BM8" s="457" t="n">
        <v>157</v>
      </c>
      <c r="BN8" s="457" t="n">
        <v>157</v>
      </c>
      <c r="BO8" s="457" t="n">
        <v>136</v>
      </c>
      <c r="BP8" s="458" t="n">
        <f aca="false">SUM(BK8:BO8)</f>
        <v>748</v>
      </c>
      <c r="BQ8" s="398" t="n">
        <f aca="false">MAX(BK8:BO8)</f>
        <v>157</v>
      </c>
      <c r="BR8" s="399" t="n">
        <f aca="false">SUM(BP8*1000)+BQ8+0.48</f>
        <v>748157.48</v>
      </c>
      <c r="BS8" s="459" t="n">
        <f aca="false">IF(BK8="","",RANK(BR8,BR6:BR65,0))</f>
        <v>14</v>
      </c>
      <c r="BT8" s="458"/>
      <c r="BU8" s="464"/>
      <c r="BV8" s="464"/>
      <c r="BW8" s="402"/>
      <c r="BX8" s="353"/>
      <c r="BY8" s="353"/>
      <c r="BZ8" s="403" t="n">
        <f aca="false">SUM(BZ7+1)</f>
        <v>3</v>
      </c>
      <c r="CA8" s="404" t="str">
        <f aca="false">IF(BY6&lt;3,"",VLOOKUP(3,BG6:BS65,4,FALSE()))</f>
        <v>Lazur Vladimír</v>
      </c>
      <c r="CB8" s="403" t="n">
        <f aca="false">IF(BY6&lt;3,"",VLOOKUP(3,BG6:BS65,10,FALSE()))</f>
        <v>872</v>
      </c>
      <c r="CC8" s="405"/>
      <c r="CE8" s="0" t="n">
        <f aca="false">IF(CI8="","",CQ8)</f>
        <v>31</v>
      </c>
      <c r="CF8" s="394"/>
      <c r="CG8" s="417"/>
      <c r="CH8" s="465" t="s">
        <v>211</v>
      </c>
      <c r="CI8" s="466" t="n">
        <v>114</v>
      </c>
      <c r="CJ8" s="466" t="n">
        <v>140</v>
      </c>
      <c r="CK8" s="466" t="n">
        <v>116</v>
      </c>
      <c r="CL8" s="466" t="n">
        <v>192</v>
      </c>
      <c r="CM8" s="466" t="n">
        <v>132</v>
      </c>
      <c r="CN8" s="458" t="n">
        <f aca="false">SUM(CI8:CM8)</f>
        <v>694</v>
      </c>
      <c r="CO8" s="398" t="n">
        <f aca="false">MAX(CI8:CM8)</f>
        <v>192</v>
      </c>
      <c r="CP8" s="399" t="n">
        <f aca="false">SUM(CN8*1000)+CO8+0.48</f>
        <v>694192.48</v>
      </c>
      <c r="CQ8" s="459" t="n">
        <f aca="false">IF(CI8="","",RANK(CP8,CP6:CP65,0))</f>
        <v>31</v>
      </c>
      <c r="CR8" s="458"/>
      <c r="CS8" s="464"/>
      <c r="CT8" s="464"/>
      <c r="CU8" s="402"/>
      <c r="CX8" s="410" t="n">
        <f aca="false">SUM(CX7+1)</f>
        <v>3</v>
      </c>
      <c r="CY8" s="411" t="str">
        <f aca="false">IF(CW6&lt;3,"",VLOOKUP(3,CE6:CQ65,4,FALSE()))</f>
        <v>VĚCHTÍK Antonín</v>
      </c>
      <c r="CZ8" s="410" t="n">
        <f aca="false">IF(CW6&lt;3,"",VLOOKUP(3,CE6:CQ65,10,FALSE()))</f>
        <v>865</v>
      </c>
      <c r="DA8" s="140"/>
      <c r="DC8" s="0" t="n">
        <f aca="false">IF(DG8="","",DO8)</f>
        <v>13</v>
      </c>
      <c r="DD8" s="394"/>
      <c r="DE8" s="420"/>
      <c r="DF8" s="467" t="s">
        <v>30</v>
      </c>
      <c r="DG8" s="468" t="n">
        <v>168</v>
      </c>
      <c r="DH8" s="468" t="n">
        <v>131</v>
      </c>
      <c r="DI8" s="468" t="n">
        <v>129</v>
      </c>
      <c r="DJ8" s="468" t="n">
        <v>163</v>
      </c>
      <c r="DK8" s="468" t="n">
        <v>178</v>
      </c>
      <c r="DL8" s="458" t="n">
        <f aca="false">SUM(DG8:DK8)</f>
        <v>769</v>
      </c>
      <c r="DM8" s="398" t="n">
        <f aca="false">MAX(DG8:DK8)</f>
        <v>178</v>
      </c>
      <c r="DN8" s="399" t="n">
        <f aca="false">SUM(DL8*1000)+DM8+0.48</f>
        <v>769178.48</v>
      </c>
      <c r="DO8" s="459" t="n">
        <f aca="false">IF(DG8="","",RANK(DN8,DN6:DN65,0))</f>
        <v>13</v>
      </c>
      <c r="DP8" s="458"/>
      <c r="DQ8" s="464"/>
      <c r="DR8" s="464"/>
      <c r="DS8" s="402"/>
      <c r="DV8" s="410" t="n">
        <f aca="false">SUM(DV7+1)</f>
        <v>3</v>
      </c>
      <c r="DW8" s="411" t="str">
        <f aca="false">IF(DU6&lt;3,"",VLOOKUP(3,DC6:DO65,4,FALSE()))</f>
        <v>Krupa Jozef</v>
      </c>
      <c r="DX8" s="410" t="n">
        <f aca="false">IF(DU6&lt;3,"",VLOOKUP(3,DC6:DO65,10,FALSE()))</f>
        <v>849</v>
      </c>
      <c r="DY8" s="140"/>
      <c r="EA8" s="0" t="n">
        <f aca="false">IF(EE8="","",EM8)</f>
        <v>16</v>
      </c>
      <c r="EB8" s="423"/>
      <c r="EC8" s="395"/>
      <c r="ED8" s="491" t="s">
        <v>52</v>
      </c>
      <c r="EE8" s="463" t="n">
        <v>160</v>
      </c>
      <c r="EF8" s="457" t="n">
        <v>164</v>
      </c>
      <c r="EG8" s="470" t="n">
        <v>139</v>
      </c>
      <c r="EH8" s="470" t="n">
        <v>171</v>
      </c>
      <c r="EI8" s="470" t="n">
        <v>136</v>
      </c>
      <c r="EJ8" s="471" t="n">
        <f aca="false">SUM(EE8:EI8)</f>
        <v>770</v>
      </c>
      <c r="EK8" s="398" t="n">
        <f aca="false">MAX(EE8:EI8)</f>
        <v>171</v>
      </c>
      <c r="EL8" s="399" t="n">
        <f aca="false">SUM(EJ8*1000)+EK8+0.48</f>
        <v>770171.48</v>
      </c>
      <c r="EM8" s="459" t="n">
        <f aca="false">IF(EE8="","",RANK(EL8,EL6:EL65,0))</f>
        <v>16</v>
      </c>
      <c r="EN8" s="458"/>
      <c r="EO8" s="464"/>
      <c r="EP8" s="464"/>
      <c r="EQ8" s="427"/>
      <c r="ET8" s="428" t="n">
        <f aca="false">SUM(ET7+1)</f>
        <v>3</v>
      </c>
      <c r="EU8" s="411" t="str">
        <f aca="false">IF(ES6&lt;3,"",VLOOKUP(3,EA6:EM65,4,FALSE()))</f>
        <v>Novotný Lukáš</v>
      </c>
      <c r="EV8" s="428" t="n">
        <f aca="false">IF(ES6&lt;3,"",VLOOKUP(3,EA6:EM65,10,FALSE()))</f>
        <v>897</v>
      </c>
      <c r="EW8" s="140"/>
      <c r="EX8" s="429"/>
      <c r="EY8" s="0" t="n">
        <f aca="false">IF(FC8="","",FK8)</f>
        <v>18</v>
      </c>
      <c r="EZ8" s="430"/>
      <c r="FA8" s="431"/>
      <c r="FB8" s="472" t="s">
        <v>212</v>
      </c>
      <c r="FC8" s="473" t="n">
        <v>111</v>
      </c>
      <c r="FD8" s="474" t="n">
        <v>147</v>
      </c>
      <c r="FE8" s="474" t="n">
        <v>187</v>
      </c>
      <c r="FF8" s="474" t="n">
        <v>145</v>
      </c>
      <c r="FG8" s="475" t="n">
        <v>147</v>
      </c>
      <c r="FH8" s="476" t="n">
        <f aca="false">SUM(FC8:FG8)</f>
        <v>737</v>
      </c>
      <c r="FI8" s="436" t="n">
        <f aca="false">MAX(FC8:FG8)</f>
        <v>187</v>
      </c>
      <c r="FJ8" s="437" t="n">
        <f aca="false">SUM(FH8*1000)+FI8+0.48</f>
        <v>737187.48</v>
      </c>
      <c r="FK8" s="477" t="n">
        <f aca="false">IF(FC8="","",RANK(FJ8,FJ6:FJ65,0))</f>
        <v>18</v>
      </c>
      <c r="FL8" s="477"/>
      <c r="FM8" s="478"/>
      <c r="FN8" s="479"/>
      <c r="FO8" s="442"/>
      <c r="FP8" s="480"/>
      <c r="FQ8" s="481"/>
      <c r="FR8" s="480"/>
      <c r="FS8" s="480"/>
      <c r="FT8" s="480"/>
      <c r="FU8" s="480"/>
      <c r="FV8" s="480"/>
      <c r="FW8" s="480"/>
      <c r="FX8" s="480"/>
      <c r="FY8" s="480"/>
      <c r="FZ8" s="480"/>
      <c r="GA8" s="445"/>
      <c r="GB8" s="429"/>
      <c r="GC8" s="353"/>
      <c r="GD8" s="482" t="n">
        <f aca="false">SUM(GD7+1)</f>
        <v>3</v>
      </c>
      <c r="GE8" s="483" t="str">
        <f aca="false">IF(GC6&lt;3,"",VLOOKUP(3,EY6:FL65,4,FALSE()))</f>
        <v>NOVOTNÝ LUKÁŠ</v>
      </c>
      <c r="GF8" s="484" t="n">
        <f aca="false">IF(GC6&lt;3,"",VLOOKUP(3,EY6:FL65,10,FALSE()))</f>
        <v>879</v>
      </c>
      <c r="GG8" s="429"/>
      <c r="GH8" s="140"/>
      <c r="GI8" s="485" t="n">
        <f aca="false">SUM(GI7+1)</f>
        <v>2</v>
      </c>
      <c r="GJ8" s="492" t="str">
        <f aca="false">IF(GH6&lt;2,"",VLOOKUP(2,FQ6:FY64,5,FALSE()))</f>
        <v>GARÁŽ ŘEPY</v>
      </c>
      <c r="GK8" s="487" t="n">
        <f aca="false">IF(GH6&lt;2,"",VLOOKUP(2,FQ6:FY64,9,FALSE()))</f>
        <v>7143</v>
      </c>
      <c r="GL8" s="429"/>
      <c r="GN8" s="0" t="str">
        <f aca="false">IF(GR8="","",GZ8)</f>
        <v/>
      </c>
      <c r="GO8" s="450"/>
      <c r="GP8" s="451"/>
      <c r="GQ8" s="488"/>
      <c r="GR8" s="489"/>
      <c r="GS8" s="489"/>
      <c r="GT8" s="489"/>
      <c r="GU8" s="489"/>
      <c r="GV8" s="489"/>
      <c r="GW8" s="458" t="n">
        <f aca="false">SUM(GR8:GV8)</f>
        <v>0</v>
      </c>
      <c r="GX8" s="398" t="n">
        <f aca="false">MAX(GR8:GV8)</f>
        <v>0</v>
      </c>
      <c r="GY8" s="399" t="n">
        <f aca="false">SUM(GW8*1000)+GX8+0.48</f>
        <v>0.48</v>
      </c>
      <c r="GZ8" s="459" t="str">
        <f aca="false">IF(GR8="","",RANK(GY8,GY6:GY71,0))</f>
        <v/>
      </c>
      <c r="HA8" s="458"/>
      <c r="HB8" s="464"/>
      <c r="HC8" s="464"/>
      <c r="HD8" s="402"/>
      <c r="HG8" s="410" t="n">
        <f aca="false">SUM(HG7+1)</f>
        <v>3</v>
      </c>
      <c r="HH8" s="411" t="n">
        <f aca="false">IF(HF6&lt;3,"",VLOOKUP(3,GN6:GZ70,4,FALSE()))</f>
        <v>0</v>
      </c>
      <c r="HI8" s="410" t="n">
        <f aca="false">IF(HF6&lt;3,"",VLOOKUP(3,GN6:GZ70,10,FALSE()))</f>
        <v>3</v>
      </c>
    </row>
    <row r="9" customFormat="false" ht="15" hidden="false" customHeight="true" outlineLevel="0" collapsed="false">
      <c r="A9" s="352"/>
      <c r="B9" s="493" t="s">
        <v>213</v>
      </c>
      <c r="C9" s="493"/>
      <c r="D9" s="455" t="s">
        <v>101</v>
      </c>
      <c r="E9" s="352"/>
      <c r="F9" s="352"/>
      <c r="G9" s="352"/>
      <c r="H9" s="352"/>
      <c r="I9" s="352"/>
      <c r="J9" s="352"/>
      <c r="K9" s="352"/>
      <c r="L9" s="352"/>
      <c r="M9" s="352"/>
      <c r="N9" s="353"/>
      <c r="O9" s="353" t="n">
        <f aca="false">IF(S9="","",AA9)</f>
        <v>34</v>
      </c>
      <c r="P9" s="394"/>
      <c r="Q9" s="395"/>
      <c r="R9" s="456" t="s">
        <v>24</v>
      </c>
      <c r="S9" s="457" t="n">
        <v>106</v>
      </c>
      <c r="T9" s="457" t="n">
        <v>117</v>
      </c>
      <c r="U9" s="457" t="n">
        <v>108</v>
      </c>
      <c r="V9" s="457" t="n">
        <v>143</v>
      </c>
      <c r="W9" s="457" t="n">
        <v>180</v>
      </c>
      <c r="X9" s="458" t="n">
        <f aca="false">SUM(S9:W9)</f>
        <v>654</v>
      </c>
      <c r="Y9" s="398" t="n">
        <f aca="false">MAX(S9:W9)</f>
        <v>180</v>
      </c>
      <c r="Z9" s="399" t="n">
        <f aca="false">SUM(X9*1000)+Y9+0.47</f>
        <v>654180.47</v>
      </c>
      <c r="AA9" s="459" t="n">
        <f aca="false">IF(S9="","",RANK(Z9,Z6:Z65,0))</f>
        <v>34</v>
      </c>
      <c r="AB9" s="458"/>
      <c r="AC9" s="402"/>
      <c r="AD9" s="353"/>
      <c r="AE9" s="353"/>
      <c r="AF9" s="403" t="n">
        <f aca="false">SUM(AF8+1)</f>
        <v>4</v>
      </c>
      <c r="AG9" s="404" t="str">
        <f aca="false">IF(AE6&lt;4,"",VLOOKUP(4,O6:AA65,4,FALSE()))</f>
        <v>Kučera Miroslav</v>
      </c>
      <c r="AH9" s="403" t="n">
        <f aca="false">IF(AE6&lt;4,"",VLOOKUP(4,O6:AA65,10,FALSE()))</f>
        <v>843</v>
      </c>
      <c r="AI9" s="405"/>
      <c r="AK9" s="0" t="n">
        <f aca="false">IF(AO9="","",AW9)</f>
        <v>2</v>
      </c>
      <c r="AL9" s="406"/>
      <c r="AM9" s="407"/>
      <c r="AN9" s="460" t="s">
        <v>7</v>
      </c>
      <c r="AO9" s="461" t="n">
        <v>159</v>
      </c>
      <c r="AP9" s="461" t="n">
        <v>167</v>
      </c>
      <c r="AQ9" s="461" t="n">
        <v>180</v>
      </c>
      <c r="AR9" s="461" t="n">
        <v>167</v>
      </c>
      <c r="AS9" s="461" t="n">
        <v>188</v>
      </c>
      <c r="AT9" s="458" t="n">
        <f aca="false">SUM(AO9:AS9)</f>
        <v>861</v>
      </c>
      <c r="AU9" s="398" t="n">
        <f aca="false">MAX(AO9:AS9)</f>
        <v>188</v>
      </c>
      <c r="AV9" s="399" t="n">
        <f aca="false">SUM(AT9*1000)+AU9+0.47</f>
        <v>861188.47</v>
      </c>
      <c r="AW9" s="459" t="n">
        <f aca="false">IF(AO9="","",RANK(AV9,AV6:AV65,0))</f>
        <v>2</v>
      </c>
      <c r="AX9" s="458"/>
      <c r="AY9" s="402"/>
      <c r="BB9" s="410" t="n">
        <f aca="false">SUM(BB8+1)</f>
        <v>4</v>
      </c>
      <c r="BC9" s="411" t="str">
        <f aca="false">IF(BA6&lt;4,"",VLOOKUP(4,AK6:AW65,4,FALSE()))</f>
        <v>Kollár Pavel</v>
      </c>
      <c r="BD9" s="410" t="n">
        <f aca="false">IF(BA6&lt;4,"",VLOOKUP(4,AK6:AW65,10,FALSE()))</f>
        <v>855</v>
      </c>
      <c r="BE9" s="140"/>
      <c r="BF9" s="353"/>
      <c r="BG9" s="353" t="n">
        <f aca="false">IF(BK9="","",BS9)</f>
        <v>13</v>
      </c>
      <c r="BH9" s="394"/>
      <c r="BI9" s="412"/>
      <c r="BJ9" s="490" t="s">
        <v>19</v>
      </c>
      <c r="BK9" s="463" t="n">
        <v>130</v>
      </c>
      <c r="BL9" s="457" t="n">
        <v>189</v>
      </c>
      <c r="BM9" s="457" t="n">
        <v>123</v>
      </c>
      <c r="BN9" s="457" t="n">
        <v>141</v>
      </c>
      <c r="BO9" s="457" t="n">
        <v>172</v>
      </c>
      <c r="BP9" s="458" t="n">
        <f aca="false">SUM(BK9:BO9)</f>
        <v>755</v>
      </c>
      <c r="BQ9" s="398" t="n">
        <f aca="false">MAX(BK9:BO9)</f>
        <v>189</v>
      </c>
      <c r="BR9" s="399" t="n">
        <f aca="false">SUM(BP9*1000)+BQ9+0.47</f>
        <v>755189.47</v>
      </c>
      <c r="BS9" s="459" t="n">
        <f aca="false">IF(BK9="","",RANK(BR9,BR6:BR65,0))</f>
        <v>13</v>
      </c>
      <c r="BT9" s="458"/>
      <c r="BU9" s="464"/>
      <c r="BV9" s="464"/>
      <c r="BW9" s="402"/>
      <c r="BX9" s="353"/>
      <c r="BY9" s="353"/>
      <c r="BZ9" s="403" t="n">
        <f aca="false">SUM(BZ8+1)</f>
        <v>4</v>
      </c>
      <c r="CA9" s="404" t="str">
        <f aca="false">IF(BY6&lt;4,"",VLOOKUP(4,BG6:BS65,4,FALSE()))</f>
        <v>Kocůr Jaroslav</v>
      </c>
      <c r="CB9" s="403" t="n">
        <f aca="false">IF(BY6&lt;4,"",VLOOKUP(4,BG6:BS65,10,FALSE()))</f>
        <v>859</v>
      </c>
      <c r="CC9" s="405"/>
      <c r="CE9" s="0" t="n">
        <f aca="false">IF(CI9="","",CQ9)</f>
        <v>49</v>
      </c>
      <c r="CF9" s="394"/>
      <c r="CG9" s="417"/>
      <c r="CH9" s="465" t="s">
        <v>214</v>
      </c>
      <c r="CI9" s="466" t="n">
        <v>76</v>
      </c>
      <c r="CJ9" s="466" t="n">
        <v>92</v>
      </c>
      <c r="CK9" s="466" t="n">
        <v>121</v>
      </c>
      <c r="CL9" s="466" t="n">
        <v>100</v>
      </c>
      <c r="CM9" s="466" t="n">
        <v>74</v>
      </c>
      <c r="CN9" s="458" t="n">
        <f aca="false">SUM(CI9:CM9)</f>
        <v>463</v>
      </c>
      <c r="CO9" s="398" t="n">
        <f aca="false">MAX(CI9:CM9)</f>
        <v>121</v>
      </c>
      <c r="CP9" s="399" t="n">
        <f aca="false">SUM(CN9*1000)+CO9+0.47</f>
        <v>463121.47</v>
      </c>
      <c r="CQ9" s="459" t="n">
        <f aca="false">IF(CI9="","",RANK(CP9,CP6:CP65,0))</f>
        <v>49</v>
      </c>
      <c r="CR9" s="458"/>
      <c r="CS9" s="464"/>
      <c r="CT9" s="464"/>
      <c r="CU9" s="402"/>
      <c r="CX9" s="410" t="n">
        <f aca="false">SUM(CX8+1)</f>
        <v>4</v>
      </c>
      <c r="CY9" s="411" t="str">
        <f aca="false">IF(CW6&lt;4,"",VLOOKUP(4,CE6:CQ65,4,FALSE()))</f>
        <v>BOŠEK Jan</v>
      </c>
      <c r="CZ9" s="410" t="n">
        <f aca="false">IF(CW6&lt;4,"",VLOOKUP(4,CE6:CQ65,10,FALSE()))</f>
        <v>856</v>
      </c>
      <c r="DA9" s="140"/>
      <c r="DC9" s="0" t="n">
        <f aca="false">IF(DG9="","",DO9)</f>
        <v>9</v>
      </c>
      <c r="DD9" s="394"/>
      <c r="DE9" s="420"/>
      <c r="DF9" s="467" t="s">
        <v>14</v>
      </c>
      <c r="DG9" s="468" t="n">
        <v>166</v>
      </c>
      <c r="DH9" s="468" t="n">
        <v>128</v>
      </c>
      <c r="DI9" s="468" t="n">
        <v>182</v>
      </c>
      <c r="DJ9" s="468" t="n">
        <v>140</v>
      </c>
      <c r="DK9" s="468" t="n">
        <v>166</v>
      </c>
      <c r="DL9" s="458" t="n">
        <f aca="false">SUM(DG9:DK9)</f>
        <v>782</v>
      </c>
      <c r="DM9" s="398" t="n">
        <f aca="false">MAX(DG9:DK9)</f>
        <v>182</v>
      </c>
      <c r="DN9" s="399" t="n">
        <f aca="false">SUM(DL9*1000)+DM9+0.47</f>
        <v>782182.47</v>
      </c>
      <c r="DO9" s="459" t="n">
        <f aca="false">IF(DG9="","",RANK(DN9,DN6:DN65,0))</f>
        <v>9</v>
      </c>
      <c r="DP9" s="458"/>
      <c r="DQ9" s="464"/>
      <c r="DR9" s="464"/>
      <c r="DS9" s="402"/>
      <c r="DV9" s="410" t="n">
        <f aca="false">SUM(DV8+1)</f>
        <v>4</v>
      </c>
      <c r="DW9" s="411" t="str">
        <f aca="false">IF(DU6&lt;4,"",VLOOKUP(4,DC6:DO65,4,FALSE()))</f>
        <v>Holkup Jan</v>
      </c>
      <c r="DX9" s="410" t="n">
        <f aca="false">IF(DU6&lt;4,"",VLOOKUP(4,DC6:DO65,10,FALSE()))</f>
        <v>843</v>
      </c>
      <c r="DY9" s="140"/>
      <c r="EA9" s="0" t="n">
        <f aca="false">IF(EE9="","",EM9)</f>
        <v>26</v>
      </c>
      <c r="EB9" s="423"/>
      <c r="EC9" s="395"/>
      <c r="ED9" s="494" t="s">
        <v>55</v>
      </c>
      <c r="EE9" s="463" t="n">
        <v>195</v>
      </c>
      <c r="EF9" s="457" t="n">
        <v>162</v>
      </c>
      <c r="EG9" s="470" t="n">
        <v>151</v>
      </c>
      <c r="EH9" s="470" t="n">
        <v>97</v>
      </c>
      <c r="EI9" s="470" t="n">
        <v>110</v>
      </c>
      <c r="EJ9" s="471" t="n">
        <f aca="false">SUM(EE9:EI9)</f>
        <v>715</v>
      </c>
      <c r="EK9" s="398" t="n">
        <f aca="false">MAX(EE9:EI9)</f>
        <v>195</v>
      </c>
      <c r="EL9" s="399" t="n">
        <f aca="false">SUM(EJ9*1000)+EK9+0.47</f>
        <v>715195.47</v>
      </c>
      <c r="EM9" s="459" t="n">
        <f aca="false">IF(EE9="","",RANK(EL9,EL6:EL65,0))</f>
        <v>26</v>
      </c>
      <c r="EN9" s="458"/>
      <c r="EO9" s="464"/>
      <c r="EP9" s="464"/>
      <c r="EQ9" s="427"/>
      <c r="ET9" s="428" t="n">
        <f aca="false">SUM(ET8+1)</f>
        <v>4</v>
      </c>
      <c r="EU9" s="411" t="str">
        <f aca="false">IF(ES6&lt;4,"",VLOOKUP(4,EA6:EM65,4,FALSE()))</f>
        <v>Krupa Jozef</v>
      </c>
      <c r="EV9" s="428" t="n">
        <f aca="false">IF(ES6&lt;4,"",VLOOKUP(4,EA6:EM65,10,FALSE()))</f>
        <v>888</v>
      </c>
      <c r="EW9" s="140"/>
      <c r="EX9" s="429"/>
      <c r="EY9" s="0" t="n">
        <f aca="false">IF(FC9="","",FK9)</f>
        <v>2</v>
      </c>
      <c r="EZ9" s="430"/>
      <c r="FA9" s="431"/>
      <c r="FB9" s="472" t="s">
        <v>215</v>
      </c>
      <c r="FC9" s="473" t="n">
        <v>191</v>
      </c>
      <c r="FD9" s="474" t="n">
        <v>185</v>
      </c>
      <c r="FE9" s="474" t="n">
        <v>211</v>
      </c>
      <c r="FF9" s="474" t="n">
        <v>181</v>
      </c>
      <c r="FG9" s="475" t="n">
        <v>148</v>
      </c>
      <c r="FH9" s="476" t="n">
        <f aca="false">SUM(FC9:FG9)</f>
        <v>916</v>
      </c>
      <c r="FI9" s="436" t="n">
        <f aca="false">MAX(FC9:FG9)</f>
        <v>211</v>
      </c>
      <c r="FJ9" s="437" t="n">
        <f aca="false">SUM(FH9*1000)+FI9+0.47</f>
        <v>916211.47</v>
      </c>
      <c r="FK9" s="477" t="n">
        <f aca="false">IF(FC9="","",RANK(FJ9,FJ6:FJ65,0))</f>
        <v>2</v>
      </c>
      <c r="FL9" s="477"/>
      <c r="FM9" s="478"/>
      <c r="FN9" s="479"/>
      <c r="FO9" s="442"/>
      <c r="FP9" s="480"/>
      <c r="FQ9" s="481"/>
      <c r="FR9" s="480"/>
      <c r="FS9" s="480"/>
      <c r="FT9" s="480"/>
      <c r="FU9" s="480"/>
      <c r="FV9" s="480"/>
      <c r="FW9" s="480"/>
      <c r="FX9" s="480"/>
      <c r="FY9" s="480"/>
      <c r="FZ9" s="480"/>
      <c r="GA9" s="445"/>
      <c r="GB9" s="429"/>
      <c r="GC9" s="353"/>
      <c r="GD9" s="482" t="n">
        <f aca="false">SUM(GD8+1)</f>
        <v>4</v>
      </c>
      <c r="GE9" s="495" t="str">
        <f aca="false">IF(GC6&lt;4,"",VLOOKUP(4,EY6:FL65,4,FALSE()))</f>
        <v>HOLKUP JAN</v>
      </c>
      <c r="GF9" s="496" t="n">
        <f aca="false">IF(GC6&lt;4,"",VLOOKUP(4,EY6:FL65,10,FALSE()))</f>
        <v>844</v>
      </c>
      <c r="GG9" s="429"/>
      <c r="GH9" s="140"/>
      <c r="GI9" s="485" t="n">
        <f aca="false">SUM(GI8+1)</f>
        <v>3</v>
      </c>
      <c r="GJ9" s="492" t="str">
        <f aca="false">IF(GH6&lt;3,"",VLOOKUP(3,FQ6:FY64,5,FALSE()))</f>
        <v>GARÁŽ KAČEROV</v>
      </c>
      <c r="GK9" s="487" t="n">
        <f aca="false">IF(GH6&lt;3,"",VLOOKUP(3,FQ6:FY64,9,FALSE()))</f>
        <v>7037</v>
      </c>
      <c r="GL9" s="429"/>
      <c r="GN9" s="0" t="str">
        <f aca="false">IF(GR9="","",GZ9)</f>
        <v/>
      </c>
      <c r="GO9" s="450"/>
      <c r="GP9" s="451"/>
      <c r="GQ9" s="488"/>
      <c r="GR9" s="489"/>
      <c r="GS9" s="489"/>
      <c r="GT9" s="489"/>
      <c r="GU9" s="489"/>
      <c r="GV9" s="489"/>
      <c r="GW9" s="458" t="n">
        <f aca="false">SUM(GR9:GV9)</f>
        <v>0</v>
      </c>
      <c r="GX9" s="398" t="n">
        <f aca="false">MAX(GR9:GV9)</f>
        <v>0</v>
      </c>
      <c r="GY9" s="399" t="n">
        <f aca="false">SUM(GW9*1000)+GX9+0.47</f>
        <v>0.47</v>
      </c>
      <c r="GZ9" s="459" t="str">
        <f aca="false">IF(GR9="","",RANK(GY9,GY6:GY70,0))</f>
        <v/>
      </c>
      <c r="HA9" s="458"/>
      <c r="HB9" s="464"/>
      <c r="HC9" s="464"/>
      <c r="HD9" s="402"/>
      <c r="HG9" s="410" t="n">
        <f aca="false">SUM(HG8+1)</f>
        <v>4</v>
      </c>
      <c r="HH9" s="411" t="str">
        <f aca="false">IF(HF6&lt;4,"",VLOOKUP(4,GN6:GZ70,4,FALSE()))</f>
        <v/>
      </c>
      <c r="HI9" s="410" t="str">
        <f aca="false">IF(HF6&lt;4,"",VLOOKUP(4,GN6:GZ70,10,FALSE()))</f>
        <v/>
      </c>
    </row>
    <row r="10" customFormat="false" ht="15" hidden="false" customHeight="true" outlineLevel="0" collapsed="false">
      <c r="A10" s="352"/>
      <c r="B10" s="493"/>
      <c r="C10" s="493"/>
      <c r="D10" s="455"/>
      <c r="E10" s="352"/>
      <c r="F10" s="352"/>
      <c r="G10" s="352"/>
      <c r="H10" s="352"/>
      <c r="I10" s="352"/>
      <c r="J10" s="352"/>
      <c r="K10" s="352"/>
      <c r="L10" s="352"/>
      <c r="M10" s="352"/>
      <c r="N10" s="353"/>
      <c r="O10" s="353" t="n">
        <f aca="false">IF(S10="","",AA10)</f>
        <v>22</v>
      </c>
      <c r="P10" s="394"/>
      <c r="Q10" s="395"/>
      <c r="R10" s="456" t="s">
        <v>27</v>
      </c>
      <c r="S10" s="457" t="n">
        <v>154</v>
      </c>
      <c r="T10" s="457" t="n">
        <v>128</v>
      </c>
      <c r="U10" s="457" t="n">
        <v>134</v>
      </c>
      <c r="V10" s="457" t="n">
        <v>165</v>
      </c>
      <c r="W10" s="457" t="n">
        <v>135</v>
      </c>
      <c r="X10" s="458" t="n">
        <f aca="false">SUM(S10:W10)</f>
        <v>716</v>
      </c>
      <c r="Y10" s="398" t="n">
        <f aca="false">MAX(S10:W10)</f>
        <v>165</v>
      </c>
      <c r="Z10" s="399" t="n">
        <f aca="false">SUM(X10*1000)+Y10+0.46</f>
        <v>716165.46</v>
      </c>
      <c r="AA10" s="459" t="n">
        <f aca="false">IF(S10="","",RANK(Z10,Z6:Z65,0))</f>
        <v>22</v>
      </c>
      <c r="AB10" s="497"/>
      <c r="AC10" s="402"/>
      <c r="AD10" s="353"/>
      <c r="AE10" s="353"/>
      <c r="AF10" s="403" t="n">
        <f aca="false">SUM(AF9+1)</f>
        <v>5</v>
      </c>
      <c r="AG10" s="404" t="str">
        <f aca="false">IF(AE6&lt;5,"",VLOOKUP(5,O6:AA65,4,FALSE()))</f>
        <v>Lazur Ladislav</v>
      </c>
      <c r="AH10" s="403" t="n">
        <f aca="false">IF(AE6&lt;5,"",VLOOKUP(5,O6:AA65,10,FALSE()))</f>
        <v>828</v>
      </c>
      <c r="AI10" s="405"/>
      <c r="AK10" s="0" t="n">
        <f aca="false">IF(AO10="","",AW10)</f>
        <v>6</v>
      </c>
      <c r="AL10" s="406"/>
      <c r="AM10" s="407"/>
      <c r="AN10" s="460" t="s">
        <v>151</v>
      </c>
      <c r="AO10" s="461" t="n">
        <v>192</v>
      </c>
      <c r="AP10" s="461" t="n">
        <v>156</v>
      </c>
      <c r="AQ10" s="461" t="n">
        <v>173</v>
      </c>
      <c r="AR10" s="461" t="n">
        <v>181</v>
      </c>
      <c r="AS10" s="461" t="n">
        <v>145</v>
      </c>
      <c r="AT10" s="458" t="n">
        <f aca="false">SUM(AO10:AS10)</f>
        <v>847</v>
      </c>
      <c r="AU10" s="398" t="n">
        <f aca="false">MAX(AO10:AS10)</f>
        <v>192</v>
      </c>
      <c r="AV10" s="399" t="n">
        <f aca="false">SUM(AT10*1000)+AU10+0.46</f>
        <v>847192.46</v>
      </c>
      <c r="AW10" s="459" t="n">
        <f aca="false">IF(AO10="","",RANK(AV10,AV6:AV65,0))</f>
        <v>6</v>
      </c>
      <c r="AX10" s="497"/>
      <c r="AY10" s="402"/>
      <c r="BB10" s="410" t="n">
        <f aca="false">SUM(BB9+1)</f>
        <v>5</v>
      </c>
      <c r="BC10" s="411" t="str">
        <f aca="false">IF(BA6&lt;5,"",VLOOKUP(5,AK6:AW65,4,FALSE()))</f>
        <v>Novotný Lukáš </v>
      </c>
      <c r="BD10" s="410" t="n">
        <f aca="false">IF(BA6&lt;5,"",VLOOKUP(5,AK6:AW65,10,FALSE()))</f>
        <v>851</v>
      </c>
      <c r="BE10" s="140"/>
      <c r="BF10" s="353"/>
      <c r="BG10" s="353" t="n">
        <f aca="false">IF(BK10="","",BS10)</f>
        <v>7</v>
      </c>
      <c r="BH10" s="394"/>
      <c r="BI10" s="412"/>
      <c r="BJ10" s="490" t="s">
        <v>21</v>
      </c>
      <c r="BK10" s="463" t="n">
        <v>167</v>
      </c>
      <c r="BL10" s="457" t="n">
        <v>173</v>
      </c>
      <c r="BM10" s="457" t="n">
        <v>160</v>
      </c>
      <c r="BN10" s="457" t="n">
        <v>152</v>
      </c>
      <c r="BO10" s="457" t="n">
        <v>167</v>
      </c>
      <c r="BP10" s="458" t="n">
        <f aca="false">SUM(BK10:BO10)</f>
        <v>819</v>
      </c>
      <c r="BQ10" s="398" t="n">
        <f aca="false">MAX(BK10:BO10)</f>
        <v>173</v>
      </c>
      <c r="BR10" s="399" t="n">
        <f aca="false">SUM(BP10*1000)+BQ10+0.46</f>
        <v>819173.46</v>
      </c>
      <c r="BS10" s="459" t="n">
        <f aca="false">IF(BK10="","",RANK(BR10,BR6:BR65,0))</f>
        <v>7</v>
      </c>
      <c r="BT10" s="497"/>
      <c r="BU10" s="498"/>
      <c r="BV10" s="498"/>
      <c r="BW10" s="402"/>
      <c r="BX10" s="353"/>
      <c r="BY10" s="353"/>
      <c r="BZ10" s="403" t="n">
        <f aca="false">SUM(BZ9+1)</f>
        <v>5</v>
      </c>
      <c r="CA10" s="404" t="str">
        <f aca="false">IF(BY6&lt;5,"",VLOOKUP(5,BG6:BS65,4,FALSE()))</f>
        <v>Berger Michal</v>
      </c>
      <c r="CB10" s="403" t="n">
        <f aca="false">IF(BY6&lt;5,"",VLOOKUP(5,BG6:BS65,10,FALSE()))</f>
        <v>822</v>
      </c>
      <c r="CC10" s="405"/>
      <c r="CE10" s="0" t="n">
        <f aca="false">IF(CI10="","",CQ10)</f>
        <v>32</v>
      </c>
      <c r="CF10" s="394"/>
      <c r="CG10" s="417"/>
      <c r="CH10" s="465" t="s">
        <v>216</v>
      </c>
      <c r="CI10" s="466" t="n">
        <v>133</v>
      </c>
      <c r="CJ10" s="466" t="n">
        <v>149</v>
      </c>
      <c r="CK10" s="466" t="n">
        <v>132</v>
      </c>
      <c r="CL10" s="466" t="n">
        <v>151</v>
      </c>
      <c r="CM10" s="466" t="n">
        <v>128</v>
      </c>
      <c r="CN10" s="458" t="n">
        <f aca="false">SUM(CI10:CM10)</f>
        <v>693</v>
      </c>
      <c r="CO10" s="398" t="n">
        <f aca="false">MAX(CI10:CM10)</f>
        <v>151</v>
      </c>
      <c r="CP10" s="399" t="n">
        <f aca="false">SUM(CN10*1000)+CO10+0.46</f>
        <v>693151.46</v>
      </c>
      <c r="CQ10" s="459" t="n">
        <f aca="false">IF(CI10="","",RANK(CP10,CP6:CP65,0))</f>
        <v>32</v>
      </c>
      <c r="CR10" s="497"/>
      <c r="CS10" s="498"/>
      <c r="CT10" s="498"/>
      <c r="CU10" s="402"/>
      <c r="CX10" s="410" t="n">
        <f aca="false">SUM(CX9+1)</f>
        <v>5</v>
      </c>
      <c r="CY10" s="411" t="str">
        <f aca="false">IF(CW6&lt;5,"",VLOOKUP(5,CE6:CQ65,4,FALSE()))</f>
        <v>FRONĚK Martin</v>
      </c>
      <c r="CZ10" s="410" t="n">
        <f aca="false">IF(CW6&lt;5,"",VLOOKUP(5,CE6:CQ65,10,FALSE()))</f>
        <v>854</v>
      </c>
      <c r="DA10" s="140"/>
      <c r="DC10" s="0" t="n">
        <f aca="false">IF(DG10="","",DO10)</f>
        <v>28</v>
      </c>
      <c r="DD10" s="394"/>
      <c r="DE10" s="420"/>
      <c r="DF10" s="467" t="s">
        <v>37</v>
      </c>
      <c r="DG10" s="468" t="n">
        <v>136</v>
      </c>
      <c r="DH10" s="468" t="n">
        <v>132</v>
      </c>
      <c r="DI10" s="468" t="n">
        <v>154</v>
      </c>
      <c r="DJ10" s="468" t="n">
        <v>132</v>
      </c>
      <c r="DK10" s="468" t="n">
        <v>133</v>
      </c>
      <c r="DL10" s="458" t="n">
        <f aca="false">SUM(DG10:DK10)</f>
        <v>687</v>
      </c>
      <c r="DM10" s="398" t="n">
        <f aca="false">MAX(DG10:DK10)</f>
        <v>154</v>
      </c>
      <c r="DN10" s="399" t="n">
        <f aca="false">SUM(DL10*1000)+DM10+0.46</f>
        <v>687154.46</v>
      </c>
      <c r="DO10" s="459" t="n">
        <f aca="false">IF(DG10="","",RANK(DN10,DN6:DN65,0))</f>
        <v>28</v>
      </c>
      <c r="DP10" s="497"/>
      <c r="DQ10" s="498"/>
      <c r="DR10" s="498"/>
      <c r="DS10" s="402"/>
      <c r="DV10" s="410" t="n">
        <f aca="false">SUM(DV9+1)</f>
        <v>5</v>
      </c>
      <c r="DW10" s="411" t="str">
        <f aca="false">IF(DU6&lt;5,"",VLOOKUP(5,DC6:DO65,4,FALSE()))</f>
        <v>Lazur Vladimír</v>
      </c>
      <c r="DX10" s="410" t="n">
        <f aca="false">IF(DU6&lt;5,"",VLOOKUP(5,DC6:DO65,10,FALSE()))</f>
        <v>816</v>
      </c>
      <c r="DY10" s="140"/>
      <c r="EA10" s="0" t="n">
        <f aca="false">IF(EE10="","",EM10)</f>
        <v>13</v>
      </c>
      <c r="EB10" s="423"/>
      <c r="EC10" s="395"/>
      <c r="ED10" s="491" t="s">
        <v>24</v>
      </c>
      <c r="EE10" s="463" t="n">
        <v>151</v>
      </c>
      <c r="EF10" s="457" t="n">
        <v>158</v>
      </c>
      <c r="EG10" s="470" t="n">
        <v>168</v>
      </c>
      <c r="EH10" s="470" t="n">
        <v>148</v>
      </c>
      <c r="EI10" s="470" t="n">
        <v>155</v>
      </c>
      <c r="EJ10" s="471" t="n">
        <f aca="false">SUM(EE10:EI10)</f>
        <v>780</v>
      </c>
      <c r="EK10" s="398" t="n">
        <f aca="false">MAX(EE10:EI10)</f>
        <v>168</v>
      </c>
      <c r="EL10" s="399" t="n">
        <f aca="false">SUM(EJ10*1000)+EK10+0.46</f>
        <v>780168.46</v>
      </c>
      <c r="EM10" s="459" t="n">
        <f aca="false">IF(EE10="","",RANK(EL10,EL6:EL65,0))</f>
        <v>13</v>
      </c>
      <c r="EN10" s="497"/>
      <c r="EO10" s="498"/>
      <c r="EP10" s="498"/>
      <c r="EQ10" s="427"/>
      <c r="ET10" s="428" t="n">
        <f aca="false">SUM(ET9+1)</f>
        <v>5</v>
      </c>
      <c r="EU10" s="411" t="str">
        <f aca="false">IF(ES6&lt;5,"",VLOOKUP(5,EA6:EM65,4,FALSE()))</f>
        <v>Berger Michal</v>
      </c>
      <c r="EV10" s="428" t="n">
        <f aca="false">IF(ES6&lt;5,"",VLOOKUP(5,EA6:EM65,10,FALSE()))</f>
        <v>879</v>
      </c>
      <c r="EW10" s="140"/>
      <c r="EX10" s="429"/>
      <c r="EY10" s="0" t="n">
        <f aca="false">IF(FC10="","",FK10)</f>
        <v>8</v>
      </c>
      <c r="EZ10" s="430"/>
      <c r="FA10" s="431"/>
      <c r="FB10" s="499" t="s">
        <v>217</v>
      </c>
      <c r="FC10" s="500" t="n">
        <v>182</v>
      </c>
      <c r="FD10" s="501" t="n">
        <v>162</v>
      </c>
      <c r="FE10" s="501" t="n">
        <v>128</v>
      </c>
      <c r="FF10" s="501" t="n">
        <v>183</v>
      </c>
      <c r="FG10" s="502" t="n">
        <v>148</v>
      </c>
      <c r="FH10" s="503" t="n">
        <f aca="false">SUM(FC10:FG10)</f>
        <v>803</v>
      </c>
      <c r="FI10" s="504" t="n">
        <f aca="false">MAX(FC10:FG10)</f>
        <v>183</v>
      </c>
      <c r="FJ10" s="505" t="n">
        <f aca="false">SUM(FH10*1000)+FI10+0.46</f>
        <v>803183.46</v>
      </c>
      <c r="FK10" s="503" t="n">
        <f aca="false">IF(FC10="","",RANK(FJ10,FJ6:FJ65,0))</f>
        <v>8</v>
      </c>
      <c r="FL10" s="503"/>
      <c r="FM10" s="506"/>
      <c r="FN10" s="507"/>
      <c r="FO10" s="442"/>
      <c r="FP10" s="480"/>
      <c r="FQ10" s="481"/>
      <c r="FR10" s="480"/>
      <c r="FS10" s="480"/>
      <c r="FT10" s="480"/>
      <c r="FU10" s="480"/>
      <c r="FV10" s="480"/>
      <c r="FW10" s="480"/>
      <c r="FX10" s="480"/>
      <c r="FY10" s="480"/>
      <c r="FZ10" s="480"/>
      <c r="GA10" s="445"/>
      <c r="GB10" s="429"/>
      <c r="GC10" s="353"/>
      <c r="GD10" s="508" t="n">
        <f aca="false">SUM(GD9+1)</f>
        <v>5</v>
      </c>
      <c r="GE10" s="495" t="str">
        <f aca="false">IF(GC6&lt;5,"",VLOOKUP(5,EY6:FL65,4,FALSE()))</f>
        <v>ONDŘICH FRANTIŠEK</v>
      </c>
      <c r="GF10" s="496" t="n">
        <f aca="false">IF(GC6&lt;5,"",VLOOKUP(5,EY6:FL65,10,FALSE()))</f>
        <v>843</v>
      </c>
      <c r="GG10" s="429"/>
      <c r="GH10" s="140"/>
      <c r="GI10" s="485" t="n">
        <f aca="false">SUM(GI9+1)</f>
        <v>4</v>
      </c>
      <c r="GJ10" s="492" t="str">
        <f aca="false">IF(GH6&lt;4,"",VLOOKUP(4,FQ6:FY64,5,FALSE()))</f>
        <v>GARÁŽ HOSTIVAŘ</v>
      </c>
      <c r="GK10" s="487" t="n">
        <f aca="false">IF(GH6&lt;4,"",VLOOKUP(4,FQ6:FY64,9,FALSE()))</f>
        <v>6893</v>
      </c>
      <c r="GL10" s="429"/>
      <c r="GN10" s="0" t="str">
        <f aca="false">IF(GR10="","",GZ10)</f>
        <v/>
      </c>
      <c r="GO10" s="450"/>
      <c r="GP10" s="451"/>
      <c r="GQ10" s="488"/>
      <c r="GR10" s="489"/>
      <c r="GS10" s="489"/>
      <c r="GT10" s="489"/>
      <c r="GU10" s="489"/>
      <c r="GV10" s="489"/>
      <c r="GW10" s="458" t="n">
        <f aca="false">SUM(GR10:GV10)</f>
        <v>0</v>
      </c>
      <c r="GX10" s="398" t="n">
        <f aca="false">MAX(GR10:GV10)</f>
        <v>0</v>
      </c>
      <c r="GY10" s="399" t="n">
        <f aca="false">SUM(GW10*1000)+GX10+0.46</f>
        <v>0.46</v>
      </c>
      <c r="GZ10" s="459" t="str">
        <f aca="false">IF(GR10="","",RANK(GY10,GY6:GY70,0))</f>
        <v/>
      </c>
      <c r="HA10" s="497"/>
      <c r="HB10" s="498"/>
      <c r="HC10" s="498"/>
      <c r="HD10" s="402"/>
      <c r="HG10" s="410" t="n">
        <f aca="false">SUM(HG9+1)</f>
        <v>5</v>
      </c>
      <c r="HH10" s="411" t="str">
        <f aca="false">IF(HF6&lt;5,"",VLOOKUP(5,GN6:GZ70,4,FALSE()))</f>
        <v/>
      </c>
      <c r="HI10" s="410" t="str">
        <f aca="false">IF(HF6&lt;5,"",VLOOKUP(5,GN6:GZ70,10,FALSE()))</f>
        <v/>
      </c>
    </row>
    <row r="11" customFormat="false" ht="15" hidden="false" customHeight="true" outlineLevel="0" collapsed="false">
      <c r="A11" s="352"/>
      <c r="B11" s="509" t="s">
        <v>218</v>
      </c>
      <c r="C11" s="509"/>
      <c r="D11" s="455" t="s">
        <v>102</v>
      </c>
      <c r="E11" s="352"/>
      <c r="F11" s="352"/>
      <c r="G11" s="352"/>
      <c r="H11" s="352"/>
      <c r="I11" s="352"/>
      <c r="J11" s="352"/>
      <c r="K11" s="352"/>
      <c r="L11" s="352"/>
      <c r="M11" s="352"/>
      <c r="N11" s="353"/>
      <c r="O11" s="353"/>
      <c r="P11" s="394"/>
      <c r="Q11" s="395"/>
      <c r="R11" s="510"/>
      <c r="S11" s="511" t="n">
        <f aca="false">SUM(S6:S10)</f>
        <v>692</v>
      </c>
      <c r="T11" s="511" t="n">
        <f aca="false">SUM(T6:T10)</f>
        <v>763</v>
      </c>
      <c r="U11" s="511" t="n">
        <f aca="false">SUM(U6:U10)</f>
        <v>695</v>
      </c>
      <c r="V11" s="511" t="n">
        <f aca="false">SUM(V6:V10)</f>
        <v>739</v>
      </c>
      <c r="W11" s="511" t="n">
        <f aca="false">SUM(W6:W10)</f>
        <v>809</v>
      </c>
      <c r="X11" s="512"/>
      <c r="Y11" s="512" t="n">
        <f aca="false">MAX(S11:W11)</f>
        <v>809</v>
      </c>
      <c r="Z11" s="512"/>
      <c r="AA11" s="512"/>
      <c r="AB11" s="513" t="n">
        <f aca="false">SUM(S11:W11)</f>
        <v>3698</v>
      </c>
      <c r="AC11" s="402"/>
      <c r="AD11" s="353"/>
      <c r="AE11" s="353"/>
      <c r="AF11" s="403" t="n">
        <f aca="false">SUM(AF10+1)</f>
        <v>6</v>
      </c>
      <c r="AG11" s="404" t="str">
        <f aca="false">IF(AE6&lt;6,"",VLOOKUP(6,O6:AA65,4,FALSE()))</f>
        <v>Kocůr Jaroslav</v>
      </c>
      <c r="AH11" s="403" t="n">
        <f aca="false">IF(AE6&lt;6,"",VLOOKUP(6,O6:AA65,10,FALSE()))</f>
        <v>827</v>
      </c>
      <c r="AI11" s="405"/>
      <c r="AL11" s="406"/>
      <c r="AM11" s="407"/>
      <c r="AN11" s="514"/>
      <c r="AO11" s="515" t="n">
        <f aca="false">SUM(AO6:AO10)</f>
        <v>772</v>
      </c>
      <c r="AP11" s="515" t="n">
        <f aca="false">SUM(AP6:AP10)</f>
        <v>802</v>
      </c>
      <c r="AQ11" s="515" t="n">
        <f aca="false">SUM(AQ6:AQ10)</f>
        <v>836</v>
      </c>
      <c r="AR11" s="515" t="n">
        <f aca="false">SUM(AR6:AR10)</f>
        <v>736</v>
      </c>
      <c r="AS11" s="515" t="n">
        <f aca="false">SUM(AS6:AS10)</f>
        <v>769</v>
      </c>
      <c r="AT11" s="512"/>
      <c r="AU11" s="512" t="n">
        <f aca="false">MAX(AO11:AS11)</f>
        <v>836</v>
      </c>
      <c r="AV11" s="512"/>
      <c r="AW11" s="512"/>
      <c r="AX11" s="513" t="n">
        <f aca="false">SUM(AO11:AS11)</f>
        <v>3915</v>
      </c>
      <c r="AY11" s="402"/>
      <c r="BB11" s="410" t="n">
        <f aca="false">SUM(BB10+1)</f>
        <v>6</v>
      </c>
      <c r="BC11" s="411" t="str">
        <f aca="false">IF(BA6&lt;6,"",VLOOKUP(6,AK6:AW65,4,FALSE()))</f>
        <v>Lazur Vladimír</v>
      </c>
      <c r="BD11" s="410" t="n">
        <f aca="false">IF(BA6&lt;6,"",VLOOKUP(6,AK6:AW65,10,FALSE()))</f>
        <v>847</v>
      </c>
      <c r="BE11" s="140"/>
      <c r="BF11" s="353"/>
      <c r="BG11" s="353"/>
      <c r="BH11" s="394"/>
      <c r="BI11" s="412"/>
      <c r="BJ11" s="510"/>
      <c r="BK11" s="511" t="n">
        <f aca="false">SUM(BK6:BK10)</f>
        <v>685</v>
      </c>
      <c r="BL11" s="511" t="n">
        <f aca="false">SUM(BL6:BL10)</f>
        <v>829</v>
      </c>
      <c r="BM11" s="511" t="n">
        <f aca="false">SUM(BM6:BM10)</f>
        <v>693</v>
      </c>
      <c r="BN11" s="511" t="n">
        <f aca="false">SUM(BN6:BN10)</f>
        <v>737</v>
      </c>
      <c r="BO11" s="511" t="n">
        <f aca="false">SUM(BO6:BO10)</f>
        <v>741</v>
      </c>
      <c r="BP11" s="512"/>
      <c r="BQ11" s="512" t="n">
        <f aca="false">MAX(BK11:BO11)</f>
        <v>829</v>
      </c>
      <c r="BR11" s="512"/>
      <c r="BS11" s="512"/>
      <c r="BT11" s="513" t="n">
        <f aca="false">SUM(BK11:BO11)</f>
        <v>3685</v>
      </c>
      <c r="BU11" s="516" t="n">
        <f aca="false">MAX(BK11:BO11)</f>
        <v>829</v>
      </c>
      <c r="BV11" s="516" t="n">
        <f aca="false">IF(BK6="","",SUM(BT11*10000)+BU11)</f>
        <v>36850829</v>
      </c>
      <c r="BW11" s="402"/>
      <c r="BX11" s="353"/>
      <c r="BY11" s="353"/>
      <c r="BZ11" s="403" t="n">
        <f aca="false">SUM(BZ10+1)</f>
        <v>6</v>
      </c>
      <c r="CA11" s="404" t="str">
        <f aca="false">IF(BY6&lt;6,"",VLOOKUP(6,BG6:BS65,4,FALSE()))</f>
        <v>Šafařík Luděk</v>
      </c>
      <c r="CB11" s="403" t="n">
        <f aca="false">IF(BY6&lt;6,"",VLOOKUP(6,BG6:BS65,10,FALSE()))</f>
        <v>822</v>
      </c>
      <c r="CC11" s="405"/>
      <c r="CF11" s="394"/>
      <c r="CG11" s="417"/>
      <c r="CH11" s="510"/>
      <c r="CI11" s="511" t="n">
        <f aca="false">SUM(CI6:CI10)</f>
        <v>514</v>
      </c>
      <c r="CJ11" s="511" t="n">
        <f aca="false">SUM(CJ6:CJ10)</f>
        <v>671</v>
      </c>
      <c r="CK11" s="511" t="n">
        <f aca="false">SUM(CK6:CK10)</f>
        <v>658</v>
      </c>
      <c r="CL11" s="511" t="n">
        <f aca="false">SUM(CL6:CL10)</f>
        <v>726</v>
      </c>
      <c r="CM11" s="511" t="n">
        <f aca="false">SUM(CM6:CM10)</f>
        <v>601</v>
      </c>
      <c r="CN11" s="512"/>
      <c r="CO11" s="512" t="n">
        <f aca="false">MAX(CI11:CM11)</f>
        <v>726</v>
      </c>
      <c r="CP11" s="512"/>
      <c r="CQ11" s="512"/>
      <c r="CR11" s="513" t="n">
        <f aca="false">SUM(CI11:CM11)</f>
        <v>3170</v>
      </c>
      <c r="CS11" s="516" t="n">
        <f aca="false">MAX(CI11:CM11)</f>
        <v>726</v>
      </c>
      <c r="CT11" s="516" t="n">
        <f aca="false">IF(CI6="","",SUM(CR11*1000)+CS11)</f>
        <v>3170726</v>
      </c>
      <c r="CU11" s="402"/>
      <c r="CX11" s="410" t="n">
        <f aca="false">SUM(CX10+1)</f>
        <v>6</v>
      </c>
      <c r="CY11" s="411" t="str">
        <f aca="false">IF(CW6&lt;6,"",VLOOKUP(6,CE6:CQ65,4,FALSE()))</f>
        <v>KOVÁŘ Jaroslav</v>
      </c>
      <c r="CZ11" s="410" t="n">
        <f aca="false">IF(CW6&lt;6,"",VLOOKUP(6,CE6:CQ65,10,FALSE()))</f>
        <v>854</v>
      </c>
      <c r="DA11" s="140"/>
      <c r="DD11" s="394"/>
      <c r="DE11" s="420"/>
      <c r="DF11" s="510"/>
      <c r="DG11" s="511" t="n">
        <f aca="false">SUM(DG6:DG10)</f>
        <v>768</v>
      </c>
      <c r="DH11" s="511" t="n">
        <f aca="false">SUM(DH6:DH10)</f>
        <v>660</v>
      </c>
      <c r="DI11" s="511" t="n">
        <f aca="false">SUM(DI6:DI10)</f>
        <v>835</v>
      </c>
      <c r="DJ11" s="511" t="n">
        <f aca="false">SUM(DJ6:DJ10)</f>
        <v>715</v>
      </c>
      <c r="DK11" s="511" t="n">
        <f aca="false">SUM(DK6:DK10)</f>
        <v>743</v>
      </c>
      <c r="DL11" s="512"/>
      <c r="DM11" s="512" t="n">
        <f aca="false">MAX(DG11:DK11)</f>
        <v>835</v>
      </c>
      <c r="DN11" s="512"/>
      <c r="DO11" s="512"/>
      <c r="DP11" s="513" t="n">
        <f aca="false">SUM(DG11:DK11)</f>
        <v>3721</v>
      </c>
      <c r="DQ11" s="516" t="n">
        <f aca="false">MAX(DG11:DK11)</f>
        <v>835</v>
      </c>
      <c r="DR11" s="516" t="n">
        <f aca="false">IF(DG6="","",SUM(DP11*1000)+DQ11)</f>
        <v>3721835</v>
      </c>
      <c r="DS11" s="402"/>
      <c r="DV11" s="410" t="n">
        <f aca="false">SUM(DV10+1)</f>
        <v>6</v>
      </c>
      <c r="DW11" s="411" t="str">
        <f aca="false">IF(DU6&lt;6,"",VLOOKUP(6,DC6:DO65,4,FALSE()))</f>
        <v>Růžička Ladislav</v>
      </c>
      <c r="DX11" s="410" t="n">
        <f aca="false">IF(DU6&lt;6,"",VLOOKUP(6,DC6:DO65,10,FALSE()))</f>
        <v>814</v>
      </c>
      <c r="DY11" s="140"/>
      <c r="EB11" s="423"/>
      <c r="EC11" s="395"/>
      <c r="ED11" s="517"/>
      <c r="EE11" s="511" t="n">
        <f aca="false">SUM(EE6:EE10)</f>
        <v>844</v>
      </c>
      <c r="EF11" s="511" t="n">
        <f aca="false">SUM(EF6:EF10)</f>
        <v>819</v>
      </c>
      <c r="EG11" s="511" t="n">
        <f aca="false">SUM(EG6:EG10)</f>
        <v>856</v>
      </c>
      <c r="EH11" s="511" t="n">
        <f aca="false">SUM(EH6:EH10)</f>
        <v>761</v>
      </c>
      <c r="EI11" s="511" t="n">
        <f aca="false">SUM(EI6:EI10)</f>
        <v>725</v>
      </c>
      <c r="EJ11" s="518"/>
      <c r="EK11" s="512" t="n">
        <f aca="false">MAX(EE11:EI11)</f>
        <v>856</v>
      </c>
      <c r="EL11" s="512"/>
      <c r="EM11" s="512"/>
      <c r="EN11" s="513" t="n">
        <f aca="false">SUM(EE11:EI11)</f>
        <v>4005</v>
      </c>
      <c r="EO11" s="516" t="n">
        <f aca="false">MAX(EE11:EI11)</f>
        <v>856</v>
      </c>
      <c r="EP11" s="516" t="n">
        <f aca="false">IF(EE6="","",SUM(EN11*1000)+EO11)</f>
        <v>4005856</v>
      </c>
      <c r="EQ11" s="427"/>
      <c r="ET11" s="428" t="n">
        <f aca="false">SUM(ET10+1)</f>
        <v>6</v>
      </c>
      <c r="EU11" s="411" t="str">
        <f aca="false">IF(ES6&lt;6,"",VLOOKUP(6,EA6:EM65,4,FALSE()))</f>
        <v>Mašát Petr</v>
      </c>
      <c r="EV11" s="428" t="n">
        <f aca="false">IF(ES6&lt;6,"",VLOOKUP(6,EA6:EM65,10,FALSE()))</f>
        <v>875</v>
      </c>
      <c r="EW11" s="140"/>
      <c r="EX11" s="429"/>
      <c r="EZ11" s="519"/>
      <c r="FA11" s="520"/>
      <c r="FB11" s="521"/>
      <c r="FC11" s="522" t="n">
        <f aca="false">SUM(FC6:FC10)</f>
        <v>779</v>
      </c>
      <c r="FD11" s="522" t="n">
        <f aca="false">SUM(FD6:FD10)</f>
        <v>785</v>
      </c>
      <c r="FE11" s="522" t="n">
        <f aca="false">SUM(FE6:FE10)</f>
        <v>800</v>
      </c>
      <c r="FF11" s="522" t="n">
        <f aca="false">SUM(FF6:FF10)</f>
        <v>730</v>
      </c>
      <c r="FG11" s="522" t="n">
        <f aca="false">SUM(FG6:FG10)</f>
        <v>656</v>
      </c>
      <c r="FH11" s="523"/>
      <c r="FI11" s="523" t="n">
        <f aca="false">MAX(FC11:FG11)</f>
        <v>800</v>
      </c>
      <c r="FJ11" s="523"/>
      <c r="FK11" s="523"/>
      <c r="FL11" s="523" t="n">
        <f aca="false">SUM(FC11:FG11)</f>
        <v>3750</v>
      </c>
      <c r="FM11" s="524" t="n">
        <f aca="false">MAX(FC11:FG11)</f>
        <v>800</v>
      </c>
      <c r="FN11" s="524" t="n">
        <f aca="false">IF(FC6="","",SUM(FL11*1000)+FM11)</f>
        <v>3750800</v>
      </c>
      <c r="FO11" s="525"/>
      <c r="FP11" s="480"/>
      <c r="FQ11" s="481"/>
      <c r="FR11" s="480"/>
      <c r="FS11" s="480"/>
      <c r="FT11" s="480"/>
      <c r="FU11" s="480"/>
      <c r="FV11" s="480"/>
      <c r="FW11" s="480"/>
      <c r="FX11" s="480"/>
      <c r="FY11" s="480"/>
      <c r="FZ11" s="480"/>
      <c r="GA11" s="445"/>
      <c r="GB11" s="429"/>
      <c r="GC11" s="353"/>
      <c r="GD11" s="508" t="n">
        <f aca="false">SUM(GD10+1)</f>
        <v>6</v>
      </c>
      <c r="GE11" s="495" t="str">
        <f aca="false">IF(GC6&lt;6,"",VLOOKUP(6,EY6:FL65,4,FALSE()))</f>
        <v>DVOŘÁK PETR</v>
      </c>
      <c r="GF11" s="496" t="n">
        <f aca="false">IF(GC6&lt;6,"",VLOOKUP(6,EY6:FL65,10,FALSE()))</f>
        <v>818</v>
      </c>
      <c r="GG11" s="429"/>
      <c r="GH11" s="140"/>
      <c r="GI11" s="485" t="n">
        <f aca="false">SUM(GI10+1)</f>
        <v>5</v>
      </c>
      <c r="GJ11" s="492" t="str">
        <f aca="false">IF(GH6&lt;5,"",VLOOKUP(5,FQ6:FY64,5,FALSE()))</f>
        <v>GARÁŽ VRŠOVICE</v>
      </c>
      <c r="GK11" s="487" t="n">
        <f aca="false">IF(GH6&lt;5,"",VLOOKUP(5,FQ6:FY64,9,FALSE()))</f>
        <v>6634</v>
      </c>
      <c r="GL11" s="429"/>
      <c r="GO11" s="450"/>
      <c r="GP11" s="451"/>
      <c r="GQ11" s="510"/>
      <c r="GR11" s="511" t="n">
        <f aca="false">SUM(GR6:GR10)</f>
        <v>1</v>
      </c>
      <c r="GS11" s="511" t="n">
        <f aca="false">SUM(GS6:GS10)</f>
        <v>1</v>
      </c>
      <c r="GT11" s="511" t="n">
        <f aca="false">SUM(GT6:GT10)</f>
        <v>1</v>
      </c>
      <c r="GU11" s="511" t="n">
        <f aca="false">SUM(GU6:GU10)</f>
        <v>0</v>
      </c>
      <c r="GV11" s="511" t="n">
        <f aca="false">SUM(GV6:GV10)</f>
        <v>0</v>
      </c>
      <c r="GW11" s="512"/>
      <c r="GX11" s="512" t="n">
        <f aca="false">MAX(GR11:GV11)</f>
        <v>1</v>
      </c>
      <c r="GY11" s="512"/>
      <c r="GZ11" s="512"/>
      <c r="HA11" s="513" t="n">
        <f aca="false">SUM(GR11:GV11)</f>
        <v>3</v>
      </c>
      <c r="HB11" s="516" t="n">
        <f aca="false">MAX(GR11:GV11)</f>
        <v>1</v>
      </c>
      <c r="HC11" s="516" t="n">
        <f aca="false">IF(GR6="","",SUM(HA11*1000)+HB11)</f>
        <v>3001</v>
      </c>
      <c r="HD11" s="402"/>
      <c r="HG11" s="410" t="n">
        <f aca="false">SUM(HG10+1)</f>
        <v>6</v>
      </c>
      <c r="HH11" s="411" t="str">
        <f aca="false">IF(HF6&lt;6,"",VLOOKUP(6,GN6:GZ70,4,FALSE()))</f>
        <v/>
      </c>
      <c r="HI11" s="410" t="str">
        <f aca="false">IF(HF6&lt;6,"",VLOOKUP(6,GN6:GZ70,10,FALSE()))</f>
        <v/>
      </c>
    </row>
    <row r="12" customFormat="false" ht="15" hidden="false" customHeight="true" outlineLevel="0" collapsed="false">
      <c r="A12" s="352"/>
      <c r="B12" s="509"/>
      <c r="C12" s="509"/>
      <c r="D12" s="455"/>
      <c r="E12" s="352"/>
      <c r="F12" s="352"/>
      <c r="G12" s="352"/>
      <c r="H12" s="352"/>
      <c r="I12" s="352"/>
      <c r="J12" s="359"/>
      <c r="K12" s="352"/>
      <c r="L12" s="352"/>
      <c r="M12" s="352"/>
      <c r="N12" s="353"/>
      <c r="O12" s="353" t="n">
        <f aca="false">IF(S12="","",AA12)</f>
        <v>44</v>
      </c>
      <c r="P12" s="423" t="n">
        <v>2</v>
      </c>
      <c r="Q12" s="395" t="s">
        <v>219</v>
      </c>
      <c r="R12" s="526" t="s">
        <v>43</v>
      </c>
      <c r="S12" s="414" t="n">
        <v>159</v>
      </c>
      <c r="T12" s="415" t="n">
        <v>112</v>
      </c>
      <c r="U12" s="415" t="n">
        <v>101</v>
      </c>
      <c r="V12" s="415" t="n">
        <v>94</v>
      </c>
      <c r="W12" s="415" t="n">
        <v>115</v>
      </c>
      <c r="X12" s="398" t="n">
        <f aca="false">SUM(S12:W12)</f>
        <v>581</v>
      </c>
      <c r="Y12" s="398" t="n">
        <f aca="false">MAX(S12:W12)</f>
        <v>159</v>
      </c>
      <c r="Z12" s="399" t="n">
        <f aca="false">SUM(X12*1000)+Y12+0.45</f>
        <v>581159.45</v>
      </c>
      <c r="AA12" s="527" t="n">
        <f aca="false">IF(S12="","",RANK(Z12,Z6:Z65,0))</f>
        <v>44</v>
      </c>
      <c r="AB12" s="398"/>
      <c r="AC12" s="402" t="n">
        <f aca="false">IF(S12="","",RANK(AB17,AB11:AB65,0))</f>
        <v>9</v>
      </c>
      <c r="AD12" s="353"/>
      <c r="AE12" s="353"/>
      <c r="AF12" s="403" t="n">
        <f aca="false">SUM(AF11+1)</f>
        <v>7</v>
      </c>
      <c r="AG12" s="404" t="str">
        <f aca="false">IF(AE6&lt;7,"",VLOOKUP(7,O6:AA65,4,FALSE()))</f>
        <v>Mysliveček Jaroslav</v>
      </c>
      <c r="AH12" s="403" t="n">
        <f aca="false">IF(AE6&lt;7,"",VLOOKUP(7,O6:AA65,10,FALSE()))</f>
        <v>823</v>
      </c>
      <c r="AI12" s="405"/>
      <c r="AK12" s="0" t="n">
        <f aca="false">IF(AO12="","",AW12)</f>
        <v>22</v>
      </c>
      <c r="AL12" s="423" t="n">
        <v>2</v>
      </c>
      <c r="AM12" s="407" t="s">
        <v>220</v>
      </c>
      <c r="AN12" s="528" t="s">
        <v>152</v>
      </c>
      <c r="AO12" s="529" t="n">
        <v>141</v>
      </c>
      <c r="AP12" s="529" t="n">
        <v>162</v>
      </c>
      <c r="AQ12" s="529" t="n">
        <v>148</v>
      </c>
      <c r="AR12" s="529" t="n">
        <v>130</v>
      </c>
      <c r="AS12" s="529" t="n">
        <v>156</v>
      </c>
      <c r="AT12" s="398" t="n">
        <f aca="false">SUM(AO12:AS12)</f>
        <v>737</v>
      </c>
      <c r="AU12" s="398" t="n">
        <f aca="false">MAX(AO12:AS12)</f>
        <v>162</v>
      </c>
      <c r="AV12" s="399" t="n">
        <f aca="false">SUM(AT12*1000)+AU12+0.45</f>
        <v>737162.45</v>
      </c>
      <c r="AW12" s="527" t="n">
        <f aca="false">IF(AO12="","",RANK(AV12,AV6:AV65,0))</f>
        <v>22</v>
      </c>
      <c r="AX12" s="398"/>
      <c r="AY12" s="402" t="n">
        <f aca="false">IF(AO12="","",RANK(AX17,AX11:AX65,0))</f>
        <v>6</v>
      </c>
      <c r="BB12" s="410" t="n">
        <f aca="false">SUM(BB11+1)</f>
        <v>7</v>
      </c>
      <c r="BC12" s="411" t="str">
        <f aca="false">IF(BA6&lt;7,"",VLOOKUP(7,AK6:AW65,4,FALSE()))</f>
        <v>Kocůr Jaroslav</v>
      </c>
      <c r="BD12" s="410" t="n">
        <f aca="false">IF(BA6&lt;7,"",VLOOKUP(7,AK6:AW65,10,FALSE()))</f>
        <v>837</v>
      </c>
      <c r="BE12" s="140"/>
      <c r="BF12" s="353"/>
      <c r="BG12" s="353" t="n">
        <f aca="false">IF(BK12="","",BS12)</f>
        <v>38</v>
      </c>
      <c r="BH12" s="423" t="n">
        <v>2</v>
      </c>
      <c r="BI12" s="412" t="s">
        <v>221</v>
      </c>
      <c r="BJ12" s="530" t="s">
        <v>36</v>
      </c>
      <c r="BK12" s="414" t="n">
        <v>107</v>
      </c>
      <c r="BL12" s="415" t="n">
        <v>134</v>
      </c>
      <c r="BM12" s="415" t="n">
        <v>111</v>
      </c>
      <c r="BN12" s="415" t="n">
        <v>146</v>
      </c>
      <c r="BO12" s="415" t="n">
        <v>121</v>
      </c>
      <c r="BP12" s="398" t="n">
        <f aca="false">SUM(BK12:BO12)</f>
        <v>619</v>
      </c>
      <c r="BQ12" s="398" t="n">
        <f aca="false">MAX(BK12:BO12)</f>
        <v>146</v>
      </c>
      <c r="BR12" s="399" t="n">
        <f aca="false">SUM(BP12*1000)+BQ12+0.45</f>
        <v>619146.45</v>
      </c>
      <c r="BS12" s="527" t="n">
        <f aca="false">IF(BK12="","",RANK(BR12,BR6:BR65,0))</f>
        <v>38</v>
      </c>
      <c r="BT12" s="398"/>
      <c r="BU12" s="416"/>
      <c r="BV12" s="416"/>
      <c r="BW12" s="402" t="n">
        <f aca="false">IF(BK12="","",RANK(BV17,BV11:BV65,0))</f>
        <v>9</v>
      </c>
      <c r="BX12" s="353"/>
      <c r="BY12" s="353"/>
      <c r="BZ12" s="403" t="n">
        <f aca="false">SUM(BZ11+1)</f>
        <v>7</v>
      </c>
      <c r="CA12" s="404" t="str">
        <f aca="false">IF(BY6&lt;7,"",VLOOKUP(7,BG6:BS65,4,FALSE()))</f>
        <v>Carvan Pavel</v>
      </c>
      <c r="CB12" s="403" t="n">
        <f aca="false">IF(BY6&lt;7,"",VLOOKUP(7,BG6:BS65,10,FALSE()))</f>
        <v>819</v>
      </c>
      <c r="CC12" s="405"/>
      <c r="CE12" s="0" t="n">
        <f aca="false">IF(CI12="","",CQ12)</f>
        <v>10</v>
      </c>
      <c r="CF12" s="423" t="n">
        <v>2</v>
      </c>
      <c r="CG12" s="417" t="s">
        <v>222</v>
      </c>
      <c r="CH12" s="531" t="s">
        <v>223</v>
      </c>
      <c r="CI12" s="532" t="n">
        <v>122</v>
      </c>
      <c r="CJ12" s="532" t="n">
        <v>146</v>
      </c>
      <c r="CK12" s="532" t="n">
        <v>169</v>
      </c>
      <c r="CL12" s="532" t="n">
        <v>180</v>
      </c>
      <c r="CM12" s="532" t="n">
        <v>204</v>
      </c>
      <c r="CN12" s="398" t="n">
        <f aca="false">SUM(CI12:CM12)</f>
        <v>821</v>
      </c>
      <c r="CO12" s="398" t="n">
        <f aca="false">MAX(CI12:CM12)</f>
        <v>204</v>
      </c>
      <c r="CP12" s="399" t="n">
        <f aca="false">SUM(CN12*1000)+CO12+0.45</f>
        <v>821204.45</v>
      </c>
      <c r="CQ12" s="527" t="n">
        <f aca="false">IF(CI12="","",RANK(CP12,CP6:CP65,0))</f>
        <v>10</v>
      </c>
      <c r="CR12" s="398"/>
      <c r="CS12" s="416"/>
      <c r="CT12" s="416"/>
      <c r="CU12" s="402" t="n">
        <f aca="false">IF(CI12="","",RANK(CT17,CT11:CT65,0))</f>
        <v>4</v>
      </c>
      <c r="CX12" s="410" t="n">
        <f aca="false">SUM(CX11+1)</f>
        <v>7</v>
      </c>
      <c r="CY12" s="411" t="str">
        <f aca="false">IF(CW6&lt;7,"",VLOOKUP(7,CE6:CQ65,4,FALSE()))</f>
        <v>KRUPA Josef</v>
      </c>
      <c r="CZ12" s="410" t="n">
        <f aca="false">IF(CW6&lt;7,"",VLOOKUP(7,CE6:CQ65,10,FALSE()))</f>
        <v>843</v>
      </c>
      <c r="DA12" s="140"/>
      <c r="DC12" s="0" t="n">
        <f aca="false">IF(DG12="","",DO12)</f>
        <v>45</v>
      </c>
      <c r="DD12" s="423" t="n">
        <v>2</v>
      </c>
      <c r="DE12" s="420" t="s">
        <v>224</v>
      </c>
      <c r="DF12" s="421" t="s">
        <v>45</v>
      </c>
      <c r="DG12" s="422" t="n">
        <v>93</v>
      </c>
      <c r="DH12" s="422" t="n">
        <v>122</v>
      </c>
      <c r="DI12" s="422" t="n">
        <v>113</v>
      </c>
      <c r="DJ12" s="422" t="n">
        <v>111</v>
      </c>
      <c r="DK12" s="422" t="n">
        <v>139</v>
      </c>
      <c r="DL12" s="398" t="n">
        <f aca="false">SUM(DG12:DK12)</f>
        <v>578</v>
      </c>
      <c r="DM12" s="398" t="n">
        <f aca="false">MAX(DG12:DK12)</f>
        <v>139</v>
      </c>
      <c r="DN12" s="399" t="n">
        <f aca="false">SUM(DL12*1000)+DM12+0.45</f>
        <v>578139.45</v>
      </c>
      <c r="DO12" s="527" t="n">
        <f aca="false">IF(DG12="","",RANK(DN12,DN6:DN65,0))</f>
        <v>45</v>
      </c>
      <c r="DP12" s="398"/>
      <c r="DQ12" s="416"/>
      <c r="DR12" s="416"/>
      <c r="DS12" s="402" t="n">
        <f aca="false">IF(DG12="","",RANK(DR17,DR11:DR65,0))</f>
        <v>10</v>
      </c>
      <c r="DV12" s="410" t="n">
        <f aca="false">SUM(DV11+1)</f>
        <v>7</v>
      </c>
      <c r="DW12" s="411" t="str">
        <f aca="false">IF(DU6&lt;7,"",VLOOKUP(7,DC6:DO65,4,FALSE()))</f>
        <v>Pospíšil Václav</v>
      </c>
      <c r="DX12" s="410" t="n">
        <f aca="false">IF(DU6&lt;7,"",VLOOKUP(7,DC6:DO65,10,FALSE()))</f>
        <v>801</v>
      </c>
      <c r="DY12" s="140"/>
      <c r="EA12" s="0" t="n">
        <f aca="false">IF(EE12="","",EM12)</f>
        <v>42</v>
      </c>
      <c r="EB12" s="423" t="n">
        <v>2</v>
      </c>
      <c r="EC12" s="395" t="s">
        <v>219</v>
      </c>
      <c r="ED12" s="533" t="s">
        <v>43</v>
      </c>
      <c r="EE12" s="414" t="n">
        <v>139</v>
      </c>
      <c r="EF12" s="415" t="n">
        <v>108</v>
      </c>
      <c r="EG12" s="425" t="n">
        <v>159</v>
      </c>
      <c r="EH12" s="425" t="n">
        <v>106</v>
      </c>
      <c r="EI12" s="425" t="n">
        <v>133</v>
      </c>
      <c r="EJ12" s="426" t="n">
        <f aca="false">SUM(EE12:EI12)</f>
        <v>645</v>
      </c>
      <c r="EK12" s="398" t="n">
        <f aca="false">MAX(EE12:EI12)</f>
        <v>159</v>
      </c>
      <c r="EL12" s="399" t="n">
        <f aca="false">SUM(EJ12*1000)+EK12+0.45</f>
        <v>645159.45</v>
      </c>
      <c r="EM12" s="527" t="n">
        <f aca="false">IF(EE12="","",RANK(EL12,EL6:EL65,0))</f>
        <v>42</v>
      </c>
      <c r="EN12" s="398"/>
      <c r="EO12" s="416"/>
      <c r="EP12" s="416"/>
      <c r="EQ12" s="534" t="n">
        <f aca="false">IF(EE12="","",RANK(EP17,EP11:EP65,0))</f>
        <v>10</v>
      </c>
      <c r="ET12" s="428" t="n">
        <f aca="false">SUM(ET11+1)</f>
        <v>7</v>
      </c>
      <c r="EU12" s="411" t="str">
        <f aca="false">IF(ES6&lt;7,"",VLOOKUP(7,EA6:EM65,4,FALSE()))</f>
        <v>Holkup Jan</v>
      </c>
      <c r="EV12" s="428" t="n">
        <f aca="false">IF(ES6&lt;7,"",VLOOKUP(7,EA6:EM65,10,FALSE()))</f>
        <v>852</v>
      </c>
      <c r="EW12" s="140"/>
      <c r="EX12" s="429"/>
      <c r="EY12" s="0" t="n">
        <f aca="false">IF(FC12="","",FK12)</f>
        <v>27</v>
      </c>
      <c r="EZ12" s="535" t="n">
        <v>2</v>
      </c>
      <c r="FA12" s="536" t="s">
        <v>220</v>
      </c>
      <c r="FB12" s="432" t="s">
        <v>225</v>
      </c>
      <c r="FC12" s="433" t="n">
        <v>144</v>
      </c>
      <c r="FD12" s="434" t="n">
        <v>119</v>
      </c>
      <c r="FE12" s="434" t="n">
        <v>145</v>
      </c>
      <c r="FF12" s="434" t="n">
        <v>118</v>
      </c>
      <c r="FG12" s="435" t="n">
        <v>158</v>
      </c>
      <c r="FH12" s="436" t="n">
        <f aca="false">SUM(FC12:FG12)</f>
        <v>684</v>
      </c>
      <c r="FI12" s="436" t="n">
        <f aca="false">MAX(FC12:FG12)</f>
        <v>158</v>
      </c>
      <c r="FJ12" s="437" t="n">
        <f aca="false">SUM(FH12*1000)+FI12+0.45</f>
        <v>684158.45</v>
      </c>
      <c r="FK12" s="436" t="n">
        <f aca="false">IF(FC12="","",RANK(FJ12,FJ6:FJ65,0))</f>
        <v>27</v>
      </c>
      <c r="FL12" s="438"/>
      <c r="FM12" s="537"/>
      <c r="FN12" s="538"/>
      <c r="FO12" s="539" t="n">
        <f aca="false">IF(FC12="","",RANK(FN17,FN11:FN65,0))</f>
        <v>9</v>
      </c>
      <c r="FP12" s="480"/>
      <c r="FQ12" s="481"/>
      <c r="FR12" s="481" t="n">
        <f aca="false">IF(FO12="","",FO12)</f>
        <v>9</v>
      </c>
      <c r="FS12" s="480" t="str">
        <f aca="false">IF(FA12="","",FA12)</f>
        <v>HOSTIVAŘ II.</v>
      </c>
      <c r="FT12" s="480" t="n">
        <f aca="false">IF(FL17="","",FL17)</f>
        <v>3143</v>
      </c>
      <c r="FU12" s="480"/>
      <c r="FV12" s="480"/>
      <c r="FW12" s="480"/>
      <c r="FX12" s="480"/>
      <c r="FY12" s="480"/>
      <c r="FZ12" s="480"/>
      <c r="GA12" s="445"/>
      <c r="GB12" s="429"/>
      <c r="GC12" s="353"/>
      <c r="GD12" s="508" t="n">
        <f aca="false">SUM(GD11+1)</f>
        <v>7</v>
      </c>
      <c r="GE12" s="495" t="str">
        <f aca="false">IF(GC6&lt;7,"",VLOOKUP(7,EY6:FL65,4,FALSE()))</f>
        <v>PECKA JIŘÍ</v>
      </c>
      <c r="GF12" s="496" t="n">
        <f aca="false">IF(GC6&lt;7,"",VLOOKUP(7,EY6:FL65,10,FALSE()))</f>
        <v>806</v>
      </c>
      <c r="GG12" s="429"/>
      <c r="GH12" s="140"/>
      <c r="GI12" s="540"/>
      <c r="GJ12" s="540"/>
      <c r="GK12" s="541"/>
      <c r="GL12" s="429"/>
      <c r="GN12" s="0" t="n">
        <f aca="false">IF(GR12="","",GZ12)</f>
        <v>2</v>
      </c>
      <c r="GO12" s="542" t="n">
        <v>2</v>
      </c>
      <c r="GP12" s="451" t="s">
        <v>222</v>
      </c>
      <c r="GQ12" s="452"/>
      <c r="GR12" s="453" t="n">
        <v>2</v>
      </c>
      <c r="GS12" s="453" t="n">
        <v>1</v>
      </c>
      <c r="GT12" s="453"/>
      <c r="GU12" s="453"/>
      <c r="GV12" s="453"/>
      <c r="GW12" s="398" t="n">
        <f aca="false">SUM(GR12:GV12)</f>
        <v>3</v>
      </c>
      <c r="GX12" s="398" t="n">
        <f aca="false">MAX(GR12:GV12)</f>
        <v>2</v>
      </c>
      <c r="GY12" s="399" t="n">
        <f aca="false">SUM(GW12*1000)+GX12+0.45</f>
        <v>3002.45</v>
      </c>
      <c r="GZ12" s="527" t="n">
        <f aca="false">IF(GR12="","",RANK(GY12,GY6:GY70,0))</f>
        <v>2</v>
      </c>
      <c r="HA12" s="398"/>
      <c r="HB12" s="416"/>
      <c r="HC12" s="416"/>
      <c r="HD12" s="402" t="n">
        <f aca="false">IF(GR12="","",RANK(HC17,HC11:HC71,0))</f>
        <v>2</v>
      </c>
      <c r="HG12" s="410" t="n">
        <f aca="false">SUM(HG11+1)</f>
        <v>7</v>
      </c>
      <c r="HH12" s="411" t="str">
        <f aca="false">IF(HF6&lt;7,"",VLOOKUP(7,GN6:GZ70,4,FALSE()))</f>
        <v/>
      </c>
      <c r="HI12" s="410" t="str">
        <f aca="false">IF(HF6&lt;7,"",VLOOKUP(7,GN6:GZ70,10,FALSE()))</f>
        <v/>
      </c>
    </row>
    <row r="13" customFormat="false" ht="15" hidden="false" customHeight="true" outlineLevel="0" collapsed="false">
      <c r="A13" s="352"/>
      <c r="B13" s="543" t="s">
        <v>226</v>
      </c>
      <c r="C13" s="543"/>
      <c r="D13" s="544" t="s">
        <v>103</v>
      </c>
      <c r="E13" s="352"/>
      <c r="F13" s="545"/>
      <c r="G13" s="545"/>
      <c r="H13" s="352"/>
      <c r="I13" s="352"/>
      <c r="J13" s="359"/>
      <c r="K13" s="352"/>
      <c r="L13" s="352"/>
      <c r="M13" s="352"/>
      <c r="N13" s="353"/>
      <c r="O13" s="353" t="n">
        <f aca="false">IF(S13="","",AA13)</f>
        <v>46</v>
      </c>
      <c r="P13" s="423"/>
      <c r="Q13" s="395"/>
      <c r="R13" s="456" t="s">
        <v>72</v>
      </c>
      <c r="S13" s="463" t="n">
        <v>113</v>
      </c>
      <c r="T13" s="457" t="n">
        <v>92</v>
      </c>
      <c r="U13" s="457" t="n">
        <v>114</v>
      </c>
      <c r="V13" s="457" t="n">
        <v>111</v>
      </c>
      <c r="W13" s="457" t="n">
        <v>142</v>
      </c>
      <c r="X13" s="458" t="n">
        <f aca="false">SUM(S13:W13)</f>
        <v>572</v>
      </c>
      <c r="Y13" s="398" t="n">
        <f aca="false">MAX(S13:W13)</f>
        <v>142</v>
      </c>
      <c r="Z13" s="399" t="n">
        <f aca="false">SUM(X13*1000)+Y13+0.44</f>
        <v>572142.44</v>
      </c>
      <c r="AA13" s="546" t="n">
        <f aca="false">IF(S13="","",RANK(Z13,Z6:Z65,0))</f>
        <v>46</v>
      </c>
      <c r="AB13" s="458"/>
      <c r="AC13" s="402"/>
      <c r="AD13" s="353"/>
      <c r="AE13" s="353"/>
      <c r="AF13" s="403" t="n">
        <f aca="false">SUM(AF12+1)</f>
        <v>8</v>
      </c>
      <c r="AG13" s="404" t="str">
        <f aca="false">IF(AE6&lt;8,"",VLOOKUP(8,O6:AA65,4,FALSE()))</f>
        <v>Kalfířt Petr</v>
      </c>
      <c r="AH13" s="403" t="n">
        <f aca="false">IF(AE6&lt;8,"",VLOOKUP(8,O6:AA65,10,FALSE()))</f>
        <v>818</v>
      </c>
      <c r="AI13" s="405"/>
      <c r="AK13" s="0" t="n">
        <f aca="false">IF(AO13="","",AW13)</f>
        <v>35</v>
      </c>
      <c r="AL13" s="423"/>
      <c r="AM13" s="407"/>
      <c r="AN13" s="547" t="s">
        <v>69</v>
      </c>
      <c r="AO13" s="548" t="n">
        <v>129</v>
      </c>
      <c r="AP13" s="548" t="n">
        <v>154</v>
      </c>
      <c r="AQ13" s="548" t="n">
        <v>106</v>
      </c>
      <c r="AR13" s="548" t="n">
        <v>153</v>
      </c>
      <c r="AS13" s="548" t="n">
        <v>122</v>
      </c>
      <c r="AT13" s="458" t="n">
        <f aca="false">SUM(AO13:AS13)</f>
        <v>664</v>
      </c>
      <c r="AU13" s="398" t="n">
        <f aca="false">MAX(AO13:AS13)</f>
        <v>154</v>
      </c>
      <c r="AV13" s="399" t="n">
        <f aca="false">SUM(AT13*1000)+AU13+0.44</f>
        <v>664154.44</v>
      </c>
      <c r="AW13" s="546" t="n">
        <f aca="false">IF(AO13="","",RANK(AV13,AV6:AV65,0))</f>
        <v>35</v>
      </c>
      <c r="AX13" s="458"/>
      <c r="AY13" s="402"/>
      <c r="BB13" s="410" t="n">
        <f aca="false">SUM(BB12+1)</f>
        <v>8</v>
      </c>
      <c r="BC13" s="411" t="str">
        <f aca="false">IF(BA6&lt;8,"",VLOOKUP(8,AK6:AW65,4,FALSE()))</f>
        <v>Holkup Jan</v>
      </c>
      <c r="BD13" s="410" t="n">
        <f aca="false">IF(BA6&lt;8,"",VLOOKUP(8,AK6:AW65,10,FALSE()))</f>
        <v>830</v>
      </c>
      <c r="BE13" s="140"/>
      <c r="BF13" s="353"/>
      <c r="BG13" s="353" t="n">
        <f aca="false">IF(BK13="","",BS13)</f>
        <v>45</v>
      </c>
      <c r="BH13" s="423"/>
      <c r="BI13" s="412"/>
      <c r="BJ13" s="490" t="s">
        <v>82</v>
      </c>
      <c r="BK13" s="463" t="n">
        <v>104</v>
      </c>
      <c r="BL13" s="457" t="n">
        <v>111</v>
      </c>
      <c r="BM13" s="457" t="n">
        <v>99</v>
      </c>
      <c r="BN13" s="457" t="n">
        <v>139</v>
      </c>
      <c r="BO13" s="457" t="n">
        <v>111</v>
      </c>
      <c r="BP13" s="458" t="n">
        <f aca="false">SUM(BK13:BO13)</f>
        <v>564</v>
      </c>
      <c r="BQ13" s="398" t="n">
        <f aca="false">MAX(BK13:BO13)</f>
        <v>139</v>
      </c>
      <c r="BR13" s="399" t="n">
        <f aca="false">SUM(BP13*1000)+BQ13+0.44</f>
        <v>564139.44</v>
      </c>
      <c r="BS13" s="546" t="n">
        <f aca="false">IF(BK13="","",RANK(BR13,BR6:BR65,0))</f>
        <v>45</v>
      </c>
      <c r="BT13" s="458"/>
      <c r="BU13" s="464"/>
      <c r="BV13" s="464"/>
      <c r="BW13" s="402"/>
      <c r="BX13" s="353"/>
      <c r="BY13" s="353"/>
      <c r="BZ13" s="403" t="n">
        <f aca="false">SUM(BZ12+1)</f>
        <v>8</v>
      </c>
      <c r="CA13" s="404" t="str">
        <f aca="false">IF(BY6&lt;8,"",VLOOKUP(8,BG6:BS65,4,FALSE()))</f>
        <v>Kollár Pavel</v>
      </c>
      <c r="CB13" s="403" t="n">
        <f aca="false">IF(BY6&lt;8,"",VLOOKUP(8,BG6:BS65,10,FALSE()))</f>
        <v>816</v>
      </c>
      <c r="CC13" s="405"/>
      <c r="CE13" s="0" t="n">
        <f aca="false">IF(CI13="","",CQ13)</f>
        <v>30</v>
      </c>
      <c r="CF13" s="423"/>
      <c r="CG13" s="417"/>
      <c r="CH13" s="465" t="s">
        <v>227</v>
      </c>
      <c r="CI13" s="549" t="n">
        <v>151</v>
      </c>
      <c r="CJ13" s="549" t="n">
        <v>114</v>
      </c>
      <c r="CK13" s="549" t="n">
        <v>148</v>
      </c>
      <c r="CL13" s="549" t="n">
        <v>158</v>
      </c>
      <c r="CM13" s="549" t="n">
        <v>127</v>
      </c>
      <c r="CN13" s="458" t="n">
        <f aca="false">SUM(CI13:CM13)</f>
        <v>698</v>
      </c>
      <c r="CO13" s="398" t="n">
        <f aca="false">MAX(CI13:CM13)</f>
        <v>158</v>
      </c>
      <c r="CP13" s="399" t="n">
        <f aca="false">SUM(CN13*1000)+CO13+0.44</f>
        <v>698158.44</v>
      </c>
      <c r="CQ13" s="546" t="n">
        <f aca="false">IF(CI13="","",RANK(CP13,CP6:CP65,0))</f>
        <v>30</v>
      </c>
      <c r="CR13" s="458"/>
      <c r="CS13" s="464"/>
      <c r="CT13" s="464"/>
      <c r="CU13" s="402"/>
      <c r="CX13" s="410" t="n">
        <f aca="false">SUM(CX12+1)</f>
        <v>8</v>
      </c>
      <c r="CY13" s="411" t="str">
        <f aca="false">IF(CW6&lt;8,"",VLOOKUP(8,CE6:CQ65,4,FALSE()))</f>
        <v>PAVLÍČEK Rudolf</v>
      </c>
      <c r="CZ13" s="410" t="n">
        <f aca="false">IF(CW6&lt;8,"",VLOOKUP(8,CE6:CQ65,10,FALSE()))</f>
        <v>829</v>
      </c>
      <c r="DA13" s="140"/>
      <c r="DC13" s="0" t="n">
        <f aca="false">IF(DG13="","",DO13)</f>
        <v>49</v>
      </c>
      <c r="DD13" s="423"/>
      <c r="DE13" s="420"/>
      <c r="DF13" s="467" t="s">
        <v>89</v>
      </c>
      <c r="DG13" s="468" t="n">
        <v>63</v>
      </c>
      <c r="DH13" s="468" t="n">
        <v>109</v>
      </c>
      <c r="DI13" s="468" t="n">
        <v>101</v>
      </c>
      <c r="DJ13" s="468" t="n">
        <v>92</v>
      </c>
      <c r="DK13" s="468" t="n">
        <v>96</v>
      </c>
      <c r="DL13" s="458" t="n">
        <f aca="false">SUM(DG13:DK13)</f>
        <v>461</v>
      </c>
      <c r="DM13" s="398" t="n">
        <f aca="false">MAX(DG13:DK13)</f>
        <v>109</v>
      </c>
      <c r="DN13" s="399" t="n">
        <f aca="false">SUM(DL13*1000)+DM13+0.44</f>
        <v>461109.44</v>
      </c>
      <c r="DO13" s="546" t="n">
        <f aca="false">IF(DG13="","",RANK(DN13,DN6:DN65,0))</f>
        <v>49</v>
      </c>
      <c r="DP13" s="458"/>
      <c r="DQ13" s="464"/>
      <c r="DR13" s="464"/>
      <c r="DS13" s="402"/>
      <c r="DV13" s="410" t="n">
        <f aca="false">SUM(DV12+1)</f>
        <v>8</v>
      </c>
      <c r="DW13" s="411" t="str">
        <f aca="false">IF(DU6&lt;8,"",VLOOKUP(8,DC6:DO65,4,FALSE()))</f>
        <v>Štěpán Radek</v>
      </c>
      <c r="DX13" s="410" t="n">
        <f aca="false">IF(DU6&lt;8,"",VLOOKUP(8,DC6:DO65,10,FALSE()))</f>
        <v>797</v>
      </c>
      <c r="DY13" s="140"/>
      <c r="EA13" s="0" t="n">
        <f aca="false">IF(EE13="","",EM13)</f>
        <v>45</v>
      </c>
      <c r="EB13" s="423"/>
      <c r="EC13" s="395"/>
      <c r="ED13" s="491" t="s">
        <v>70</v>
      </c>
      <c r="EE13" s="463" t="n">
        <v>110</v>
      </c>
      <c r="EF13" s="457" t="n">
        <v>124</v>
      </c>
      <c r="EG13" s="470" t="n">
        <v>139</v>
      </c>
      <c r="EH13" s="470" t="n">
        <v>109</v>
      </c>
      <c r="EI13" s="470" t="n">
        <v>137</v>
      </c>
      <c r="EJ13" s="471" t="n">
        <f aca="false">SUM(EE13:EI13)</f>
        <v>619</v>
      </c>
      <c r="EK13" s="398" t="n">
        <f aca="false">MAX(EE13:EI13)</f>
        <v>139</v>
      </c>
      <c r="EL13" s="399" t="n">
        <f aca="false">SUM(EJ13*1000)+EK13+0.44</f>
        <v>619139.44</v>
      </c>
      <c r="EM13" s="546" t="n">
        <f aca="false">IF(EE13="","",RANK(EL13,EL6:EL65,0))</f>
        <v>45</v>
      </c>
      <c r="EN13" s="458"/>
      <c r="EO13" s="464"/>
      <c r="EP13" s="464"/>
      <c r="EQ13" s="534"/>
      <c r="ET13" s="428" t="n">
        <f aca="false">SUM(ET12+1)</f>
        <v>8</v>
      </c>
      <c r="EU13" s="411" t="str">
        <f aca="false">IF(ES6&lt;8,"",VLOOKUP(8,EA6:EM65,4,FALSE()))</f>
        <v>Ondřich František</v>
      </c>
      <c r="EV13" s="428" t="n">
        <f aca="false">IF(ES6&lt;8,"",VLOOKUP(8,EA6:EM65,10,FALSE()))</f>
        <v>845</v>
      </c>
      <c r="EW13" s="140"/>
      <c r="EX13" s="429"/>
      <c r="EY13" s="0" t="n">
        <f aca="false">IF(FC13="","",FK13)</f>
        <v>49</v>
      </c>
      <c r="EZ13" s="535"/>
      <c r="FA13" s="536"/>
      <c r="FB13" s="472" t="s">
        <v>228</v>
      </c>
      <c r="FC13" s="473" t="n">
        <v>91</v>
      </c>
      <c r="FD13" s="474" t="n">
        <v>94</v>
      </c>
      <c r="FE13" s="474" t="n">
        <v>107</v>
      </c>
      <c r="FF13" s="474" t="n">
        <v>125</v>
      </c>
      <c r="FG13" s="475" t="n">
        <v>141</v>
      </c>
      <c r="FH13" s="476" t="n">
        <f aca="false">SUM(FC13:FG13)</f>
        <v>558</v>
      </c>
      <c r="FI13" s="436" t="n">
        <f aca="false">MAX(FC13:FG13)</f>
        <v>141</v>
      </c>
      <c r="FJ13" s="437" t="n">
        <f aca="false">SUM(FH13*1000)+FI13+0.44</f>
        <v>558141.44</v>
      </c>
      <c r="FK13" s="476" t="n">
        <f aca="false">IF(FC13="","",RANK(FJ13,FJ6:FJ65,0))</f>
        <v>49</v>
      </c>
      <c r="FL13" s="477"/>
      <c r="FM13" s="478"/>
      <c r="FN13" s="479"/>
      <c r="FO13" s="539"/>
      <c r="FP13" s="480"/>
      <c r="FQ13" s="481"/>
      <c r="FR13" s="480"/>
      <c r="FS13" s="480"/>
      <c r="FT13" s="480"/>
      <c r="FU13" s="480"/>
      <c r="FV13" s="480"/>
      <c r="FW13" s="480"/>
      <c r="FX13" s="480"/>
      <c r="FY13" s="480"/>
      <c r="FZ13" s="480"/>
      <c r="GA13" s="445"/>
      <c r="GB13" s="429"/>
      <c r="GC13" s="353"/>
      <c r="GD13" s="508" t="n">
        <f aca="false">SUM(GD12+1)</f>
        <v>8</v>
      </c>
      <c r="GE13" s="495" t="str">
        <f aca="false">IF(GC6&lt;8,"",VLOOKUP(8,EY6:FL65,4,FALSE()))</f>
        <v>LAZUR MICHAL</v>
      </c>
      <c r="GF13" s="496" t="n">
        <f aca="false">IF(GC6&lt;8,"",VLOOKUP(8,EY6:FL65,10,FALSE()))</f>
        <v>803</v>
      </c>
      <c r="GG13" s="429"/>
      <c r="GH13" s="140" t="n">
        <f aca="false">COUNT(FR6:FR16,FR18:FR28,FR30:FR40,FR42:FR52,FR54:FR64)</f>
        <v>10</v>
      </c>
      <c r="GI13" s="550" t="s">
        <v>229</v>
      </c>
      <c r="GJ13" s="550"/>
      <c r="GK13" s="550"/>
      <c r="GL13" s="429"/>
      <c r="GN13" s="0" t="str">
        <f aca="false">IF(GR13="","",GZ13)</f>
        <v/>
      </c>
      <c r="GO13" s="542"/>
      <c r="GP13" s="451"/>
      <c r="GQ13" s="488"/>
      <c r="GR13" s="489"/>
      <c r="GS13" s="489"/>
      <c r="GT13" s="489"/>
      <c r="GU13" s="489"/>
      <c r="GV13" s="489"/>
      <c r="GW13" s="458" t="n">
        <f aca="false">SUM(GR13:GV13)</f>
        <v>0</v>
      </c>
      <c r="GX13" s="398" t="n">
        <f aca="false">MAX(GR13:GV13)</f>
        <v>0</v>
      </c>
      <c r="GY13" s="399" t="n">
        <f aca="false">SUM(GW13*1000)+GX13+0.44</f>
        <v>0.44</v>
      </c>
      <c r="GZ13" s="546" t="str">
        <f aca="false">IF(GR13="","",RANK(GY13,GY6:GY70,0))</f>
        <v/>
      </c>
      <c r="HA13" s="458"/>
      <c r="HB13" s="464"/>
      <c r="HC13" s="464"/>
      <c r="HD13" s="402"/>
      <c r="HG13" s="410" t="n">
        <f aca="false">SUM(HG12+1)</f>
        <v>8</v>
      </c>
      <c r="HH13" s="411" t="str">
        <f aca="false">IF(HF6&lt;8,"",VLOOKUP(8,GN6:GZ70,4,FALSE()))</f>
        <v/>
      </c>
      <c r="HI13" s="410" t="str">
        <f aca="false">IF(HF6&lt;8,"",VLOOKUP(8,GN6:GZ70,10,FALSE()))</f>
        <v/>
      </c>
    </row>
    <row r="14" customFormat="false" ht="15" hidden="false" customHeight="true" outlineLevel="0" collapsed="false">
      <c r="A14" s="352"/>
      <c r="B14" s="543"/>
      <c r="C14" s="543"/>
      <c r="D14" s="544"/>
      <c r="E14" s="352"/>
      <c r="F14" s="545"/>
      <c r="G14" s="545"/>
      <c r="H14" s="352"/>
      <c r="I14" s="352"/>
      <c r="J14" s="352"/>
      <c r="K14" s="352"/>
      <c r="L14" s="352"/>
      <c r="M14" s="352"/>
      <c r="N14" s="353"/>
      <c r="O14" s="353" t="n">
        <f aca="false">IF(S14="","",AA14)</f>
        <v>4</v>
      </c>
      <c r="P14" s="423"/>
      <c r="Q14" s="395"/>
      <c r="R14" s="456" t="s">
        <v>52</v>
      </c>
      <c r="S14" s="463" t="n">
        <v>164</v>
      </c>
      <c r="T14" s="457" t="n">
        <v>190</v>
      </c>
      <c r="U14" s="457" t="n">
        <v>141</v>
      </c>
      <c r="V14" s="457" t="n">
        <v>176</v>
      </c>
      <c r="W14" s="457" t="n">
        <v>172</v>
      </c>
      <c r="X14" s="458" t="n">
        <f aca="false">SUM(S14:W14)</f>
        <v>843</v>
      </c>
      <c r="Y14" s="398" t="n">
        <f aca="false">MAX(S14:W14)</f>
        <v>190</v>
      </c>
      <c r="Z14" s="399" t="n">
        <f aca="false">SUM(X14*1000)+Y14+0.43</f>
        <v>843190.43</v>
      </c>
      <c r="AA14" s="546" t="n">
        <f aca="false">IF(S14="","",RANK(Z14,Z6:Z65,0))</f>
        <v>4</v>
      </c>
      <c r="AB14" s="458"/>
      <c r="AC14" s="402"/>
      <c r="AD14" s="353"/>
      <c r="AE14" s="353"/>
      <c r="AF14" s="403" t="n">
        <f aca="false">SUM(AF13+1)</f>
        <v>9</v>
      </c>
      <c r="AG14" s="404" t="str">
        <f aca="false">IF(AE6&lt;9,"",VLOOKUP(9,O6:AA65,4,FALSE()))</f>
        <v>Krupová Martina</v>
      </c>
      <c r="AH14" s="403" t="n">
        <f aca="false">IF(AE6&lt;9,"",VLOOKUP(9,O6:AA65,10,FALSE()))</f>
        <v>807</v>
      </c>
      <c r="AI14" s="405"/>
      <c r="AK14" s="0" t="n">
        <f aca="false">IF(AO14="","",AW14)</f>
        <v>4</v>
      </c>
      <c r="AL14" s="423"/>
      <c r="AM14" s="407"/>
      <c r="AN14" s="547" t="s">
        <v>20</v>
      </c>
      <c r="AO14" s="548" t="n">
        <v>165</v>
      </c>
      <c r="AP14" s="548" t="n">
        <v>139</v>
      </c>
      <c r="AQ14" s="548" t="n">
        <v>160</v>
      </c>
      <c r="AR14" s="548" t="n">
        <v>156</v>
      </c>
      <c r="AS14" s="548" t="n">
        <v>235</v>
      </c>
      <c r="AT14" s="458" t="n">
        <f aca="false">SUM(AO14:AS14)</f>
        <v>855</v>
      </c>
      <c r="AU14" s="398" t="n">
        <f aca="false">MAX(AO14:AS14)</f>
        <v>235</v>
      </c>
      <c r="AV14" s="399" t="n">
        <f aca="false">SUM(AT14*1000)+AU14+0.43</f>
        <v>855235.43</v>
      </c>
      <c r="AW14" s="546" t="n">
        <f aca="false">IF(AO14="","",RANK(AV14,AV6:AV65,0))</f>
        <v>4</v>
      </c>
      <c r="AX14" s="458"/>
      <c r="AY14" s="402"/>
      <c r="BB14" s="410" t="n">
        <f aca="false">SUM(BB13+1)</f>
        <v>9</v>
      </c>
      <c r="BC14" s="411" t="str">
        <f aca="false">IF(BA6&lt;9,"",VLOOKUP(9,AK6:AW65,4,FALSE()))</f>
        <v>Mašát Petr</v>
      </c>
      <c r="BD14" s="410" t="n">
        <f aca="false">IF(BA6&lt;9,"",VLOOKUP(9,AK6:AW65,10,FALSE()))</f>
        <v>806</v>
      </c>
      <c r="BE14" s="140"/>
      <c r="BF14" s="353"/>
      <c r="BG14" s="353" t="n">
        <f aca="false">IF(BK14="","",BS14)</f>
        <v>47</v>
      </c>
      <c r="BH14" s="423"/>
      <c r="BI14" s="412"/>
      <c r="BJ14" s="490" t="s">
        <v>86</v>
      </c>
      <c r="BK14" s="463" t="n">
        <v>96</v>
      </c>
      <c r="BL14" s="457" t="n">
        <v>121</v>
      </c>
      <c r="BM14" s="457" t="n">
        <v>111</v>
      </c>
      <c r="BN14" s="457" t="n">
        <v>90</v>
      </c>
      <c r="BO14" s="457" t="n">
        <v>92</v>
      </c>
      <c r="BP14" s="458" t="n">
        <f aca="false">SUM(BK14:BO14)</f>
        <v>510</v>
      </c>
      <c r="BQ14" s="398" t="n">
        <f aca="false">MAX(BK14:BO14)</f>
        <v>121</v>
      </c>
      <c r="BR14" s="399" t="n">
        <f aca="false">SUM(BP14*1000)+BQ14+0.43</f>
        <v>510121.43</v>
      </c>
      <c r="BS14" s="546" t="n">
        <f aca="false">IF(BK14="","",RANK(BR14,BR6:BR65,0))</f>
        <v>47</v>
      </c>
      <c r="BT14" s="458"/>
      <c r="BU14" s="464"/>
      <c r="BV14" s="464"/>
      <c r="BW14" s="402"/>
      <c r="BX14" s="353"/>
      <c r="BY14" s="353"/>
      <c r="BZ14" s="403" t="n">
        <f aca="false">SUM(BZ13+1)</f>
        <v>9</v>
      </c>
      <c r="CA14" s="404" t="str">
        <f aca="false">IF(BY6&lt;9,"",VLOOKUP(9,BG6:BS65,4,FALSE()))</f>
        <v>Kalfiřt Petr</v>
      </c>
      <c r="CB14" s="403" t="n">
        <f aca="false">IF(BY6&lt;9,"",VLOOKUP(9,BG6:BS65,10,FALSE()))</f>
        <v>798</v>
      </c>
      <c r="CC14" s="405"/>
      <c r="CE14" s="0" t="n">
        <f aca="false">IF(CI14="","",CQ14)</f>
        <v>5</v>
      </c>
      <c r="CF14" s="423"/>
      <c r="CG14" s="417"/>
      <c r="CH14" s="465" t="s">
        <v>230</v>
      </c>
      <c r="CI14" s="549" t="n">
        <v>157</v>
      </c>
      <c r="CJ14" s="549" t="n">
        <v>154</v>
      </c>
      <c r="CK14" s="549" t="n">
        <v>208</v>
      </c>
      <c r="CL14" s="549" t="n">
        <v>172</v>
      </c>
      <c r="CM14" s="549" t="n">
        <v>163</v>
      </c>
      <c r="CN14" s="458" t="n">
        <f aca="false">SUM(CI14:CM14)</f>
        <v>854</v>
      </c>
      <c r="CO14" s="398" t="n">
        <f aca="false">MAX(CI14:CM14)</f>
        <v>208</v>
      </c>
      <c r="CP14" s="399" t="n">
        <f aca="false">SUM(CN14*1000)+CO14+0.43</f>
        <v>854208.43</v>
      </c>
      <c r="CQ14" s="546" t="n">
        <f aca="false">IF(CI14="","",RANK(CP14,CP6:CP65,0))</f>
        <v>5</v>
      </c>
      <c r="CR14" s="458"/>
      <c r="CS14" s="464"/>
      <c r="CT14" s="464"/>
      <c r="CU14" s="402"/>
      <c r="CX14" s="410" t="n">
        <f aca="false">SUM(CX13+1)</f>
        <v>9</v>
      </c>
      <c r="CY14" s="411" t="str">
        <f aca="false">IF(CW6&lt;9,"",VLOOKUP(9,CE6:CQ65,4,FALSE()))</f>
        <v>KALFIŘT Petr</v>
      </c>
      <c r="CZ14" s="410" t="n">
        <f aca="false">IF(CW6&lt;9,"",VLOOKUP(9,CE6:CQ65,10,FALSE()))</f>
        <v>829</v>
      </c>
      <c r="DA14" s="140"/>
      <c r="DC14" s="0" t="n">
        <f aca="false">IF(DG14="","",DO14)</f>
        <v>47</v>
      </c>
      <c r="DD14" s="423"/>
      <c r="DE14" s="420"/>
      <c r="DF14" s="467" t="s">
        <v>88</v>
      </c>
      <c r="DG14" s="468" t="n">
        <v>60</v>
      </c>
      <c r="DH14" s="468" t="n">
        <v>129</v>
      </c>
      <c r="DI14" s="468" t="n">
        <v>125</v>
      </c>
      <c r="DJ14" s="468" t="n">
        <v>132</v>
      </c>
      <c r="DK14" s="468" t="n">
        <v>84</v>
      </c>
      <c r="DL14" s="458" t="n">
        <f aca="false">SUM(DG14:DK14)</f>
        <v>530</v>
      </c>
      <c r="DM14" s="398" t="n">
        <f aca="false">MAX(DG14:DK14)</f>
        <v>132</v>
      </c>
      <c r="DN14" s="399" t="n">
        <f aca="false">SUM(DL14*1000)+DM14+0.43</f>
        <v>530132.43</v>
      </c>
      <c r="DO14" s="546" t="n">
        <f aca="false">IF(DG14="","",RANK(DN14,DN6:DN65,0))</f>
        <v>47</v>
      </c>
      <c r="DP14" s="458"/>
      <c r="DQ14" s="464"/>
      <c r="DR14" s="464"/>
      <c r="DS14" s="402"/>
      <c r="DV14" s="410" t="n">
        <f aca="false">SUM(DV13+1)</f>
        <v>9</v>
      </c>
      <c r="DW14" s="411" t="str">
        <f aca="false">IF(DU6&lt;9,"",VLOOKUP(9,DC6:DO65,4,FALSE()))</f>
        <v>Kalfiřt Petr</v>
      </c>
      <c r="DX14" s="410" t="n">
        <f aca="false">IF(DU6&lt;9,"",VLOOKUP(9,DC6:DO65,10,FALSE()))</f>
        <v>782</v>
      </c>
      <c r="DY14" s="140"/>
      <c r="EA14" s="0" t="n">
        <f aca="false">IF(EE14="","",EM14)</f>
        <v>49</v>
      </c>
      <c r="EB14" s="423"/>
      <c r="EC14" s="395"/>
      <c r="ED14" s="494" t="s">
        <v>44</v>
      </c>
      <c r="EE14" s="463" t="n">
        <v>102</v>
      </c>
      <c r="EF14" s="457" t="n">
        <v>104</v>
      </c>
      <c r="EG14" s="470" t="n">
        <v>127</v>
      </c>
      <c r="EH14" s="470" t="n">
        <v>118</v>
      </c>
      <c r="EI14" s="470" t="n">
        <v>140</v>
      </c>
      <c r="EJ14" s="471" t="n">
        <f aca="false">SUM(EE14:EI14)</f>
        <v>591</v>
      </c>
      <c r="EK14" s="398" t="n">
        <f aca="false">MAX(EE14:EI14)</f>
        <v>140</v>
      </c>
      <c r="EL14" s="399" t="n">
        <f aca="false">SUM(EJ14*1000)+EK14+0.43</f>
        <v>591140.43</v>
      </c>
      <c r="EM14" s="546" t="n">
        <f aca="false">IF(EE14="","",RANK(EL14,EL6:EL65,0))</f>
        <v>49</v>
      </c>
      <c r="EN14" s="458"/>
      <c r="EO14" s="464"/>
      <c r="EP14" s="464"/>
      <c r="EQ14" s="534"/>
      <c r="ET14" s="428" t="n">
        <f aca="false">SUM(ET13+1)</f>
        <v>9</v>
      </c>
      <c r="EU14" s="411" t="str">
        <f aca="false">IF(ES6&lt;9,"",VLOOKUP(9,EA6:EM65,4,FALSE()))</f>
        <v>Carvan Pavel</v>
      </c>
      <c r="EV14" s="428" t="n">
        <f aca="false">IF(ES6&lt;9,"",VLOOKUP(9,EA6:EM65,10,FALSE()))</f>
        <v>833</v>
      </c>
      <c r="EW14" s="140"/>
      <c r="EX14" s="429"/>
      <c r="EY14" s="0" t="n">
        <f aca="false">IF(FC14="","",FK14)</f>
        <v>48</v>
      </c>
      <c r="EZ14" s="535"/>
      <c r="FA14" s="536"/>
      <c r="FB14" s="472" t="s">
        <v>231</v>
      </c>
      <c r="FC14" s="473" t="n">
        <v>106</v>
      </c>
      <c r="FD14" s="474" t="n">
        <v>132</v>
      </c>
      <c r="FE14" s="474" t="n">
        <v>123</v>
      </c>
      <c r="FF14" s="474" t="n">
        <v>87</v>
      </c>
      <c r="FG14" s="475" t="n">
        <v>115</v>
      </c>
      <c r="FH14" s="476" t="n">
        <f aca="false">SUM(FC14:FG14)</f>
        <v>563</v>
      </c>
      <c r="FI14" s="436" t="n">
        <f aca="false">MAX(FC14:FG14)</f>
        <v>132</v>
      </c>
      <c r="FJ14" s="437" t="n">
        <f aca="false">SUM(FH14*1000)+FI14+0.43</f>
        <v>563132.43</v>
      </c>
      <c r="FK14" s="476" t="n">
        <f aca="false">IF(FC14="","",RANK(FJ14,FJ6:FJ65,0))</f>
        <v>48</v>
      </c>
      <c r="FL14" s="477"/>
      <c r="FM14" s="478"/>
      <c r="FN14" s="479"/>
      <c r="FO14" s="539"/>
      <c r="FP14" s="480"/>
      <c r="FQ14" s="481"/>
      <c r="FR14" s="480"/>
      <c r="FS14" s="480"/>
      <c r="FT14" s="480"/>
      <c r="FU14" s="480"/>
      <c r="FV14" s="480"/>
      <c r="FW14" s="480"/>
      <c r="FX14" s="480"/>
      <c r="FY14" s="480"/>
      <c r="FZ14" s="480"/>
      <c r="GA14" s="445"/>
      <c r="GB14" s="429"/>
      <c r="GC14" s="353"/>
      <c r="GD14" s="508" t="n">
        <f aca="false">SUM(GD13+1)</f>
        <v>9</v>
      </c>
      <c r="GE14" s="495" t="str">
        <f aca="false">IF(GC6&lt;9,"",VLOOKUP(9,EY6:FL65,4,FALSE()))</f>
        <v>FRONĚK MARTIN</v>
      </c>
      <c r="GF14" s="496" t="n">
        <f aca="false">IF(GC6&lt;9,"",VLOOKUP(9,EY6:FL65,10,FALSE()))</f>
        <v>802</v>
      </c>
      <c r="GG14" s="429"/>
      <c r="GH14" s="140"/>
      <c r="GI14" s="485" t="n">
        <v>1</v>
      </c>
      <c r="GJ14" s="551" t="str">
        <f aca="false">IF(GH13&lt;1,"",VLOOKUP(1,FR6:FT64,2,FALSE()))</f>
        <v>KLÍČOV I.</v>
      </c>
      <c r="GK14" s="487" t="n">
        <f aca="false">IF(GH13&lt;1,"",VLOOKUP(1,FR6:FT64,3,FALSE()))</f>
        <v>4086</v>
      </c>
      <c r="GL14" s="429"/>
      <c r="GN14" s="0" t="str">
        <f aca="false">IF(GR14="","",GZ14)</f>
        <v/>
      </c>
      <c r="GO14" s="542"/>
      <c r="GP14" s="451"/>
      <c r="GQ14" s="488"/>
      <c r="GR14" s="489"/>
      <c r="GS14" s="489"/>
      <c r="GT14" s="489"/>
      <c r="GU14" s="489"/>
      <c r="GV14" s="489"/>
      <c r="GW14" s="458" t="n">
        <f aca="false">SUM(GR14:GV14)</f>
        <v>0</v>
      </c>
      <c r="GX14" s="398" t="n">
        <f aca="false">MAX(GR14:GV14)</f>
        <v>0</v>
      </c>
      <c r="GY14" s="399" t="n">
        <f aca="false">SUM(GW14*1000)+GX14+0.43</f>
        <v>0.43</v>
      </c>
      <c r="GZ14" s="546" t="str">
        <f aca="false">IF(GR14="","",RANK(GY14,GY6:GY70,0))</f>
        <v/>
      </c>
      <c r="HA14" s="458"/>
      <c r="HB14" s="464"/>
      <c r="HC14" s="464"/>
      <c r="HD14" s="402"/>
      <c r="HG14" s="410" t="n">
        <f aca="false">SUM(HG13+1)</f>
        <v>9</v>
      </c>
      <c r="HH14" s="411" t="str">
        <f aca="false">IF(HF6&lt;9,"",VLOOKUP(9,GN6:GZ70,4,FALSE()))</f>
        <v/>
      </c>
      <c r="HI14" s="410" t="str">
        <f aca="false">IF(HF6&lt;9,"",VLOOKUP(9,GN6:GZ70,10,FALSE()))</f>
        <v/>
      </c>
    </row>
    <row r="15" customFormat="false" ht="15" hidden="false" customHeight="true" outlineLevel="0" collapsed="false">
      <c r="A15" s="352"/>
      <c r="B15" s="552" t="s">
        <v>232</v>
      </c>
      <c r="C15" s="552"/>
      <c r="D15" s="455" t="s">
        <v>104</v>
      </c>
      <c r="E15" s="352"/>
      <c r="F15" s="352"/>
      <c r="G15" s="352"/>
      <c r="H15" s="352"/>
      <c r="I15" s="352"/>
      <c r="J15" s="352"/>
      <c r="K15" s="352"/>
      <c r="L15" s="352"/>
      <c r="M15" s="352"/>
      <c r="N15" s="353"/>
      <c r="O15" s="353" t="n">
        <f aca="false">IF(S15="","",AA15)</f>
        <v>43</v>
      </c>
      <c r="P15" s="423"/>
      <c r="Q15" s="395"/>
      <c r="R15" s="456" t="s">
        <v>174</v>
      </c>
      <c r="S15" s="463" t="n">
        <v>128</v>
      </c>
      <c r="T15" s="457" t="n">
        <v>110</v>
      </c>
      <c r="U15" s="457" t="n">
        <v>112</v>
      </c>
      <c r="V15" s="457" t="n">
        <v>105</v>
      </c>
      <c r="W15" s="457" t="n">
        <v>130</v>
      </c>
      <c r="X15" s="458" t="n">
        <f aca="false">SUM(S15:W15)</f>
        <v>585</v>
      </c>
      <c r="Y15" s="398" t="n">
        <f aca="false">MAX(S15:W15)</f>
        <v>130</v>
      </c>
      <c r="Z15" s="399" t="n">
        <f aca="false">SUM(X15*1000)+Y15+0.42</f>
        <v>585130.42</v>
      </c>
      <c r="AA15" s="546" t="n">
        <f aca="false">IF(S15="","",RANK(Z15,Z6:Z65,0))</f>
        <v>43</v>
      </c>
      <c r="AB15" s="458"/>
      <c r="AC15" s="402"/>
      <c r="AD15" s="353"/>
      <c r="AE15" s="353"/>
      <c r="AF15" s="403" t="n">
        <f aca="false">SUM(AF14+1)</f>
        <v>10</v>
      </c>
      <c r="AG15" s="553" t="str">
        <f aca="false">IF(AE6&lt;10,"",VLOOKUP(10,O6:AA65,4,FALSE()))</f>
        <v>Mašát Petr</v>
      </c>
      <c r="AH15" s="403" t="n">
        <f aca="false">IF(AE6&lt;10,"",VLOOKUP(10,O6:AA65,10,FALSE()))</f>
        <v>793</v>
      </c>
      <c r="AI15" s="405"/>
      <c r="AK15" s="0" t="n">
        <f aca="false">IF(AO15="","",AW15)</f>
        <v>30</v>
      </c>
      <c r="AL15" s="423"/>
      <c r="AM15" s="407"/>
      <c r="AN15" s="547" t="s">
        <v>161</v>
      </c>
      <c r="AO15" s="548" t="n">
        <v>144</v>
      </c>
      <c r="AP15" s="548" t="n">
        <v>141</v>
      </c>
      <c r="AQ15" s="548" t="n">
        <v>131</v>
      </c>
      <c r="AR15" s="548" t="n">
        <v>133</v>
      </c>
      <c r="AS15" s="548" t="n">
        <v>146</v>
      </c>
      <c r="AT15" s="458" t="n">
        <f aca="false">SUM(AO15:AS15)</f>
        <v>695</v>
      </c>
      <c r="AU15" s="398" t="n">
        <f aca="false">MAX(AO15:AS15)</f>
        <v>146</v>
      </c>
      <c r="AV15" s="399" t="n">
        <f aca="false">SUM(AT15*1000)+AU15+0.42</f>
        <v>695146.42</v>
      </c>
      <c r="AW15" s="546" t="n">
        <f aca="false">IF(AO15="","",RANK(AV15,AV6:AV65,0))</f>
        <v>30</v>
      </c>
      <c r="AX15" s="458"/>
      <c r="AY15" s="402"/>
      <c r="BB15" s="410" t="n">
        <f aca="false">SUM(BB14+1)</f>
        <v>10</v>
      </c>
      <c r="BC15" s="554" t="str">
        <f aca="false">IF(BA6&lt;10,"",VLOOKUP(10,AK6:AW65,4,FALSE()))</f>
        <v>Kalfiřt Petr</v>
      </c>
      <c r="BD15" s="410" t="n">
        <f aca="false">IF(BA6&lt;10,"",VLOOKUP(10,AK6:AW65,10,FALSE()))</f>
        <v>799</v>
      </c>
      <c r="BE15" s="140"/>
      <c r="BF15" s="353"/>
      <c r="BG15" s="353" t="n">
        <f aca="false">IF(BK15="","",BS15)</f>
        <v>39</v>
      </c>
      <c r="BH15" s="423"/>
      <c r="BI15" s="412"/>
      <c r="BJ15" s="490" t="s">
        <v>40</v>
      </c>
      <c r="BK15" s="463" t="n">
        <v>145</v>
      </c>
      <c r="BL15" s="457" t="n">
        <v>111</v>
      </c>
      <c r="BM15" s="457" t="n">
        <v>113</v>
      </c>
      <c r="BN15" s="457" t="n">
        <v>140</v>
      </c>
      <c r="BO15" s="457" t="n">
        <v>109</v>
      </c>
      <c r="BP15" s="458" t="n">
        <f aca="false">SUM(BK15:BO15)</f>
        <v>618</v>
      </c>
      <c r="BQ15" s="398" t="n">
        <f aca="false">MAX(BK15:BO15)</f>
        <v>145</v>
      </c>
      <c r="BR15" s="399" t="n">
        <f aca="false">SUM(BP15*1000)+BQ15+0.42</f>
        <v>618145.42</v>
      </c>
      <c r="BS15" s="546" t="n">
        <f aca="false">IF(BK15="","",RANK(BR15,BR6:BR65,0))</f>
        <v>39</v>
      </c>
      <c r="BT15" s="458"/>
      <c r="BU15" s="464"/>
      <c r="BV15" s="464"/>
      <c r="BW15" s="402"/>
      <c r="BX15" s="353"/>
      <c r="BY15" s="353"/>
      <c r="BZ15" s="403" t="n">
        <f aca="false">SUM(BZ14+1)</f>
        <v>10</v>
      </c>
      <c r="CA15" s="553" t="str">
        <f aca="false">IF(BY6&lt;10,"",VLOOKUP(10,BG6:BS65,4,FALSE()))</f>
        <v>Boček Jan</v>
      </c>
      <c r="CB15" s="403" t="n">
        <f aca="false">IF(BY6&lt;10,"",VLOOKUP(10,BG6:BS65,10,FALSE()))</f>
        <v>771</v>
      </c>
      <c r="CC15" s="405"/>
      <c r="CE15" s="0" t="n">
        <f aca="false">IF(CI15="","",CQ15)</f>
        <v>25</v>
      </c>
      <c r="CF15" s="423"/>
      <c r="CG15" s="417"/>
      <c r="CH15" s="465" t="s">
        <v>233</v>
      </c>
      <c r="CI15" s="549" t="n">
        <v>132</v>
      </c>
      <c r="CJ15" s="549" t="n">
        <v>124</v>
      </c>
      <c r="CK15" s="549" t="n">
        <v>179</v>
      </c>
      <c r="CL15" s="549" t="n">
        <v>145</v>
      </c>
      <c r="CM15" s="549" t="n">
        <v>133</v>
      </c>
      <c r="CN15" s="458" t="n">
        <f aca="false">SUM(CI15:CM15)</f>
        <v>713</v>
      </c>
      <c r="CO15" s="398" t="n">
        <f aca="false">MAX(CI15:CM15)</f>
        <v>179</v>
      </c>
      <c r="CP15" s="399" t="n">
        <f aca="false">SUM(CN15*1000)+CO15+0.42</f>
        <v>713179.42</v>
      </c>
      <c r="CQ15" s="546" t="n">
        <f aca="false">IF(CI15="","",RANK(CP15,CP6:CP65,0))</f>
        <v>25</v>
      </c>
      <c r="CR15" s="458"/>
      <c r="CS15" s="464"/>
      <c r="CT15" s="464"/>
      <c r="CU15" s="402"/>
      <c r="CX15" s="410" t="n">
        <f aca="false">SUM(CX14+1)</f>
        <v>10</v>
      </c>
      <c r="CY15" s="554" t="str">
        <f aca="false">IF(CW6&lt;10,"",VLOOKUP(10,CE6:CQ65,4,FALSE()))</f>
        <v>KOCŮR Jaroslav</v>
      </c>
      <c r="CZ15" s="410" t="n">
        <f aca="false">IF(CW6&lt;10,"",VLOOKUP(10,CE6:CQ65,10,FALSE()))</f>
        <v>821</v>
      </c>
      <c r="DA15" s="140"/>
      <c r="DC15" s="0" t="n">
        <f aca="false">IF(DG15="","",DO15)</f>
        <v>50</v>
      </c>
      <c r="DD15" s="423"/>
      <c r="DE15" s="420"/>
      <c r="DF15" s="467" t="s">
        <v>92</v>
      </c>
      <c r="DG15" s="468" t="n">
        <v>84</v>
      </c>
      <c r="DH15" s="468" t="n">
        <v>78</v>
      </c>
      <c r="DI15" s="468" t="n">
        <v>110</v>
      </c>
      <c r="DJ15" s="468" t="n">
        <v>94</v>
      </c>
      <c r="DK15" s="468" t="n">
        <v>76</v>
      </c>
      <c r="DL15" s="458" t="n">
        <f aca="false">SUM(DG15:DK15)</f>
        <v>442</v>
      </c>
      <c r="DM15" s="398" t="n">
        <f aca="false">MAX(DG15:DK15)</f>
        <v>110</v>
      </c>
      <c r="DN15" s="399" t="n">
        <f aca="false">SUM(DL15*1000)+DM15+0.42</f>
        <v>442110.42</v>
      </c>
      <c r="DO15" s="546" t="n">
        <f aca="false">IF(DG15="","",RANK(DN15,DN6:DN65,0))</f>
        <v>50</v>
      </c>
      <c r="DP15" s="458"/>
      <c r="DQ15" s="464"/>
      <c r="DR15" s="464"/>
      <c r="DS15" s="402"/>
      <c r="DV15" s="410" t="n">
        <f aca="false">SUM(DV14+1)</f>
        <v>10</v>
      </c>
      <c r="DW15" s="554" t="str">
        <f aca="false">IF(DU6&lt;10,"",VLOOKUP(10,DC6:DO65,4,FALSE()))</f>
        <v>Křápek Roman</v>
      </c>
      <c r="DX15" s="410" t="n">
        <f aca="false">IF(DU6&lt;10,"",VLOOKUP(10,DC6:DO65,10,FALSE()))</f>
        <v>776</v>
      </c>
      <c r="DY15" s="140"/>
      <c r="EA15" s="0" t="n">
        <f aca="false">IF(EE15="","",EM15)</f>
        <v>39</v>
      </c>
      <c r="EB15" s="423"/>
      <c r="EC15" s="395"/>
      <c r="ED15" s="555" t="s">
        <v>77</v>
      </c>
      <c r="EE15" s="463" t="n">
        <v>134</v>
      </c>
      <c r="EF15" s="457" t="n">
        <v>148</v>
      </c>
      <c r="EG15" s="470" t="n">
        <v>118</v>
      </c>
      <c r="EH15" s="470" t="n">
        <v>147</v>
      </c>
      <c r="EI15" s="470" t="n">
        <v>107</v>
      </c>
      <c r="EJ15" s="471" t="n">
        <f aca="false">SUM(EE15:EI15)</f>
        <v>654</v>
      </c>
      <c r="EK15" s="398" t="n">
        <f aca="false">MAX(EE15:EI15)</f>
        <v>148</v>
      </c>
      <c r="EL15" s="399" t="n">
        <f aca="false">SUM(EJ15*1000)+EK15+0.42</f>
        <v>654148.42</v>
      </c>
      <c r="EM15" s="546" t="n">
        <f aca="false">IF(EE15="","",RANK(EL15,EL6:EL65,0))</f>
        <v>39</v>
      </c>
      <c r="EN15" s="458"/>
      <c r="EO15" s="464"/>
      <c r="EP15" s="464"/>
      <c r="EQ15" s="534"/>
      <c r="ET15" s="428" t="n">
        <f aca="false">SUM(ET14+1)</f>
        <v>10</v>
      </c>
      <c r="EU15" s="411" t="str">
        <f aca="false">IF(ES6&lt;10,"",VLOOKUP(10,EA6:EM65,4,FALSE()))</f>
        <v>Křápek Roman</v>
      </c>
      <c r="EV15" s="428" t="n">
        <f aca="false">IF(ES6&lt;10,"",VLOOKUP(10,EA6:EM65,10,FALSE()))</f>
        <v>819</v>
      </c>
      <c r="EW15" s="140"/>
      <c r="EX15" s="429"/>
      <c r="EY15" s="0" t="n">
        <f aca="false">IF(FC15="","",FK15)</f>
        <v>33</v>
      </c>
      <c r="EZ15" s="535"/>
      <c r="FA15" s="536"/>
      <c r="FB15" s="472" t="s">
        <v>234</v>
      </c>
      <c r="FC15" s="473" t="n">
        <v>101</v>
      </c>
      <c r="FD15" s="474" t="n">
        <v>101</v>
      </c>
      <c r="FE15" s="474" t="n">
        <v>137</v>
      </c>
      <c r="FF15" s="474" t="n">
        <v>143</v>
      </c>
      <c r="FG15" s="475" t="n">
        <v>172</v>
      </c>
      <c r="FH15" s="476" t="n">
        <f aca="false">SUM(FC15:FG15)</f>
        <v>654</v>
      </c>
      <c r="FI15" s="436" t="n">
        <f aca="false">MAX(FC15:FG15)</f>
        <v>172</v>
      </c>
      <c r="FJ15" s="437" t="n">
        <f aca="false">SUM(FH15*1000)+FI15+0.42</f>
        <v>654172.42</v>
      </c>
      <c r="FK15" s="476" t="n">
        <f aca="false">IF(FC15="","",RANK(FJ15,FJ6:FJ694,0))</f>
        <v>33</v>
      </c>
      <c r="FL15" s="477"/>
      <c r="FM15" s="478"/>
      <c r="FN15" s="479"/>
      <c r="FO15" s="539"/>
      <c r="FP15" s="480"/>
      <c r="FQ15" s="481"/>
      <c r="FR15" s="480"/>
      <c r="FS15" s="480"/>
      <c r="FT15" s="480"/>
      <c r="FU15" s="480"/>
      <c r="FV15" s="480"/>
      <c r="FW15" s="480"/>
      <c r="FX15" s="480"/>
      <c r="FY15" s="480"/>
      <c r="FZ15" s="480"/>
      <c r="GA15" s="445"/>
      <c r="GB15" s="429"/>
      <c r="GC15" s="353"/>
      <c r="GD15" s="508" t="n">
        <f aca="false">SUM(GD14+1)</f>
        <v>10</v>
      </c>
      <c r="GE15" s="556" t="str">
        <f aca="false">IF(GC6&lt;10,"",VLOOKUP(10,EY6:FL65,4,FALSE()))</f>
        <v>TICHÝ HUGO</v>
      </c>
      <c r="GF15" s="496" t="n">
        <f aca="false">IF(GC6&lt;10,"",VLOOKUP(10,EY6:FL65,10,FALSE()))</f>
        <v>802</v>
      </c>
      <c r="GG15" s="429"/>
      <c r="GH15" s="140"/>
      <c r="GI15" s="485" t="n">
        <f aca="false">SUM(GI14+1)</f>
        <v>2</v>
      </c>
      <c r="GJ15" s="551" t="str">
        <f aca="false">IF(GH13&lt;2,"",VLOOKUP(2,FR6:FT64,2,FALSE()))</f>
        <v>ŘEPY I.</v>
      </c>
      <c r="GK15" s="557" t="n">
        <f aca="false">IF(GH13&lt;2,"",VLOOKUP(2,FR6:FT64,3,FALSE()))</f>
        <v>3761</v>
      </c>
      <c r="GL15" s="429"/>
      <c r="GN15" s="0" t="str">
        <f aca="false">IF(GR15="","",GZ15)</f>
        <v/>
      </c>
      <c r="GO15" s="542"/>
      <c r="GP15" s="451"/>
      <c r="GQ15" s="488"/>
      <c r="GR15" s="489"/>
      <c r="GS15" s="489"/>
      <c r="GT15" s="489"/>
      <c r="GU15" s="489"/>
      <c r="GV15" s="489"/>
      <c r="GW15" s="458" t="n">
        <f aca="false">SUM(GR15:GV15)</f>
        <v>0</v>
      </c>
      <c r="GX15" s="398" t="n">
        <f aca="false">MAX(GR15:GV15)</f>
        <v>0</v>
      </c>
      <c r="GY15" s="399" t="n">
        <f aca="false">SUM(GW15*1000)+GX15+0.42</f>
        <v>0.42</v>
      </c>
      <c r="GZ15" s="546" t="str">
        <f aca="false">IF(GR15="","",RANK(GY15,GY6:GY700,0))</f>
        <v/>
      </c>
      <c r="HA15" s="458"/>
      <c r="HB15" s="464"/>
      <c r="HC15" s="464"/>
      <c r="HD15" s="402"/>
      <c r="HG15" s="410" t="n">
        <f aca="false">SUM(HG14+1)</f>
        <v>10</v>
      </c>
      <c r="HH15" s="554" t="str">
        <f aca="false">IF(HF6&lt;10,"",VLOOKUP(10,GN6:GZ70,4,FALSE()))</f>
        <v/>
      </c>
      <c r="HI15" s="410" t="str">
        <f aca="false">IF(HF6&lt;10,"",VLOOKUP(10,GN6:GZ70,10,FALSE()))</f>
        <v/>
      </c>
    </row>
    <row r="16" customFormat="false" ht="15" hidden="false" customHeight="true" outlineLevel="0" collapsed="false">
      <c r="A16" s="352"/>
      <c r="B16" s="552"/>
      <c r="C16" s="552"/>
      <c r="D16" s="455"/>
      <c r="E16" s="352"/>
      <c r="F16" s="352"/>
      <c r="G16" s="352"/>
      <c r="H16" s="352"/>
      <c r="I16" s="352"/>
      <c r="J16" s="558" t="s">
        <v>145</v>
      </c>
      <c r="K16" s="352"/>
      <c r="L16" s="352"/>
      <c r="M16" s="352"/>
      <c r="N16" s="353"/>
      <c r="O16" s="353" t="n">
        <f aca="false">IF(S16="","",AA16)</f>
        <v>39</v>
      </c>
      <c r="P16" s="423"/>
      <c r="Q16" s="395"/>
      <c r="R16" s="456" t="s">
        <v>77</v>
      </c>
      <c r="S16" s="463" t="n">
        <v>102</v>
      </c>
      <c r="T16" s="457" t="n">
        <v>125</v>
      </c>
      <c r="U16" s="457" t="n">
        <v>135</v>
      </c>
      <c r="V16" s="457" t="n">
        <v>132</v>
      </c>
      <c r="W16" s="457" t="n">
        <v>137</v>
      </c>
      <c r="X16" s="559" t="n">
        <f aca="false">SUM(S16:W16)</f>
        <v>631</v>
      </c>
      <c r="Y16" s="398" t="n">
        <f aca="false">MAX(S16:W16)</f>
        <v>137</v>
      </c>
      <c r="Z16" s="399" t="n">
        <f aca="false">SUM(X16*1000)+Y16+0.41</f>
        <v>631137.41</v>
      </c>
      <c r="AA16" s="546" t="n">
        <f aca="false">IF(S16="","",RANK(Z16,Z6:Z65,0))</f>
        <v>39</v>
      </c>
      <c r="AB16" s="458"/>
      <c r="AC16" s="402"/>
      <c r="AD16" s="353"/>
      <c r="AE16" s="353"/>
      <c r="AF16" s="403" t="n">
        <f aca="false">SUM(AF15+1)</f>
        <v>11</v>
      </c>
      <c r="AG16" s="553" t="str">
        <f aca="false">IF(AE6&lt;11,"",VLOOKUP(11,O6:AA65,4,FALSE()))</f>
        <v>Dvořák petr</v>
      </c>
      <c r="AH16" s="403" t="n">
        <f aca="false">IF(AE6&lt;11,"",VLOOKUP(11,O6:AA65,10,FALSE()))</f>
        <v>784</v>
      </c>
      <c r="AI16" s="405"/>
      <c r="AK16" s="0" t="n">
        <f aca="false">IF(AO16="","",AW16)</f>
        <v>41</v>
      </c>
      <c r="AL16" s="423"/>
      <c r="AM16" s="407"/>
      <c r="AN16" s="547" t="s">
        <v>74</v>
      </c>
      <c r="AO16" s="548" t="n">
        <v>145</v>
      </c>
      <c r="AP16" s="548" t="n">
        <v>115</v>
      </c>
      <c r="AQ16" s="548" t="n">
        <v>133</v>
      </c>
      <c r="AR16" s="548" t="n">
        <v>107</v>
      </c>
      <c r="AS16" s="548" t="n">
        <v>143</v>
      </c>
      <c r="AT16" s="458" t="n">
        <f aca="false">SUM(AO16:AS16)</f>
        <v>643</v>
      </c>
      <c r="AU16" s="398" t="n">
        <f aca="false">MAX(AO16:AS16)</f>
        <v>145</v>
      </c>
      <c r="AV16" s="399" t="n">
        <f aca="false">SUM(AT16*1000)+AU16+0.41</f>
        <v>643145.41</v>
      </c>
      <c r="AW16" s="546" t="n">
        <f aca="false">IF(AO16="","",RANK(AV16,AV6:AV65,0))</f>
        <v>41</v>
      </c>
      <c r="AX16" s="458"/>
      <c r="AY16" s="402"/>
      <c r="BB16" s="410" t="n">
        <f aca="false">SUM(BB15+1)</f>
        <v>11</v>
      </c>
      <c r="BC16" s="554" t="str">
        <f aca="false">IF(BA6&lt;11,"",VLOOKUP(11,AK6:AW65,4,FALSE()))</f>
        <v>Ondřich František</v>
      </c>
      <c r="BD16" s="410" t="n">
        <f aca="false">IF(BA6&lt;11,"",VLOOKUP(11,AK6:AW65,10,FALSE()))</f>
        <v>793</v>
      </c>
      <c r="BE16" s="140"/>
      <c r="BF16" s="353"/>
      <c r="BG16" s="353" t="n">
        <f aca="false">IF(BK16="","",BS16)</f>
        <v>27</v>
      </c>
      <c r="BH16" s="423"/>
      <c r="BI16" s="412"/>
      <c r="BJ16" s="490" t="s">
        <v>38</v>
      </c>
      <c r="BK16" s="463" t="n">
        <v>139</v>
      </c>
      <c r="BL16" s="457" t="n">
        <v>130</v>
      </c>
      <c r="BM16" s="457" t="n">
        <v>131</v>
      </c>
      <c r="BN16" s="457" t="n">
        <v>138</v>
      </c>
      <c r="BO16" s="457" t="n">
        <v>148</v>
      </c>
      <c r="BP16" s="559" t="n">
        <f aca="false">SUM(BK16:BO16)</f>
        <v>686</v>
      </c>
      <c r="BQ16" s="398" t="n">
        <f aca="false">MAX(BK16:BO16)</f>
        <v>148</v>
      </c>
      <c r="BR16" s="399" t="n">
        <f aca="false">SUM(BP16*1000)+BQ16+0.41</f>
        <v>686148.41</v>
      </c>
      <c r="BS16" s="546" t="n">
        <f aca="false">IF(BK16="","",RANK(BR16,BR6:BR65,0))</f>
        <v>27</v>
      </c>
      <c r="BT16" s="458"/>
      <c r="BU16" s="464"/>
      <c r="BV16" s="464"/>
      <c r="BW16" s="402"/>
      <c r="BX16" s="353"/>
      <c r="BY16" s="353"/>
      <c r="BZ16" s="403" t="n">
        <f aca="false">SUM(BZ15+1)</f>
        <v>11</v>
      </c>
      <c r="CA16" s="553" t="str">
        <f aca="false">IF(BY6&lt;11,"",VLOOKUP(11,BG6:BS65,4,FALSE()))</f>
        <v>Pecka Jiří</v>
      </c>
      <c r="CB16" s="403" t="n">
        <f aca="false">IF(BY6&lt;11,"",VLOOKUP(11,BG6:BS65,10,FALSE()))</f>
        <v>761</v>
      </c>
      <c r="CC16" s="405"/>
      <c r="CE16" s="0" t="n">
        <f aca="false">IF(CI16="","",CQ16)</f>
        <v>20</v>
      </c>
      <c r="CF16" s="423"/>
      <c r="CG16" s="417"/>
      <c r="CH16" s="465" t="s">
        <v>235</v>
      </c>
      <c r="CI16" s="549" t="n">
        <v>117</v>
      </c>
      <c r="CJ16" s="549" t="n">
        <v>169</v>
      </c>
      <c r="CK16" s="549" t="n">
        <v>175</v>
      </c>
      <c r="CL16" s="549" t="n">
        <v>154</v>
      </c>
      <c r="CM16" s="549" t="n">
        <v>130</v>
      </c>
      <c r="CN16" s="559" t="n">
        <f aca="false">SUM(CI16:CM16)</f>
        <v>745</v>
      </c>
      <c r="CO16" s="398" t="n">
        <f aca="false">MAX(CI16:CM16)</f>
        <v>175</v>
      </c>
      <c r="CP16" s="399" t="n">
        <f aca="false">SUM(CN16*1000)+CO16+0.41</f>
        <v>745175.41</v>
      </c>
      <c r="CQ16" s="546" t="n">
        <f aca="false">IF(CI16="","",RANK(CP16,CP6:CP65,0))</f>
        <v>20</v>
      </c>
      <c r="CR16" s="458"/>
      <c r="CS16" s="464"/>
      <c r="CT16" s="464"/>
      <c r="CU16" s="402"/>
      <c r="CX16" s="410" t="n">
        <f aca="false">SUM(CX15+1)</f>
        <v>11</v>
      </c>
      <c r="CY16" s="554" t="str">
        <f aca="false">IF(CW6&lt;11,"",VLOOKUP(11,CE6:CQ65,4,FALSE()))</f>
        <v>CARVAN Pavel</v>
      </c>
      <c r="CZ16" s="410" t="n">
        <f aca="false">IF(CW6&lt;11,"",VLOOKUP(11,CE6:CQ65,10,FALSE()))</f>
        <v>821</v>
      </c>
      <c r="DA16" s="140"/>
      <c r="DC16" s="0" t="n">
        <f aca="false">IF(DG16="","",DO16)</f>
        <v>48</v>
      </c>
      <c r="DD16" s="423"/>
      <c r="DE16" s="420"/>
      <c r="DF16" s="467" t="s">
        <v>87</v>
      </c>
      <c r="DG16" s="468" t="n">
        <v>140</v>
      </c>
      <c r="DH16" s="468" t="n">
        <v>81</v>
      </c>
      <c r="DI16" s="468" t="n">
        <v>125</v>
      </c>
      <c r="DJ16" s="468" t="n">
        <v>103</v>
      </c>
      <c r="DK16" s="468" t="n">
        <v>73</v>
      </c>
      <c r="DL16" s="559" t="n">
        <f aca="false">SUM(DG16:DK16)</f>
        <v>522</v>
      </c>
      <c r="DM16" s="398" t="n">
        <f aca="false">MAX(DG16:DK16)</f>
        <v>140</v>
      </c>
      <c r="DN16" s="399" t="n">
        <f aca="false">SUM(DL16*1000)+DM16+0.41</f>
        <v>522140.41</v>
      </c>
      <c r="DO16" s="546" t="n">
        <f aca="false">IF(DG16="","",RANK(DN16,DN6:DN65,0))</f>
        <v>48</v>
      </c>
      <c r="DP16" s="458"/>
      <c r="DQ16" s="464"/>
      <c r="DR16" s="464"/>
      <c r="DS16" s="402"/>
      <c r="DV16" s="410" t="n">
        <f aca="false">SUM(DV15+1)</f>
        <v>11</v>
      </c>
      <c r="DW16" s="554" t="str">
        <f aca="false">IF(DU6&lt;11,"",VLOOKUP(11,DC6:DO65,4,FALSE()))</f>
        <v>Ondřich František</v>
      </c>
      <c r="DX16" s="410" t="n">
        <f aca="false">IF(DU6&lt;11,"",VLOOKUP(11,DC6:DO65,10,FALSE()))</f>
        <v>775</v>
      </c>
      <c r="DY16" s="140"/>
      <c r="EA16" s="0" t="n">
        <f aca="false">IF(EE16="","",EM16)</f>
        <v>40</v>
      </c>
      <c r="EB16" s="423"/>
      <c r="EC16" s="395"/>
      <c r="ED16" s="494" t="s">
        <v>27</v>
      </c>
      <c r="EE16" s="463" t="n">
        <v>123</v>
      </c>
      <c r="EF16" s="457" t="n">
        <v>135</v>
      </c>
      <c r="EG16" s="470" t="n">
        <v>132</v>
      </c>
      <c r="EH16" s="470" t="n">
        <v>118</v>
      </c>
      <c r="EI16" s="470" t="n">
        <v>143</v>
      </c>
      <c r="EJ16" s="560" t="n">
        <f aca="false">SUM(EE16:EI16)</f>
        <v>651</v>
      </c>
      <c r="EK16" s="398" t="n">
        <f aca="false">MAX(EE16:EI16)</f>
        <v>143</v>
      </c>
      <c r="EL16" s="399" t="n">
        <f aca="false">SUM(EJ16*1000)+EK16+0.41</f>
        <v>651143.41</v>
      </c>
      <c r="EM16" s="546" t="n">
        <f aca="false">IF(EE16="","",RANK(EL16,EL6:EL65,0))</f>
        <v>40</v>
      </c>
      <c r="EN16" s="458"/>
      <c r="EO16" s="464"/>
      <c r="EP16" s="464"/>
      <c r="EQ16" s="534"/>
      <c r="ET16" s="428" t="n">
        <f aca="false">SUM(ET15+1)</f>
        <v>11</v>
      </c>
      <c r="EU16" s="411" t="str">
        <f aca="false">IF(ES6&lt;11,"",VLOOKUP(11,EA6:EM65,4,FALSE()))</f>
        <v>Froněk Martin</v>
      </c>
      <c r="EV16" s="428" t="n">
        <f aca="false">IF(ES6&lt;11,"",VLOOKUP(11,EA6:EM65,10,FALSE()))</f>
        <v>797</v>
      </c>
      <c r="EW16" s="140"/>
      <c r="EX16" s="429"/>
      <c r="EY16" s="0" t="n">
        <f aca="false">IF(FC16="","",FK16)</f>
        <v>26</v>
      </c>
      <c r="EZ16" s="535"/>
      <c r="FA16" s="536"/>
      <c r="FB16" s="499" t="s">
        <v>236</v>
      </c>
      <c r="FC16" s="500" t="n">
        <v>174</v>
      </c>
      <c r="FD16" s="501" t="n">
        <v>145</v>
      </c>
      <c r="FE16" s="501" t="n">
        <v>125</v>
      </c>
      <c r="FF16" s="501" t="n">
        <v>145</v>
      </c>
      <c r="FG16" s="502" t="n">
        <v>95</v>
      </c>
      <c r="FH16" s="561" t="n">
        <f aca="false">SUM(FC16:FG16)</f>
        <v>684</v>
      </c>
      <c r="FI16" s="504" t="n">
        <f aca="false">MAX(FC16:FG16)</f>
        <v>174</v>
      </c>
      <c r="FJ16" s="505" t="n">
        <f aca="false">SUM(FH16*1000)+FI16+0.41</f>
        <v>684174.41</v>
      </c>
      <c r="FK16" s="561" t="n">
        <f aca="false">IF(FC16="","",RANK(FJ16,FJ6:FJ65,0))</f>
        <v>26</v>
      </c>
      <c r="FL16" s="503"/>
      <c r="FM16" s="506"/>
      <c r="FN16" s="507"/>
      <c r="FO16" s="539"/>
      <c r="FP16" s="562"/>
      <c r="FQ16" s="563"/>
      <c r="FR16" s="562"/>
      <c r="FS16" s="562"/>
      <c r="FT16" s="562"/>
      <c r="FU16" s="562"/>
      <c r="FV16" s="562"/>
      <c r="FW16" s="562"/>
      <c r="FX16" s="562"/>
      <c r="FY16" s="562"/>
      <c r="FZ16" s="562"/>
      <c r="GA16" s="445"/>
      <c r="GB16" s="429"/>
      <c r="GC16" s="353"/>
      <c r="GD16" s="508" t="n">
        <f aca="false">SUM(GD15+1)</f>
        <v>11</v>
      </c>
      <c r="GE16" s="556" t="str">
        <f aca="false">IF(GC6&lt;11,"",VLOOKUP(11,EY6:FL65,4,FALSE()))</f>
        <v>CARVAN PAVEL</v>
      </c>
      <c r="GF16" s="496" t="n">
        <f aca="false">IF(GC6&lt;11,"",VLOOKUP(11,EY6:FL65,10,FALSE()))</f>
        <v>797</v>
      </c>
      <c r="GG16" s="429"/>
      <c r="GH16" s="140"/>
      <c r="GI16" s="485" t="n">
        <f aca="false">SUM(GI15+1)</f>
        <v>3</v>
      </c>
      <c r="GJ16" s="551" t="str">
        <f aca="false">IF(GH13&lt;3,"",VLOOKUP(3,FR6:FT64,2,FALSE()))</f>
        <v>HOSTIVAŘ I.</v>
      </c>
      <c r="GK16" s="487" t="n">
        <f aca="false">IF(GH13&lt;3,"",VLOOKUP(3,FR6:FT64,3,FALSE()))</f>
        <v>3750</v>
      </c>
      <c r="GL16" s="429"/>
      <c r="GN16" s="0" t="str">
        <f aca="false">IF(GR16="","",GZ16)</f>
        <v/>
      </c>
      <c r="GO16" s="542"/>
      <c r="GP16" s="451"/>
      <c r="GQ16" s="488"/>
      <c r="GR16" s="489"/>
      <c r="GS16" s="489"/>
      <c r="GT16" s="489"/>
      <c r="GU16" s="489"/>
      <c r="GV16" s="489"/>
      <c r="GW16" s="559" t="n">
        <f aca="false">SUM(GR16:GV16)</f>
        <v>0</v>
      </c>
      <c r="GX16" s="398" t="n">
        <f aca="false">MAX(GR16:GV16)</f>
        <v>0</v>
      </c>
      <c r="GY16" s="399" t="n">
        <f aca="false">SUM(GW16*1000)+GX16+0.41</f>
        <v>0.41</v>
      </c>
      <c r="GZ16" s="546" t="str">
        <f aca="false">IF(GR16="","",RANK(GY16,GY6:GY70,0))</f>
        <v/>
      </c>
      <c r="HA16" s="458"/>
      <c r="HB16" s="464"/>
      <c r="HC16" s="464"/>
      <c r="HD16" s="402"/>
      <c r="HG16" s="410" t="n">
        <f aca="false">SUM(HG15+1)</f>
        <v>11</v>
      </c>
      <c r="HH16" s="554" t="str">
        <f aca="false">IF(HF6&lt;11,"",VLOOKUP(11,GN6:GZ70,4,FALSE()))</f>
        <v/>
      </c>
      <c r="HI16" s="410" t="str">
        <f aca="false">IF(HF6&lt;11,"",VLOOKUP(11,GN6:GZ70,10,FALSE()))</f>
        <v/>
      </c>
    </row>
    <row r="17" customFormat="false" ht="15" hidden="false" customHeight="true" outlineLevel="0" collapsed="false">
      <c r="A17" s="352"/>
      <c r="B17" s="564" t="s">
        <v>237</v>
      </c>
      <c r="C17" s="564"/>
      <c r="D17" s="455" t="s">
        <v>105</v>
      </c>
      <c r="E17" s="352"/>
      <c r="F17" s="352"/>
      <c r="G17" s="352"/>
      <c r="H17" s="352"/>
      <c r="I17" s="352"/>
      <c r="J17" s="558"/>
      <c r="K17" s="352"/>
      <c r="L17" s="352"/>
      <c r="M17" s="352"/>
      <c r="N17" s="353"/>
      <c r="O17" s="353"/>
      <c r="P17" s="423"/>
      <c r="Q17" s="395"/>
      <c r="R17" s="510"/>
      <c r="S17" s="511" t="n">
        <f aca="false">SUM(S12:S16)</f>
        <v>666</v>
      </c>
      <c r="T17" s="511" t="n">
        <f aca="false">SUM(T12:T16)</f>
        <v>629</v>
      </c>
      <c r="U17" s="511" t="n">
        <f aca="false">SUM(U12:U16)</f>
        <v>603</v>
      </c>
      <c r="V17" s="511" t="n">
        <f aca="false">SUM(V12:V16)</f>
        <v>618</v>
      </c>
      <c r="W17" s="511" t="n">
        <f aca="false">SUM(W12:W16)</f>
        <v>696</v>
      </c>
      <c r="X17" s="565"/>
      <c r="Y17" s="565"/>
      <c r="Z17" s="565"/>
      <c r="AA17" s="512"/>
      <c r="AB17" s="513" t="n">
        <f aca="false">SUM(S17:W17)</f>
        <v>3212</v>
      </c>
      <c r="AC17" s="402"/>
      <c r="AD17" s="353"/>
      <c r="AE17" s="353"/>
      <c r="AF17" s="403" t="n">
        <f aca="false">SUM(AF16+1)</f>
        <v>12</v>
      </c>
      <c r="AG17" s="553" t="str">
        <f aca="false">IF(AE6&lt;12,"",VLOOKUP(12,O6:AA65,4,FALSE()))</f>
        <v>Krupa Jozef</v>
      </c>
      <c r="AH17" s="403" t="n">
        <f aca="false">IF(AE6&lt;12,"",VLOOKUP(12,O6:AA65,10,FALSE()))</f>
        <v>781</v>
      </c>
      <c r="AI17" s="405"/>
      <c r="AL17" s="423"/>
      <c r="AM17" s="407"/>
      <c r="AN17" s="566"/>
      <c r="AO17" s="567" t="n">
        <f aca="false">SUM(AO12:AO16)</f>
        <v>724</v>
      </c>
      <c r="AP17" s="567" t="n">
        <f aca="false">SUM(AP12:AP16)</f>
        <v>711</v>
      </c>
      <c r="AQ17" s="567" t="n">
        <f aca="false">SUM(AQ12:AQ16)</f>
        <v>678</v>
      </c>
      <c r="AR17" s="567" t="n">
        <f aca="false">SUM(AR12:AR16)</f>
        <v>679</v>
      </c>
      <c r="AS17" s="567" t="n">
        <f aca="false">SUM(AS12:AS16)</f>
        <v>802</v>
      </c>
      <c r="AT17" s="565"/>
      <c r="AU17" s="565"/>
      <c r="AV17" s="565"/>
      <c r="AW17" s="512"/>
      <c r="AX17" s="513" t="n">
        <f aca="false">SUM(AO17:AS17)</f>
        <v>3594</v>
      </c>
      <c r="AY17" s="402"/>
      <c r="BB17" s="410" t="n">
        <f aca="false">SUM(BB16+1)</f>
        <v>12</v>
      </c>
      <c r="BC17" s="554" t="str">
        <f aca="false">IF(BA6&lt;12,"",VLOOKUP(12,AK6:AW65,4,FALSE()))</f>
        <v>Kovář Jaroslav</v>
      </c>
      <c r="BD17" s="410" t="n">
        <f aca="false">IF(BA6&lt;12,"",VLOOKUP(12,AK6:AW65,10,FALSE()))</f>
        <v>786</v>
      </c>
      <c r="BE17" s="140"/>
      <c r="BF17" s="353"/>
      <c r="BG17" s="353"/>
      <c r="BH17" s="423"/>
      <c r="BI17" s="412"/>
      <c r="BJ17" s="510"/>
      <c r="BK17" s="511" t="n">
        <f aca="false">SUM(BK12:BK16)</f>
        <v>591</v>
      </c>
      <c r="BL17" s="511" t="n">
        <f aca="false">SUM(BL12:BL16)</f>
        <v>607</v>
      </c>
      <c r="BM17" s="511" t="n">
        <f aca="false">SUM(BM12:BM16)</f>
        <v>565</v>
      </c>
      <c r="BN17" s="511" t="n">
        <f aca="false">SUM(BN12:BN16)</f>
        <v>653</v>
      </c>
      <c r="BO17" s="511" t="n">
        <f aca="false">SUM(BO12:BO16)</f>
        <v>581</v>
      </c>
      <c r="BP17" s="565"/>
      <c r="BQ17" s="565"/>
      <c r="BR17" s="565"/>
      <c r="BS17" s="512"/>
      <c r="BT17" s="513" t="n">
        <f aca="false">SUM(BK17:BO17)</f>
        <v>2997</v>
      </c>
      <c r="BU17" s="516" t="n">
        <f aca="false">MAX(BK17:BO17)</f>
        <v>653</v>
      </c>
      <c r="BV17" s="516" t="n">
        <f aca="false">IF(BK12="","",SUM(BT17*10000)+BU17)</f>
        <v>29970653</v>
      </c>
      <c r="BW17" s="402"/>
      <c r="BX17" s="353"/>
      <c r="BY17" s="353"/>
      <c r="BZ17" s="403" t="n">
        <f aca="false">SUM(BZ16+1)</f>
        <v>12</v>
      </c>
      <c r="CA17" s="553" t="str">
        <f aca="false">IF(BY6&lt;12,"",VLOOKUP(12,BG6:BS65,4,FALSE()))</f>
        <v>Sladovník Miloslav</v>
      </c>
      <c r="CB17" s="403" t="n">
        <f aca="false">IF(BY6&lt;12,"",VLOOKUP(12,BG6:BS65,10,FALSE()))</f>
        <v>755</v>
      </c>
      <c r="CC17" s="405"/>
      <c r="CF17" s="423"/>
      <c r="CG17" s="417"/>
      <c r="CH17" s="568"/>
      <c r="CI17" s="569" t="n">
        <f aca="false">SUM(CI12:CI16)</f>
        <v>679</v>
      </c>
      <c r="CJ17" s="569" t="n">
        <f aca="false">SUM(CJ12:CJ16)</f>
        <v>707</v>
      </c>
      <c r="CK17" s="569" t="n">
        <f aca="false">SUM(CK12:CK16)</f>
        <v>879</v>
      </c>
      <c r="CL17" s="569" t="n">
        <f aca="false">SUM(CL12:CL16)</f>
        <v>809</v>
      </c>
      <c r="CM17" s="569" t="n">
        <f aca="false">SUM(CM12:CM16)</f>
        <v>757</v>
      </c>
      <c r="CN17" s="565"/>
      <c r="CO17" s="565"/>
      <c r="CP17" s="565"/>
      <c r="CQ17" s="512"/>
      <c r="CR17" s="513" t="n">
        <f aca="false">SUM(CI17:CM17)</f>
        <v>3831</v>
      </c>
      <c r="CS17" s="516" t="n">
        <f aca="false">MAX(CI17:CM17)</f>
        <v>879</v>
      </c>
      <c r="CT17" s="516" t="n">
        <f aca="false">IF(CI12="","",SUM(CR17*1000)+CS17)</f>
        <v>3831879</v>
      </c>
      <c r="CU17" s="402"/>
      <c r="CX17" s="410" t="n">
        <f aca="false">SUM(CX16+1)</f>
        <v>12</v>
      </c>
      <c r="CY17" s="554" t="str">
        <f aca="false">IF(CW6&lt;12,"",VLOOKUP(12,CE6:CQ65,4,FALSE()))</f>
        <v>MAŠÁT Petr</v>
      </c>
      <c r="CZ17" s="410" t="n">
        <f aca="false">IF(CW6&lt;12,"",VLOOKUP(12,CE6:CQ65,10,FALSE()))</f>
        <v>796</v>
      </c>
      <c r="DA17" s="140"/>
      <c r="DD17" s="423"/>
      <c r="DE17" s="420"/>
      <c r="DF17" s="566"/>
      <c r="DG17" s="570" t="n">
        <f aca="false">SUM(DG12:DG16)</f>
        <v>440</v>
      </c>
      <c r="DH17" s="570" t="n">
        <f aca="false">SUM(DH12:DH16)</f>
        <v>519</v>
      </c>
      <c r="DI17" s="570" t="n">
        <f aca="false">SUM(DI12:DI16)</f>
        <v>574</v>
      </c>
      <c r="DJ17" s="570" t="n">
        <f aca="false">SUM(DJ12:DJ16)</f>
        <v>532</v>
      </c>
      <c r="DK17" s="570" t="n">
        <f aca="false">SUM(DK12:DK16)</f>
        <v>468</v>
      </c>
      <c r="DL17" s="565"/>
      <c r="DM17" s="565"/>
      <c r="DN17" s="565"/>
      <c r="DO17" s="512"/>
      <c r="DP17" s="513" t="n">
        <f aca="false">SUM(DG17:DK17)</f>
        <v>2533</v>
      </c>
      <c r="DQ17" s="516" t="n">
        <f aca="false">MAX(DG17:DK17)</f>
        <v>574</v>
      </c>
      <c r="DR17" s="516" t="n">
        <f aca="false">IF(DG12="","",SUM(DP17*1000)+DQ17)</f>
        <v>2533574</v>
      </c>
      <c r="DS17" s="402"/>
      <c r="DV17" s="410" t="n">
        <f aca="false">SUM(DV16+1)</f>
        <v>12</v>
      </c>
      <c r="DW17" s="554" t="str">
        <f aca="false">IF(DU6&lt;12,"",VLOOKUP(12,DC6:DO65,4,FALSE()))</f>
        <v>Kollár Pavel</v>
      </c>
      <c r="DX17" s="410" t="n">
        <f aca="false">IF(DU6&lt;12,"",VLOOKUP(12,DC6:DO65,10,FALSE()))</f>
        <v>774</v>
      </c>
      <c r="DY17" s="140"/>
      <c r="EB17" s="423"/>
      <c r="EC17" s="395"/>
      <c r="ED17" s="517"/>
      <c r="EE17" s="511" t="n">
        <f aca="false">SUM(EE12:EE16)</f>
        <v>608</v>
      </c>
      <c r="EF17" s="511" t="n">
        <f aca="false">SUM(EF12:EF16)</f>
        <v>619</v>
      </c>
      <c r="EG17" s="511" t="n">
        <f aca="false">SUM(EG12:EG16)</f>
        <v>675</v>
      </c>
      <c r="EH17" s="511" t="n">
        <f aca="false">SUM(EH12:EH16)</f>
        <v>598</v>
      </c>
      <c r="EI17" s="511" t="n">
        <f aca="false">SUM(EI12:EI16)</f>
        <v>660</v>
      </c>
      <c r="EJ17" s="571"/>
      <c r="EK17" s="565"/>
      <c r="EL17" s="565"/>
      <c r="EM17" s="512"/>
      <c r="EN17" s="513" t="n">
        <f aca="false">SUM(EE17:EI17)</f>
        <v>3160</v>
      </c>
      <c r="EO17" s="516" t="n">
        <f aca="false">MAX(EE17:EI17)</f>
        <v>675</v>
      </c>
      <c r="EP17" s="516" t="n">
        <f aca="false">IF(EE12="","",SUM(EN17*1000)+EO17)</f>
        <v>3160675</v>
      </c>
      <c r="EQ17" s="534"/>
      <c r="ET17" s="428" t="n">
        <f aca="false">SUM(ET16+1)</f>
        <v>12</v>
      </c>
      <c r="EU17" s="411" t="str">
        <f aca="false">IF(ES6&lt;12,"",VLOOKUP(12,EA6:EM65,4,FALSE()))</f>
        <v>Kocůr Jaroslav</v>
      </c>
      <c r="EV17" s="428" t="n">
        <f aca="false">IF(ES6&lt;12,"",VLOOKUP(12,EA6:EM65,10,FALSE()))</f>
        <v>797</v>
      </c>
      <c r="EW17" s="140"/>
      <c r="EX17" s="429"/>
      <c r="EZ17" s="572"/>
      <c r="FA17" s="573"/>
      <c r="FB17" s="574"/>
      <c r="FC17" s="575" t="n">
        <f aca="false">SUM(FC12:FC16)</f>
        <v>616</v>
      </c>
      <c r="FD17" s="575" t="n">
        <f aca="false">SUM(FD12:FD16)</f>
        <v>591</v>
      </c>
      <c r="FE17" s="575" t="n">
        <f aca="false">SUM(FE12:FE16)</f>
        <v>637</v>
      </c>
      <c r="FF17" s="575" t="n">
        <f aca="false">SUM(FF12:FF16)</f>
        <v>618</v>
      </c>
      <c r="FG17" s="575" t="n">
        <f aca="false">SUM(FG12:FG16)</f>
        <v>681</v>
      </c>
      <c r="FH17" s="575"/>
      <c r="FI17" s="575"/>
      <c r="FJ17" s="575"/>
      <c r="FK17" s="576"/>
      <c r="FL17" s="576" t="n">
        <f aca="false">SUM(FC17:FG17)</f>
        <v>3143</v>
      </c>
      <c r="FM17" s="577" t="n">
        <f aca="false">MAX(FC17:FG17)</f>
        <v>681</v>
      </c>
      <c r="FN17" s="577" t="n">
        <f aca="false">IF(FC12="","",SUM(FL17*1000)+FM17)</f>
        <v>3143681</v>
      </c>
      <c r="FO17" s="578"/>
      <c r="FP17" s="579"/>
      <c r="FQ17" s="580"/>
      <c r="FR17" s="579"/>
      <c r="FS17" s="579"/>
      <c r="FT17" s="579"/>
      <c r="FU17" s="579"/>
      <c r="FV17" s="579"/>
      <c r="FW17" s="579"/>
      <c r="FX17" s="579"/>
      <c r="FY17" s="579"/>
      <c r="FZ17" s="580" t="n">
        <f aca="false">SUM(FL11,FL17)</f>
        <v>6893</v>
      </c>
      <c r="GA17" s="580"/>
      <c r="GB17" s="429"/>
      <c r="GC17" s="353"/>
      <c r="GD17" s="508" t="n">
        <f aca="false">SUM(GD16+1)</f>
        <v>12</v>
      </c>
      <c r="GE17" s="556" t="str">
        <f aca="false">IF(GC6&lt;12,"",VLOOKUP(12,EY6:FL65,4,FALSE()))</f>
        <v>KRUPA JOZEF</v>
      </c>
      <c r="GF17" s="496" t="n">
        <f aca="false">IF(GC6&lt;12,"",VLOOKUP(12,EY6:FL65,10,FALSE()))</f>
        <v>780</v>
      </c>
      <c r="GG17" s="429"/>
      <c r="GH17" s="140"/>
      <c r="GI17" s="485" t="n">
        <f aca="false">SUM(GI16+1)</f>
        <v>4</v>
      </c>
      <c r="GJ17" s="551" t="str">
        <f aca="false">IF(GH13&lt;4,"",VLOOKUP(4,FR6:FT64,2,FALSE()))</f>
        <v>KAČEROV I.</v>
      </c>
      <c r="GK17" s="557" t="n">
        <f aca="false">IF(GH13&lt;4,"",VLOOKUP(4,FR6:FT64,3,FALSE()))</f>
        <v>3715</v>
      </c>
      <c r="GL17" s="429"/>
      <c r="GO17" s="542"/>
      <c r="GP17" s="451"/>
      <c r="GQ17" s="566"/>
      <c r="GR17" s="570" t="n">
        <f aca="false">SUM(GR12:GR16)</f>
        <v>2</v>
      </c>
      <c r="GS17" s="570" t="n">
        <f aca="false">SUM(GS12:GS16)</f>
        <v>1</v>
      </c>
      <c r="GT17" s="570" t="n">
        <f aca="false">SUM(GT12:GT16)</f>
        <v>0</v>
      </c>
      <c r="GU17" s="570" t="n">
        <f aca="false">SUM(GU12:GU16)</f>
        <v>0</v>
      </c>
      <c r="GV17" s="570" t="n">
        <f aca="false">SUM(GV12:GV16)</f>
        <v>0</v>
      </c>
      <c r="GW17" s="565"/>
      <c r="GX17" s="565"/>
      <c r="GY17" s="565"/>
      <c r="GZ17" s="512"/>
      <c r="HA17" s="513" t="n">
        <f aca="false">SUM(GR17:GV17)</f>
        <v>3</v>
      </c>
      <c r="HB17" s="516" t="n">
        <f aca="false">MAX(GR17:GV17)</f>
        <v>2</v>
      </c>
      <c r="HC17" s="516" t="n">
        <f aca="false">IF(GR12="","",SUM(HA17*1000)+HB17)</f>
        <v>3002</v>
      </c>
      <c r="HD17" s="402"/>
      <c r="HG17" s="410" t="n">
        <f aca="false">SUM(HG16+1)</f>
        <v>12</v>
      </c>
      <c r="HH17" s="554" t="str">
        <f aca="false">IF(HF6&lt;12,"",VLOOKUP(12,GN6:GZ70,4,FALSE()))</f>
        <v/>
      </c>
      <c r="HI17" s="410" t="str">
        <f aca="false">IF(HF6&lt;12,"",VLOOKUP(12,GN6:GZ70,10,FALSE()))</f>
        <v/>
      </c>
    </row>
    <row r="18" customFormat="false" ht="15" hidden="false" customHeight="true" outlineLevel="0" collapsed="false">
      <c r="A18" s="352"/>
      <c r="B18" s="564"/>
      <c r="C18" s="564"/>
      <c r="D18" s="455"/>
      <c r="E18" s="352"/>
      <c r="F18" s="352"/>
      <c r="G18" s="352"/>
      <c r="H18" s="352"/>
      <c r="I18" s="352"/>
      <c r="J18" s="352"/>
      <c r="K18" s="352"/>
      <c r="L18" s="352"/>
      <c r="M18" s="352"/>
      <c r="N18" s="353"/>
      <c r="O18" s="353" t="n">
        <f aca="false">IF(S18="","",AA18)</f>
        <v>49</v>
      </c>
      <c r="P18" s="394" t="n">
        <v>3</v>
      </c>
      <c r="Q18" s="420" t="s">
        <v>205</v>
      </c>
      <c r="R18" s="526" t="s">
        <v>30</v>
      </c>
      <c r="S18" s="414" t="n">
        <v>127</v>
      </c>
      <c r="T18" s="415" t="n">
        <v>130</v>
      </c>
      <c r="U18" s="415" t="n">
        <v>79</v>
      </c>
      <c r="V18" s="415" t="n">
        <v>102</v>
      </c>
      <c r="W18" s="415" t="n">
        <v>84</v>
      </c>
      <c r="X18" s="398" t="n">
        <f aca="false">SUM(S18:W18)</f>
        <v>522</v>
      </c>
      <c r="Y18" s="398" t="n">
        <f aca="false">MAX(S18:W18)</f>
        <v>130</v>
      </c>
      <c r="Z18" s="399" t="n">
        <f aca="false">SUM(X18*1000)+Y18+0.4</f>
        <v>522130.4</v>
      </c>
      <c r="AA18" s="400" t="n">
        <f aca="false">IF(S18="","",RANK(Z18,Z6:Z65,0))</f>
        <v>49</v>
      </c>
      <c r="AB18" s="398"/>
      <c r="AC18" s="402" t="n">
        <f aca="false">IF(S18="","",RANK(AB23,AB11:AB65,0))</f>
        <v>5</v>
      </c>
      <c r="AD18" s="353"/>
      <c r="AE18" s="353"/>
      <c r="AF18" s="403" t="n">
        <f aca="false">SUM(AF17+1)</f>
        <v>13</v>
      </c>
      <c r="AG18" s="553" t="str">
        <f aca="false">IF(AE6&lt;13,"",VLOOKUP(13,O6:AA65,4,FALSE()))</f>
        <v>Kolár Pavel</v>
      </c>
      <c r="AH18" s="403" t="n">
        <f aca="false">IF(AE6&lt;13,"",VLOOKUP(13,O6:AA65,10,FALSE()))</f>
        <v>769</v>
      </c>
      <c r="AI18" s="405"/>
      <c r="AK18" s="0" t="n">
        <f aca="false">IF(AO18="","",AW18)</f>
        <v>48</v>
      </c>
      <c r="AL18" s="394" t="n">
        <v>3</v>
      </c>
      <c r="AM18" s="395" t="s">
        <v>200</v>
      </c>
      <c r="AN18" s="528" t="s">
        <v>43</v>
      </c>
      <c r="AO18" s="529" t="n">
        <v>120</v>
      </c>
      <c r="AP18" s="529" t="n">
        <v>99</v>
      </c>
      <c r="AQ18" s="529" t="n">
        <v>116</v>
      </c>
      <c r="AR18" s="529" t="n">
        <v>113</v>
      </c>
      <c r="AS18" s="529" t="n">
        <v>134</v>
      </c>
      <c r="AT18" s="398" t="n">
        <f aca="false">SUM(AO18:AS18)</f>
        <v>582</v>
      </c>
      <c r="AU18" s="398" t="n">
        <f aca="false">MAX(AO18:AS18)</f>
        <v>134</v>
      </c>
      <c r="AV18" s="399" t="n">
        <f aca="false">SUM(AT18*1000)+AU18+0.4</f>
        <v>582134.4</v>
      </c>
      <c r="AW18" s="400" t="n">
        <f aca="false">IF(AO18="","",RANK(AV18,AV6:AV65,0))</f>
        <v>48</v>
      </c>
      <c r="AX18" s="398"/>
      <c r="AY18" s="402" t="n">
        <f aca="false">IF(AO18="","",RANK(AX23,AX11:AX65,0))</f>
        <v>9</v>
      </c>
      <c r="BB18" s="410" t="n">
        <f aca="false">SUM(BB17+1)</f>
        <v>13</v>
      </c>
      <c r="BC18" s="554" t="str">
        <f aca="false">IF(BA6&lt;13,"",VLOOKUP(13,AK6:AW65,4,FALSE()))</f>
        <v>Sladovník Miloslav</v>
      </c>
      <c r="BD18" s="410" t="n">
        <f aca="false">IF(BA6&lt;13,"",VLOOKUP(13,AK6:AW65,10,FALSE()))</f>
        <v>785</v>
      </c>
      <c r="BE18" s="140"/>
      <c r="BF18" s="353"/>
      <c r="BG18" s="353" t="n">
        <f aca="false">IF(BK18="","",BS18)</f>
        <v>26</v>
      </c>
      <c r="BH18" s="394" t="n">
        <v>3</v>
      </c>
      <c r="BI18" s="407" t="s">
        <v>201</v>
      </c>
      <c r="BJ18" s="530" t="s">
        <v>25</v>
      </c>
      <c r="BK18" s="414" t="n">
        <v>120</v>
      </c>
      <c r="BL18" s="415" t="n">
        <v>120</v>
      </c>
      <c r="BM18" s="415" t="n">
        <v>145</v>
      </c>
      <c r="BN18" s="415" t="n">
        <v>146</v>
      </c>
      <c r="BO18" s="415" t="n">
        <v>165</v>
      </c>
      <c r="BP18" s="398" t="n">
        <f aca="false">SUM(BK18:BO18)</f>
        <v>696</v>
      </c>
      <c r="BQ18" s="398" t="n">
        <f aca="false">MAX(BK18:BO18)</f>
        <v>165</v>
      </c>
      <c r="BR18" s="399" t="n">
        <f aca="false">SUM(BP18*1000)+BQ18+0.4</f>
        <v>696165.4</v>
      </c>
      <c r="BS18" s="400" t="n">
        <f aca="false">IF(BK18="","",RANK(BR18,BR6:BR65,0))</f>
        <v>26</v>
      </c>
      <c r="BT18" s="398"/>
      <c r="BU18" s="416"/>
      <c r="BV18" s="416"/>
      <c r="BW18" s="402" t="n">
        <f aca="false">IF(BK18="","",RANK(BV23,BV11:BV65,0))</f>
        <v>5</v>
      </c>
      <c r="BX18" s="353"/>
      <c r="BY18" s="353"/>
      <c r="BZ18" s="403" t="n">
        <f aca="false">SUM(BZ17+1)</f>
        <v>13</v>
      </c>
      <c r="CA18" s="553" t="str">
        <f aca="false">IF(BY6&lt;13,"",VLOOKUP(13,BG6:BS65,4,FALSE()))</f>
        <v>Mašát Petr</v>
      </c>
      <c r="CB18" s="403" t="n">
        <f aca="false">IF(BY6&lt;13,"",VLOOKUP(13,BG6:BS65,10,FALSE()))</f>
        <v>755</v>
      </c>
      <c r="CC18" s="405"/>
      <c r="CE18" s="0" t="n">
        <f aca="false">IF(CI18="","",CQ18)</f>
        <v>19</v>
      </c>
      <c r="CF18" s="394" t="n">
        <v>3</v>
      </c>
      <c r="CG18" s="412" t="s">
        <v>202</v>
      </c>
      <c r="CH18" s="581" t="s">
        <v>238</v>
      </c>
      <c r="CI18" s="582" t="n">
        <v>141</v>
      </c>
      <c r="CJ18" s="582" t="n">
        <v>162</v>
      </c>
      <c r="CK18" s="582" t="n">
        <v>156</v>
      </c>
      <c r="CL18" s="582" t="n">
        <v>156</v>
      </c>
      <c r="CM18" s="582" t="n">
        <v>145</v>
      </c>
      <c r="CN18" s="398" t="n">
        <f aca="false">SUM(CI18:CM18)</f>
        <v>760</v>
      </c>
      <c r="CO18" s="398" t="n">
        <f aca="false">MAX(CI18:CM18)</f>
        <v>162</v>
      </c>
      <c r="CP18" s="399" t="n">
        <f aca="false">SUM(CN18*1000)+CO18+0.4</f>
        <v>760162.4</v>
      </c>
      <c r="CQ18" s="400" t="n">
        <f aca="false">IF(CI18="","",RANK(CP18,CP6:CP65,0))</f>
        <v>19</v>
      </c>
      <c r="CR18" s="398"/>
      <c r="CS18" s="416"/>
      <c r="CT18" s="416"/>
      <c r="CU18" s="402" t="n">
        <f aca="false">IF(CI18="","",RANK(CT23,CT11:CT65,0))</f>
        <v>3</v>
      </c>
      <c r="CX18" s="410" t="n">
        <f aca="false">SUM(CX17+1)</f>
        <v>13</v>
      </c>
      <c r="CY18" s="554" t="str">
        <f aca="false">IF(CW6&lt;13,"",VLOOKUP(13,CE6:CQ65,4,FALSE()))</f>
        <v>JELÍNEK Jan</v>
      </c>
      <c r="CZ18" s="410" t="n">
        <f aca="false">IF(CW6&lt;13,"",VLOOKUP(13,CE6:CQ65,10,FALSE()))</f>
        <v>789</v>
      </c>
      <c r="DA18" s="140"/>
      <c r="DC18" s="0" t="n">
        <f aca="false">IF(DG18="","",DO18)</f>
        <v>44</v>
      </c>
      <c r="DD18" s="394" t="n">
        <v>3</v>
      </c>
      <c r="DE18" s="417" t="s">
        <v>203</v>
      </c>
      <c r="DF18" s="452" t="s">
        <v>78</v>
      </c>
      <c r="DG18" s="422" t="n">
        <v>115</v>
      </c>
      <c r="DH18" s="422" t="n">
        <v>109</v>
      </c>
      <c r="DI18" s="422" t="n">
        <v>120</v>
      </c>
      <c r="DJ18" s="422" t="n">
        <v>125</v>
      </c>
      <c r="DK18" s="422" t="n">
        <v>143</v>
      </c>
      <c r="DL18" s="398" t="n">
        <f aca="false">SUM(DG18:DK18)</f>
        <v>612</v>
      </c>
      <c r="DM18" s="398" t="n">
        <f aca="false">MAX(DG18:DK18)</f>
        <v>143</v>
      </c>
      <c r="DN18" s="399" t="n">
        <f aca="false">SUM(DL18*1000)+DM18+0.4</f>
        <v>612143.4</v>
      </c>
      <c r="DO18" s="400" t="n">
        <f aca="false">IF(DG18="","",RANK(DN18,DN6:DN65,0))</f>
        <v>44</v>
      </c>
      <c r="DP18" s="398"/>
      <c r="DQ18" s="416"/>
      <c r="DR18" s="416"/>
      <c r="DS18" s="402" t="n">
        <f aca="false">IF(DG18="","",RANK(DR23,DR11:DR65,0))</f>
        <v>8</v>
      </c>
      <c r="DV18" s="410" t="n">
        <f aca="false">SUM(DV17+1)</f>
        <v>13</v>
      </c>
      <c r="DW18" s="554" t="str">
        <f aca="false">IF(DU6&lt;13,"",VLOOKUP(13,DC6:DO65,4,FALSE()))</f>
        <v>Pecka Jiří</v>
      </c>
      <c r="DX18" s="410" t="n">
        <f aca="false">IF(DU6&lt;13,"",VLOOKUP(13,DC6:DO65,10,FALSE()))</f>
        <v>769</v>
      </c>
      <c r="DY18" s="140"/>
      <c r="EA18" s="0" t="n">
        <f aca="false">IF(EE18="","",EM18)</f>
        <v>15</v>
      </c>
      <c r="EB18" s="394" t="n">
        <v>3</v>
      </c>
      <c r="EC18" s="420" t="s">
        <v>205</v>
      </c>
      <c r="ED18" s="583" t="s">
        <v>30</v>
      </c>
      <c r="EE18" s="584" t="n">
        <v>123</v>
      </c>
      <c r="EF18" s="585" t="n">
        <v>167</v>
      </c>
      <c r="EG18" s="586" t="n">
        <v>154</v>
      </c>
      <c r="EH18" s="586" t="n">
        <v>145</v>
      </c>
      <c r="EI18" s="586" t="n">
        <v>189</v>
      </c>
      <c r="EJ18" s="426" t="n">
        <f aca="false">SUM(EE18:EI18)</f>
        <v>778</v>
      </c>
      <c r="EK18" s="398" t="n">
        <f aca="false">MAX(EE18:EI18)</f>
        <v>189</v>
      </c>
      <c r="EL18" s="399" t="n">
        <f aca="false">SUM(EJ18*1000)+EK18+0.4</f>
        <v>778189.4</v>
      </c>
      <c r="EM18" s="400" t="n">
        <f aca="false">IF(EE18="","",RANK(EL18,EL6:EL65,0))</f>
        <v>15</v>
      </c>
      <c r="EN18" s="398"/>
      <c r="EO18" s="416"/>
      <c r="EP18" s="416"/>
      <c r="EQ18" s="534" t="n">
        <f aca="false">IF(EE18="","",RANK(EP23,EP11:EP65,0))</f>
        <v>4</v>
      </c>
      <c r="ET18" s="428" t="n">
        <f aca="false">SUM(ET17+1)</f>
        <v>13</v>
      </c>
      <c r="EU18" s="411" t="str">
        <f aca="false">IF(ES6&lt;13,"",VLOOKUP(13,EA6:EM65,4,FALSE()))</f>
        <v>Kovář Jaroslav</v>
      </c>
      <c r="EV18" s="428" t="n">
        <f aca="false">IF(ES6&lt;13,"",VLOOKUP(13,EA6:EM65,10,FALSE()))</f>
        <v>780</v>
      </c>
      <c r="EW18" s="140"/>
      <c r="EX18" s="429"/>
      <c r="EY18" s="0" t="n">
        <f aca="false">IF(FC18="","",FK18)</f>
        <v>12</v>
      </c>
      <c r="EZ18" s="587" t="n">
        <v>3</v>
      </c>
      <c r="FA18" s="588" t="s">
        <v>200</v>
      </c>
      <c r="FB18" s="432" t="s">
        <v>239</v>
      </c>
      <c r="FC18" s="433" t="n">
        <v>127</v>
      </c>
      <c r="FD18" s="434" t="n">
        <v>140</v>
      </c>
      <c r="FE18" s="434" t="n">
        <v>180</v>
      </c>
      <c r="FF18" s="434" t="n">
        <v>166</v>
      </c>
      <c r="FG18" s="435" t="n">
        <v>167</v>
      </c>
      <c r="FH18" s="436" t="n">
        <f aca="false">SUM(FC18:FG18)</f>
        <v>780</v>
      </c>
      <c r="FI18" s="436" t="n">
        <f aca="false">MAX(FC18:FG18)</f>
        <v>180</v>
      </c>
      <c r="FJ18" s="437" t="n">
        <f aca="false">SUM(FH18*1000)+FI18+0.4</f>
        <v>780180.4</v>
      </c>
      <c r="FK18" s="438" t="n">
        <f aca="false">IF(FC18="","",RANK(FJ18,FJ6:FJ65,0))</f>
        <v>12</v>
      </c>
      <c r="FL18" s="438"/>
      <c r="FM18" s="537"/>
      <c r="FN18" s="538"/>
      <c r="FO18" s="589" t="n">
        <f aca="false">IF(FC18="","",RANK(FN23,FN11:FN65,0))</f>
        <v>5</v>
      </c>
      <c r="FP18" s="590"/>
      <c r="FQ18" s="444" t="n">
        <f aca="false">IF(FY18="","",RANK(FY18,FY6:FY64,0))</f>
        <v>5</v>
      </c>
      <c r="FR18" s="444" t="n">
        <f aca="false">IF(FO18="","",FO18)</f>
        <v>5</v>
      </c>
      <c r="FS18" s="443" t="str">
        <f aca="false">IF(FA18="","",FA18)</f>
        <v>VRŠOVICE I.</v>
      </c>
      <c r="FT18" s="443" t="n">
        <f aca="false">IF(FL23="","",FL23)</f>
        <v>3674</v>
      </c>
      <c r="FU18" s="443" t="str">
        <f aca="false">IF(FS18="HOSTIVAŘ I.","GARÁŽ HOSTIVAŘ",IF(FS18="VRŠOVICE I.","GARÁŽ VRŠOVICE",IF(FS18="KLÍČOV I.","GARÁŽ KLÍČOV",IF(FS18="ŘEPY I.","GARÁŽ ŘEPY",IF(FS18="KAČEROV I.","GARÁŽ KAČEROV","")))))</f>
        <v>GARÁŽ VRŠOVICE</v>
      </c>
      <c r="FV18" s="443" t="n">
        <f aca="false">MAX(FC23:FG23,FC29:FG29)</f>
        <v>780</v>
      </c>
      <c r="FW18" s="443" t="n">
        <f aca="false">SUM(FL23,FL29)*1000</f>
        <v>6634000</v>
      </c>
      <c r="FX18" s="443" t="n">
        <f aca="false">SUM(FV18:FW18)</f>
        <v>6634780</v>
      </c>
      <c r="FY18" s="443" t="n">
        <f aca="false">IF(FZ29="","",FZ29)</f>
        <v>6634</v>
      </c>
      <c r="FZ18" s="590"/>
      <c r="GA18" s="445" t="n">
        <f aca="false">IF(FQ18="","",FQ18)</f>
        <v>5</v>
      </c>
      <c r="GB18" s="429"/>
      <c r="GC18" s="353"/>
      <c r="GD18" s="508" t="n">
        <f aca="false">SUM(GD17+1)</f>
        <v>13</v>
      </c>
      <c r="GE18" s="556" t="str">
        <f aca="false">IF(GC6&lt;13,"",VLOOKUP(13,EY6:FL65,4,FALSE()))</f>
        <v>ŠTĚPÁN RADEK</v>
      </c>
      <c r="GF18" s="496" t="n">
        <f aca="false">IF(GC6&lt;13,"",VLOOKUP(13,EY6:FL65,10,FALSE()))</f>
        <v>779</v>
      </c>
      <c r="GG18" s="429"/>
      <c r="GH18" s="140"/>
      <c r="GI18" s="485" t="n">
        <f aca="false">SUM(GI17+1)</f>
        <v>5</v>
      </c>
      <c r="GJ18" s="492" t="str">
        <f aca="false">IF(GH13&lt;5,"",VLOOKUP(5,FR6:FT64,2,FALSE()))</f>
        <v>VRŠOVICE I.</v>
      </c>
      <c r="GK18" s="487" t="n">
        <f aca="false">IF(GH13&lt;5,"",VLOOKUP(5,FR6:FT64,3,FALSE()))</f>
        <v>3674</v>
      </c>
      <c r="GL18" s="429"/>
      <c r="GN18" s="0" t="n">
        <f aca="false">IF(GR18="","",GZ18)</f>
        <v>1</v>
      </c>
      <c r="GO18" s="450" t="n">
        <v>3</v>
      </c>
      <c r="GP18" s="451" t="s">
        <v>202</v>
      </c>
      <c r="GQ18" s="452"/>
      <c r="GR18" s="453" t="n">
        <v>3</v>
      </c>
      <c r="GS18" s="453"/>
      <c r="GT18" s="453"/>
      <c r="GU18" s="453"/>
      <c r="GV18" s="453"/>
      <c r="GW18" s="398" t="n">
        <f aca="false">SUM(GR18:GV18)</f>
        <v>3</v>
      </c>
      <c r="GX18" s="398" t="n">
        <f aca="false">MAX(GR18:GV18)</f>
        <v>3</v>
      </c>
      <c r="GY18" s="399" t="n">
        <f aca="false">SUM(GW18*1000)+GX18+0.4</f>
        <v>3003.4</v>
      </c>
      <c r="GZ18" s="400" t="n">
        <f aca="false">IF(GR18="","",RANK(GY18,GY6:GY70,0))</f>
        <v>1</v>
      </c>
      <c r="HA18" s="398"/>
      <c r="HB18" s="416"/>
      <c r="HC18" s="416"/>
      <c r="HD18" s="402" t="n">
        <f aca="false">IF(GR18="","",RANK(HC23,HC11:HC71,0))</f>
        <v>1</v>
      </c>
      <c r="HG18" s="410" t="n">
        <f aca="false">SUM(HG17+1)</f>
        <v>13</v>
      </c>
      <c r="HH18" s="554" t="str">
        <f aca="false">IF(HF6&lt;13,"",VLOOKUP(13,GN6:GZ70,4,FALSE()))</f>
        <v/>
      </c>
      <c r="HI18" s="410" t="str">
        <f aca="false">IF(HF6&lt;13,"",VLOOKUP(13,GN6:GZ70,10,FALSE()))</f>
        <v/>
      </c>
    </row>
    <row r="19" customFormat="false" ht="15" hidden="false" customHeight="true" outlineLevel="0" collapsed="false">
      <c r="A19" s="352"/>
      <c r="B19" s="591" t="s">
        <v>240</v>
      </c>
      <c r="C19" s="591"/>
      <c r="D19" s="455" t="s">
        <v>106</v>
      </c>
      <c r="E19" s="352"/>
      <c r="F19" s="352"/>
      <c r="G19" s="352"/>
      <c r="H19" s="352"/>
      <c r="I19" s="352"/>
      <c r="J19" s="592" t="s">
        <v>241</v>
      </c>
      <c r="K19" s="352"/>
      <c r="L19" s="352"/>
      <c r="M19" s="352"/>
      <c r="N19" s="353"/>
      <c r="O19" s="353" t="n">
        <f aca="false">IF(S19="","",AA19)</f>
        <v>3</v>
      </c>
      <c r="P19" s="394"/>
      <c r="Q19" s="420"/>
      <c r="R19" s="456" t="s">
        <v>46</v>
      </c>
      <c r="S19" s="463" t="n">
        <v>183</v>
      </c>
      <c r="T19" s="457" t="n">
        <v>173</v>
      </c>
      <c r="U19" s="457" t="n">
        <v>168</v>
      </c>
      <c r="V19" s="457" t="n">
        <v>168</v>
      </c>
      <c r="W19" s="457" t="n">
        <v>163</v>
      </c>
      <c r="X19" s="458" t="n">
        <f aca="false">SUM(S19:W19)</f>
        <v>855</v>
      </c>
      <c r="Y19" s="398" t="n">
        <f aca="false">MAX(S19:W19)</f>
        <v>183</v>
      </c>
      <c r="Z19" s="399" t="n">
        <f aca="false">SUM(X19*1000)+Y19+0.39</f>
        <v>855183.39</v>
      </c>
      <c r="AA19" s="459" t="n">
        <f aca="false">IF(S19="","",RANK(Z19,Z6:Z65,0))</f>
        <v>3</v>
      </c>
      <c r="AB19" s="458"/>
      <c r="AC19" s="402"/>
      <c r="AD19" s="353"/>
      <c r="AE19" s="353"/>
      <c r="AF19" s="403" t="n">
        <f aca="false">SUM(AF18+1)</f>
        <v>14</v>
      </c>
      <c r="AG19" s="553" t="str">
        <f aca="false">IF(AE6&lt;14,"",VLOOKUP(14,O6:AA65,4,FALSE()))</f>
        <v>Jelínek Jan</v>
      </c>
      <c r="AH19" s="403" t="n">
        <f aca="false">IF(AE6&lt;14,"",VLOOKUP(14,O6:AA65,10,FALSE()))</f>
        <v>765</v>
      </c>
      <c r="AI19" s="405"/>
      <c r="AK19" s="0" t="n">
        <f aca="false">IF(AO19="","",AW19)</f>
        <v>40</v>
      </c>
      <c r="AL19" s="394"/>
      <c r="AM19" s="395"/>
      <c r="AN19" s="547" t="s">
        <v>72</v>
      </c>
      <c r="AO19" s="548" t="n">
        <v>86</v>
      </c>
      <c r="AP19" s="548" t="n">
        <v>128</v>
      </c>
      <c r="AQ19" s="548" t="n">
        <v>127</v>
      </c>
      <c r="AR19" s="548" t="n">
        <v>184</v>
      </c>
      <c r="AS19" s="548" t="n">
        <v>119</v>
      </c>
      <c r="AT19" s="458" t="n">
        <f aca="false">SUM(AO19:AS19)</f>
        <v>644</v>
      </c>
      <c r="AU19" s="398" t="n">
        <f aca="false">MAX(AO19:AS19)</f>
        <v>184</v>
      </c>
      <c r="AV19" s="399" t="n">
        <f aca="false">SUM(AT19*1000)+AU19+0.39</f>
        <v>644184.39</v>
      </c>
      <c r="AW19" s="459" t="n">
        <f aca="false">IF(AO19="","",RANK(AV19,AV6:AV65,0))</f>
        <v>40</v>
      </c>
      <c r="AX19" s="458"/>
      <c r="AY19" s="402"/>
      <c r="BB19" s="410" t="n">
        <f aca="false">SUM(BB18+1)</f>
        <v>14</v>
      </c>
      <c r="BC19" s="554" t="str">
        <f aca="false">IF(BA6&lt;14,"",VLOOKUP(14,AK6:AW65,4,FALSE()))</f>
        <v>Krupová Martina</v>
      </c>
      <c r="BD19" s="410" t="n">
        <f aca="false">IF(BA6&lt;14,"",VLOOKUP(14,AK6:AW65,10,FALSE()))</f>
        <v>779</v>
      </c>
      <c r="BE19" s="140"/>
      <c r="BF19" s="353"/>
      <c r="BG19" s="353" t="n">
        <f aca="false">IF(BK19="","",BS19)</f>
        <v>41</v>
      </c>
      <c r="BH19" s="394"/>
      <c r="BI19" s="407"/>
      <c r="BJ19" s="490" t="s">
        <v>62</v>
      </c>
      <c r="BK19" s="463" t="n">
        <v>116</v>
      </c>
      <c r="BL19" s="457" t="n">
        <v>94</v>
      </c>
      <c r="BM19" s="457" t="n">
        <v>133</v>
      </c>
      <c r="BN19" s="457" t="n">
        <v>112</v>
      </c>
      <c r="BO19" s="457" t="n">
        <v>142</v>
      </c>
      <c r="BP19" s="458" t="n">
        <f aca="false">SUM(BK19:BO19)</f>
        <v>597</v>
      </c>
      <c r="BQ19" s="398" t="n">
        <f aca="false">MAX(BK19:BO19)</f>
        <v>142</v>
      </c>
      <c r="BR19" s="399" t="n">
        <f aca="false">SUM(BP19*1000)+BQ19+0.39</f>
        <v>597142.39</v>
      </c>
      <c r="BS19" s="459" t="n">
        <f aca="false">IF(BK19="","",RANK(BR19,BR6:BR65,0))</f>
        <v>41</v>
      </c>
      <c r="BT19" s="458"/>
      <c r="BU19" s="464"/>
      <c r="BV19" s="464"/>
      <c r="BW19" s="402"/>
      <c r="BX19" s="353"/>
      <c r="BY19" s="353"/>
      <c r="BZ19" s="403" t="n">
        <f aca="false">SUM(BZ18+1)</f>
        <v>14</v>
      </c>
      <c r="CA19" s="553" t="str">
        <f aca="false">IF(BY6&lt;14,"",VLOOKUP(14,BG6:BS65,4,FALSE()))</f>
        <v>Ondřich František</v>
      </c>
      <c r="CB19" s="403" t="n">
        <f aca="false">IF(BY6&lt;14,"",VLOOKUP(14,BG6:BS65,10,FALSE()))</f>
        <v>748</v>
      </c>
      <c r="CC19" s="405"/>
      <c r="CE19" s="0" t="n">
        <f aca="false">IF(CI19="","",CQ19)</f>
        <v>18</v>
      </c>
      <c r="CF19" s="394"/>
      <c r="CG19" s="412"/>
      <c r="CH19" s="593" t="s">
        <v>242</v>
      </c>
      <c r="CI19" s="594" t="n">
        <v>152</v>
      </c>
      <c r="CJ19" s="594" t="n">
        <v>193</v>
      </c>
      <c r="CK19" s="594" t="n">
        <v>137</v>
      </c>
      <c r="CL19" s="594" t="n">
        <v>142</v>
      </c>
      <c r="CM19" s="594" t="n">
        <v>137</v>
      </c>
      <c r="CN19" s="458" t="n">
        <f aca="false">SUM(CI19:CM19)</f>
        <v>761</v>
      </c>
      <c r="CO19" s="398" t="n">
        <f aca="false">MAX(CI19:CM19)</f>
        <v>193</v>
      </c>
      <c r="CP19" s="399" t="n">
        <f aca="false">SUM(CN19*1000)+CO19+0.39</f>
        <v>761193.39</v>
      </c>
      <c r="CQ19" s="459" t="n">
        <f aca="false">IF(CI19="","",RANK(CP19,CP6:CP65,0))</f>
        <v>18</v>
      </c>
      <c r="CR19" s="458"/>
      <c r="CS19" s="464"/>
      <c r="CT19" s="464"/>
      <c r="CU19" s="402"/>
      <c r="CX19" s="410" t="n">
        <f aca="false">SUM(CX18+1)</f>
        <v>14</v>
      </c>
      <c r="CY19" s="554" t="str">
        <f aca="false">IF(CW6&lt;14,"",VLOOKUP(14,CE6:CQ65,4,FALSE()))</f>
        <v>ONDŘICH František</v>
      </c>
      <c r="CZ19" s="410" t="n">
        <f aca="false">IF(CW6&lt;14,"",VLOOKUP(14,CE6:CQ65,10,FALSE()))</f>
        <v>789</v>
      </c>
      <c r="DA19" s="140"/>
      <c r="DC19" s="0" t="n">
        <f aca="false">IF(DG19="","",DO19)</f>
        <v>34</v>
      </c>
      <c r="DD19" s="394"/>
      <c r="DE19" s="417"/>
      <c r="DF19" s="488" t="s">
        <v>41</v>
      </c>
      <c r="DG19" s="468" t="n">
        <v>157</v>
      </c>
      <c r="DH19" s="468" t="n">
        <v>126</v>
      </c>
      <c r="DI19" s="468" t="n">
        <v>138</v>
      </c>
      <c r="DJ19" s="468" t="n">
        <v>123</v>
      </c>
      <c r="DK19" s="468" t="n">
        <v>132</v>
      </c>
      <c r="DL19" s="458" t="n">
        <f aca="false">SUM(DG19:DK19)</f>
        <v>676</v>
      </c>
      <c r="DM19" s="398" t="n">
        <f aca="false">MAX(DG19:DK19)</f>
        <v>157</v>
      </c>
      <c r="DN19" s="399" t="n">
        <f aca="false">SUM(DL19*1000)+DM19+0.39</f>
        <v>676157.39</v>
      </c>
      <c r="DO19" s="459" t="n">
        <f aca="false">IF(DG19="","",RANK(DN19,DN6:DN65,0))</f>
        <v>34</v>
      </c>
      <c r="DP19" s="458"/>
      <c r="DQ19" s="464"/>
      <c r="DR19" s="464"/>
      <c r="DS19" s="402"/>
      <c r="DV19" s="410" t="n">
        <f aca="false">SUM(DV18+1)</f>
        <v>14</v>
      </c>
      <c r="DW19" s="554" t="str">
        <f aca="false">IF(DU6&lt;14,"",VLOOKUP(14,DC6:DO65,4,FALSE()))</f>
        <v>Froněk Martin</v>
      </c>
      <c r="DX19" s="410" t="n">
        <f aca="false">IF(DU6&lt;14,"",VLOOKUP(14,DC6:DO65,10,FALSE()))</f>
        <v>769</v>
      </c>
      <c r="DY19" s="140"/>
      <c r="EA19" s="0" t="n">
        <f aca="false">IF(EE19="","",EM19)</f>
        <v>22</v>
      </c>
      <c r="EB19" s="394"/>
      <c r="EC19" s="420"/>
      <c r="ED19" s="595" t="s">
        <v>57</v>
      </c>
      <c r="EE19" s="596" t="n">
        <v>179</v>
      </c>
      <c r="EF19" s="597" t="n">
        <v>156</v>
      </c>
      <c r="EG19" s="598" t="n">
        <v>117</v>
      </c>
      <c r="EH19" s="598" t="n">
        <v>153</v>
      </c>
      <c r="EI19" s="598" t="n">
        <v>133</v>
      </c>
      <c r="EJ19" s="471" t="n">
        <f aca="false">SUM(EE19:EI19)</f>
        <v>738</v>
      </c>
      <c r="EK19" s="398" t="n">
        <f aca="false">MAX(EE19:EI19)</f>
        <v>179</v>
      </c>
      <c r="EL19" s="399" t="n">
        <f aca="false">SUM(EJ19*1000)+EK19+0.39</f>
        <v>738179.39</v>
      </c>
      <c r="EM19" s="459" t="n">
        <f aca="false">IF(EE19="","",RANK(EL19,EL6:EL65,0))</f>
        <v>22</v>
      </c>
      <c r="EN19" s="458"/>
      <c r="EO19" s="464"/>
      <c r="EP19" s="464"/>
      <c r="EQ19" s="534"/>
      <c r="ET19" s="428" t="n">
        <f aca="false">SUM(ET18+1)</f>
        <v>14</v>
      </c>
      <c r="EU19" s="411" t="str">
        <f aca="false">IF(ES6&lt;14,"",VLOOKUP(14,EA6:EM65,4,FALSE()))</f>
        <v>Hubner Jiří</v>
      </c>
      <c r="EV19" s="428" t="n">
        <f aca="false">IF(ES6&lt;14,"",VLOOKUP(14,EA6:EM65,10,FALSE()))</f>
        <v>779</v>
      </c>
      <c r="EW19" s="140"/>
      <c r="EX19" s="429"/>
      <c r="EY19" s="0" t="n">
        <f aca="false">IF(FC19="","",FK19)</f>
        <v>4</v>
      </c>
      <c r="EZ19" s="587"/>
      <c r="FA19" s="588"/>
      <c r="FB19" s="472" t="s">
        <v>243</v>
      </c>
      <c r="FC19" s="473" t="n">
        <v>180</v>
      </c>
      <c r="FD19" s="474" t="n">
        <v>159</v>
      </c>
      <c r="FE19" s="474" t="n">
        <v>161</v>
      </c>
      <c r="FF19" s="474" t="n">
        <v>149</v>
      </c>
      <c r="FG19" s="475" t="n">
        <v>195</v>
      </c>
      <c r="FH19" s="476" t="n">
        <f aca="false">SUM(FC19:FG19)</f>
        <v>844</v>
      </c>
      <c r="FI19" s="436" t="n">
        <f aca="false">MAX(FC19:FG19)</f>
        <v>195</v>
      </c>
      <c r="FJ19" s="437" t="n">
        <f aca="false">SUM(FH19*1000)+FI19+0.39</f>
        <v>844195.39</v>
      </c>
      <c r="FK19" s="477" t="n">
        <f aca="false">IF(FC19="","",RANK(FJ19,FJ6:FJ65,0))</f>
        <v>4</v>
      </c>
      <c r="FL19" s="477"/>
      <c r="FM19" s="478"/>
      <c r="FN19" s="479"/>
      <c r="FO19" s="589"/>
      <c r="FP19" s="599"/>
      <c r="FQ19" s="481"/>
      <c r="FR19" s="599"/>
      <c r="FS19" s="599"/>
      <c r="FT19" s="599"/>
      <c r="FU19" s="599"/>
      <c r="FV19" s="599"/>
      <c r="FW19" s="599"/>
      <c r="FX19" s="599"/>
      <c r="FY19" s="599"/>
      <c r="FZ19" s="599"/>
      <c r="GA19" s="445"/>
      <c r="GB19" s="429"/>
      <c r="GC19" s="353"/>
      <c r="GD19" s="508" t="n">
        <f aca="false">SUM(GD18+1)</f>
        <v>14</v>
      </c>
      <c r="GE19" s="556" t="str">
        <f aca="false">IF(GC6&lt;14,"",VLOOKUP(14,EY6:FL65,4,FALSE()))</f>
        <v>KOCŮR JAROSLAV</v>
      </c>
      <c r="GF19" s="496" t="n">
        <f aca="false">IF(GC6&lt;14,"",VLOOKUP(14,EY6:FL65,10,FALSE()))</f>
        <v>775</v>
      </c>
      <c r="GG19" s="429"/>
      <c r="GH19" s="140"/>
      <c r="GI19" s="485" t="n">
        <f aca="false">SUM(GI18+1)</f>
        <v>6</v>
      </c>
      <c r="GJ19" s="551" t="str">
        <f aca="false">IF(GH13&lt;6,"",VLOOKUP(6,FR6:FT64,2,FALSE()))</f>
        <v>ŘEPY II.</v>
      </c>
      <c r="GK19" s="557" t="n">
        <f aca="false">IF(GH13&lt;6,"",VLOOKUP(6,FR6:FT64,3,FALSE()))</f>
        <v>3382</v>
      </c>
      <c r="GL19" s="429"/>
      <c r="GN19" s="0" t="str">
        <f aca="false">IF(GR19="","",GZ19)</f>
        <v/>
      </c>
      <c r="GO19" s="450"/>
      <c r="GP19" s="451"/>
      <c r="GQ19" s="488"/>
      <c r="GR19" s="489"/>
      <c r="GS19" s="489"/>
      <c r="GT19" s="489"/>
      <c r="GU19" s="489"/>
      <c r="GV19" s="489"/>
      <c r="GW19" s="458" t="n">
        <f aca="false">SUM(GR19:GV19)</f>
        <v>0</v>
      </c>
      <c r="GX19" s="398" t="n">
        <f aca="false">MAX(GR19:GV19)</f>
        <v>0</v>
      </c>
      <c r="GY19" s="399" t="n">
        <f aca="false">SUM(GW19*1000)+GX19+0.39</f>
        <v>0.39</v>
      </c>
      <c r="GZ19" s="459" t="str">
        <f aca="false">IF(GR19="","",RANK(GY19,GY6:GY70,0))</f>
        <v/>
      </c>
      <c r="HA19" s="458"/>
      <c r="HB19" s="464"/>
      <c r="HC19" s="464"/>
      <c r="HD19" s="402"/>
      <c r="HG19" s="410" t="n">
        <f aca="false">SUM(HG18+1)</f>
        <v>14</v>
      </c>
      <c r="HH19" s="554" t="str">
        <f aca="false">IF(HF6&lt;14,"",VLOOKUP(14,GN6:GZ70,4,FALSE()))</f>
        <v/>
      </c>
      <c r="HI19" s="410" t="str">
        <f aca="false">IF(HF6&lt;14,"",VLOOKUP(14,GN6:GZ70,10,FALSE()))</f>
        <v/>
      </c>
    </row>
    <row r="20" customFormat="false" ht="15" hidden="false" customHeight="true" outlineLevel="0" collapsed="false">
      <c r="A20" s="352"/>
      <c r="B20" s="591"/>
      <c r="C20" s="591"/>
      <c r="D20" s="455"/>
      <c r="E20" s="352"/>
      <c r="F20" s="352"/>
      <c r="G20" s="352"/>
      <c r="H20" s="352"/>
      <c r="I20" s="352"/>
      <c r="J20" s="592"/>
      <c r="K20" s="352"/>
      <c r="L20" s="352"/>
      <c r="M20" s="352"/>
      <c r="N20" s="353"/>
      <c r="O20" s="353" t="n">
        <f aca="false">IF(S20="","",AA20)</f>
        <v>24</v>
      </c>
      <c r="P20" s="394"/>
      <c r="Q20" s="420"/>
      <c r="R20" s="456" t="s">
        <v>57</v>
      </c>
      <c r="S20" s="463" t="n">
        <v>128</v>
      </c>
      <c r="T20" s="457" t="n">
        <v>141</v>
      </c>
      <c r="U20" s="457" t="n">
        <v>153</v>
      </c>
      <c r="V20" s="457" t="n">
        <v>131</v>
      </c>
      <c r="W20" s="457" t="n">
        <v>153</v>
      </c>
      <c r="X20" s="458" t="n">
        <f aca="false">SUM(S20:W20)</f>
        <v>706</v>
      </c>
      <c r="Y20" s="398" t="n">
        <f aca="false">MAX(S20:W20)</f>
        <v>153</v>
      </c>
      <c r="Z20" s="399" t="n">
        <f aca="false">SUM(X20*1000)+Y20+0.38</f>
        <v>706153.38</v>
      </c>
      <c r="AA20" s="459" t="n">
        <f aca="false">IF(S20="","",RANK(Z20,Z6:Z65,0))</f>
        <v>24</v>
      </c>
      <c r="AB20" s="458"/>
      <c r="AC20" s="402"/>
      <c r="AD20" s="353"/>
      <c r="AE20" s="353"/>
      <c r="AF20" s="403" t="n">
        <f aca="false">SUM(AF19+1)</f>
        <v>15</v>
      </c>
      <c r="AG20" s="553" t="str">
        <f aca="false">IF(AE6&lt;15,"",VLOOKUP(15,O6:AA65,4,FALSE()))</f>
        <v>Carvan Pavel</v>
      </c>
      <c r="AH20" s="403" t="n">
        <f aca="false">IF(AE6&lt;15,"",VLOOKUP(15,O6:AA65,10,FALSE()))</f>
        <v>764</v>
      </c>
      <c r="AI20" s="405"/>
      <c r="AK20" s="0" t="n">
        <f aca="false">IF(AO20="","",AW20)</f>
        <v>44</v>
      </c>
      <c r="AL20" s="394"/>
      <c r="AM20" s="395"/>
      <c r="AN20" s="547" t="s">
        <v>44</v>
      </c>
      <c r="AO20" s="548" t="n">
        <v>138</v>
      </c>
      <c r="AP20" s="548" t="n">
        <v>124</v>
      </c>
      <c r="AQ20" s="548" t="n">
        <v>118</v>
      </c>
      <c r="AR20" s="548" t="n">
        <v>100</v>
      </c>
      <c r="AS20" s="548" t="n">
        <v>121</v>
      </c>
      <c r="AT20" s="458" t="n">
        <f aca="false">SUM(AO20:AS20)</f>
        <v>601</v>
      </c>
      <c r="AU20" s="398" t="n">
        <f aca="false">MAX(AO20:AS20)</f>
        <v>138</v>
      </c>
      <c r="AV20" s="399" t="n">
        <f aca="false">SUM(AT20*1000)+AU20+0.38</f>
        <v>601138.38</v>
      </c>
      <c r="AW20" s="459" t="n">
        <f aca="false">IF(AO20="","",RANK(AV20,AV6:AV65,0))</f>
        <v>44</v>
      </c>
      <c r="AX20" s="458"/>
      <c r="AY20" s="402"/>
      <c r="BB20" s="410" t="n">
        <f aca="false">SUM(BB19+1)</f>
        <v>15</v>
      </c>
      <c r="BC20" s="554" t="str">
        <f aca="false">IF(BA6&lt;15,"",VLOOKUP(15,AK6:AW65,4,FALSE()))</f>
        <v>Kučera Miroslav</v>
      </c>
      <c r="BD20" s="410" t="n">
        <f aca="false">IF(BA6&lt;15,"",VLOOKUP(15,AK6:AW65,10,FALSE()))</f>
        <v>776</v>
      </c>
      <c r="BE20" s="140"/>
      <c r="BF20" s="353"/>
      <c r="BG20" s="353" t="n">
        <f aca="false">IF(BK20="","",BS20)</f>
        <v>34</v>
      </c>
      <c r="BH20" s="394"/>
      <c r="BI20" s="407"/>
      <c r="BJ20" s="490" t="s">
        <v>31</v>
      </c>
      <c r="BK20" s="463" t="n">
        <v>115</v>
      </c>
      <c r="BL20" s="457" t="n">
        <v>117</v>
      </c>
      <c r="BM20" s="457" t="n">
        <v>104</v>
      </c>
      <c r="BN20" s="457" t="n">
        <v>153</v>
      </c>
      <c r="BO20" s="457" t="n">
        <v>144</v>
      </c>
      <c r="BP20" s="458" t="n">
        <f aca="false">SUM(BK20:BO20)</f>
        <v>633</v>
      </c>
      <c r="BQ20" s="398" t="n">
        <f aca="false">MAX(BK20:BO20)</f>
        <v>153</v>
      </c>
      <c r="BR20" s="399" t="n">
        <f aca="false">SUM(BP20*1000)+BQ20+0.38</f>
        <v>633153.38</v>
      </c>
      <c r="BS20" s="459" t="n">
        <f aca="false">IF(BK20="","",RANK(BR20,BR6:BR65,0))</f>
        <v>34</v>
      </c>
      <c r="BT20" s="458"/>
      <c r="BU20" s="464"/>
      <c r="BV20" s="464"/>
      <c r="BW20" s="402"/>
      <c r="BX20" s="353"/>
      <c r="BY20" s="353"/>
      <c r="BZ20" s="403" t="n">
        <f aca="false">SUM(BZ19+1)</f>
        <v>15</v>
      </c>
      <c r="CA20" s="553" t="str">
        <f aca="false">IF(BY6&lt;15,"",VLOOKUP(15,BG6:BS65,4,FALSE()))</f>
        <v>Pospíšil Václav</v>
      </c>
      <c r="CB20" s="403" t="n">
        <f aca="false">IF(BY6&lt;15,"",VLOOKUP(15,BG6:BS65,10,FALSE()))</f>
        <v>743</v>
      </c>
      <c r="CC20" s="405"/>
      <c r="CE20" s="0" t="n">
        <f aca="false">IF(CI20="","",CQ20)</f>
        <v>14</v>
      </c>
      <c r="CF20" s="394"/>
      <c r="CG20" s="412"/>
      <c r="CH20" s="593" t="s">
        <v>244</v>
      </c>
      <c r="CI20" s="594" t="n">
        <v>167</v>
      </c>
      <c r="CJ20" s="594" t="n">
        <v>167</v>
      </c>
      <c r="CK20" s="594" t="n">
        <v>144</v>
      </c>
      <c r="CL20" s="594" t="n">
        <v>156</v>
      </c>
      <c r="CM20" s="594" t="n">
        <v>155</v>
      </c>
      <c r="CN20" s="458" t="n">
        <f aca="false">SUM(CI20:CM20)</f>
        <v>789</v>
      </c>
      <c r="CO20" s="398" t="n">
        <f aca="false">MAX(CI20:CM20)</f>
        <v>167</v>
      </c>
      <c r="CP20" s="399" t="n">
        <f aca="false">SUM(CN20*1000)+CO20+0.38</f>
        <v>789167.38</v>
      </c>
      <c r="CQ20" s="459" t="n">
        <f aca="false">IF(CI20="","",RANK(CP20,CP6:CP65,0))</f>
        <v>14</v>
      </c>
      <c r="CR20" s="458"/>
      <c r="CS20" s="464"/>
      <c r="CT20" s="464"/>
      <c r="CU20" s="402"/>
      <c r="CX20" s="410" t="n">
        <f aca="false">SUM(CX19+1)</f>
        <v>15</v>
      </c>
      <c r="CY20" s="554" t="str">
        <f aca="false">IF(CW6&lt;15,"",VLOOKUP(15,CE6:CQ65,4,FALSE()))</f>
        <v>KOLLÁR Pavel</v>
      </c>
      <c r="CZ20" s="410" t="n">
        <f aca="false">IF(CW6&lt;15,"",VLOOKUP(15,CE6:CQ65,10,FALSE()))</f>
        <v>784</v>
      </c>
      <c r="DA20" s="140"/>
      <c r="DC20" s="0" t="n">
        <f aca="false">IF(DG20="","",DO20)</f>
        <v>37</v>
      </c>
      <c r="DD20" s="394"/>
      <c r="DE20" s="417"/>
      <c r="DF20" s="488" t="s">
        <v>35</v>
      </c>
      <c r="DG20" s="468" t="n">
        <v>130</v>
      </c>
      <c r="DH20" s="468" t="n">
        <v>115</v>
      </c>
      <c r="DI20" s="468" t="n">
        <v>142</v>
      </c>
      <c r="DJ20" s="468" t="n">
        <v>137</v>
      </c>
      <c r="DK20" s="468" t="n">
        <v>142</v>
      </c>
      <c r="DL20" s="458" t="n">
        <f aca="false">SUM(DG20:DK20)</f>
        <v>666</v>
      </c>
      <c r="DM20" s="398" t="n">
        <f aca="false">MAX(DG20:DK20)</f>
        <v>142</v>
      </c>
      <c r="DN20" s="399" t="n">
        <f aca="false">SUM(DL20*1000)+DM20+0.38</f>
        <v>666142.38</v>
      </c>
      <c r="DO20" s="459" t="n">
        <f aca="false">IF(DG20="","",RANK(DN20,DN6:DN65,0))</f>
        <v>37</v>
      </c>
      <c r="DP20" s="458"/>
      <c r="DQ20" s="464"/>
      <c r="DR20" s="464"/>
      <c r="DS20" s="402"/>
      <c r="DV20" s="410" t="n">
        <f aca="false">SUM(DV19+1)</f>
        <v>15</v>
      </c>
      <c r="DW20" s="554" t="str">
        <f aca="false">IF(DU6&lt;15,"",VLOOKUP(15,DC6:DO65,4,FALSE()))</f>
        <v>Hűbner Jiří</v>
      </c>
      <c r="DX20" s="410" t="n">
        <f aca="false">IF(DU6&lt;15,"",VLOOKUP(15,DC6:DO65,10,FALSE()))</f>
        <v>768</v>
      </c>
      <c r="DY20" s="140"/>
      <c r="EA20" s="0" t="n">
        <f aca="false">IF(EE20="","",EM20)</f>
        <v>3</v>
      </c>
      <c r="EB20" s="394"/>
      <c r="EC20" s="420"/>
      <c r="ED20" s="600" t="s">
        <v>46</v>
      </c>
      <c r="EE20" s="596" t="n">
        <v>195</v>
      </c>
      <c r="EF20" s="597" t="n">
        <v>193</v>
      </c>
      <c r="EG20" s="598" t="n">
        <v>157</v>
      </c>
      <c r="EH20" s="598" t="n">
        <v>185</v>
      </c>
      <c r="EI20" s="598" t="n">
        <v>167</v>
      </c>
      <c r="EJ20" s="471" t="n">
        <f aca="false">SUM(EE20:EI20)</f>
        <v>897</v>
      </c>
      <c r="EK20" s="398" t="n">
        <f aca="false">MAX(EE20:EI20)</f>
        <v>195</v>
      </c>
      <c r="EL20" s="399" t="n">
        <f aca="false">SUM(EJ20*1000)+EK20+0.38</f>
        <v>897195.38</v>
      </c>
      <c r="EM20" s="459" t="n">
        <f aca="false">IF(EE20="","",RANK(EL20,EL6:EL65,0))</f>
        <v>3</v>
      </c>
      <c r="EN20" s="458"/>
      <c r="EO20" s="464"/>
      <c r="EP20" s="464"/>
      <c r="EQ20" s="534"/>
      <c r="ET20" s="428" t="n">
        <f aca="false">SUM(ET19+1)</f>
        <v>15</v>
      </c>
      <c r="EU20" s="411" t="str">
        <f aca="false">IF(ES6&lt;15,"",VLOOKUP(15,EA6:EM65,4,FALSE()))</f>
        <v>Pecka Jiří</v>
      </c>
      <c r="EV20" s="428" t="n">
        <f aca="false">IF(ES6&lt;15,"",VLOOKUP(15,EA6:EM65,10,FALSE()))</f>
        <v>778</v>
      </c>
      <c r="EW20" s="140"/>
      <c r="EX20" s="429"/>
      <c r="EY20" s="0" t="n">
        <f aca="false">IF(FC20="","",FK20)</f>
        <v>35</v>
      </c>
      <c r="EZ20" s="587"/>
      <c r="FA20" s="588"/>
      <c r="FB20" s="472" t="s">
        <v>245</v>
      </c>
      <c r="FC20" s="473" t="n">
        <v>155</v>
      </c>
      <c r="FD20" s="474" t="n">
        <v>121</v>
      </c>
      <c r="FE20" s="474" t="n">
        <v>113</v>
      </c>
      <c r="FF20" s="474" t="n">
        <v>128</v>
      </c>
      <c r="FG20" s="475" t="n">
        <v>129</v>
      </c>
      <c r="FH20" s="476" t="n">
        <f aca="false">SUM(FC20:FG20)</f>
        <v>646</v>
      </c>
      <c r="FI20" s="436" t="n">
        <f aca="false">MAX(FC20:FG20)</f>
        <v>155</v>
      </c>
      <c r="FJ20" s="437" t="n">
        <f aca="false">SUM(FH20*1000)+FI20+0.38</f>
        <v>646155.38</v>
      </c>
      <c r="FK20" s="477" t="n">
        <f aca="false">IF(FC20="","",RANK(FJ20,FJ6:FJ65,0))</f>
        <v>35</v>
      </c>
      <c r="FL20" s="477"/>
      <c r="FM20" s="478"/>
      <c r="FN20" s="479"/>
      <c r="FO20" s="589"/>
      <c r="FP20" s="599"/>
      <c r="FQ20" s="481"/>
      <c r="FR20" s="599"/>
      <c r="FS20" s="599"/>
      <c r="FT20" s="599"/>
      <c r="FU20" s="599"/>
      <c r="FV20" s="599"/>
      <c r="FW20" s="599"/>
      <c r="FX20" s="599"/>
      <c r="FY20" s="599"/>
      <c r="FZ20" s="599"/>
      <c r="GA20" s="445"/>
      <c r="GB20" s="429"/>
      <c r="GC20" s="353"/>
      <c r="GD20" s="508" t="n">
        <f aca="false">SUM(GD19+1)</f>
        <v>15</v>
      </c>
      <c r="GE20" s="556" t="str">
        <f aca="false">IF(GC6&lt;15,"",VLOOKUP(15,EY6:FL65,4,FALSE()))</f>
        <v>MAŠÁT PETR</v>
      </c>
      <c r="GF20" s="496" t="n">
        <f aca="false">IF(GC6&lt;15,"",VLOOKUP(15,EY6:FL65,10,FALSE()))</f>
        <v>755</v>
      </c>
      <c r="GG20" s="429"/>
      <c r="GH20" s="140"/>
      <c r="GI20" s="485" t="n">
        <f aca="false">SUM(GI19+1)</f>
        <v>7</v>
      </c>
      <c r="GJ20" s="492" t="str">
        <f aca="false">IF(GH13&lt;7,"",VLOOKUP(7,FR6:FT64,2,FALSE()))</f>
        <v>KAČEROV II.</v>
      </c>
      <c r="GK20" s="487" t="n">
        <f aca="false">IF(GH13&lt;7,"",VLOOKUP(7,FR6:FT64,3,FALSE()))</f>
        <v>3322</v>
      </c>
      <c r="GL20" s="429"/>
      <c r="GN20" s="0" t="str">
        <f aca="false">IF(GR20="","",GZ20)</f>
        <v/>
      </c>
      <c r="GO20" s="450"/>
      <c r="GP20" s="451"/>
      <c r="GQ20" s="488"/>
      <c r="GR20" s="489"/>
      <c r="GS20" s="489"/>
      <c r="GT20" s="489"/>
      <c r="GU20" s="489"/>
      <c r="GV20" s="489"/>
      <c r="GW20" s="458" t="n">
        <f aca="false">SUM(GR20:GV20)</f>
        <v>0</v>
      </c>
      <c r="GX20" s="398" t="n">
        <f aca="false">MAX(GR20:GV20)</f>
        <v>0</v>
      </c>
      <c r="GY20" s="399" t="n">
        <f aca="false">SUM(GW20*1000)+GX20+0.38</f>
        <v>0.38</v>
      </c>
      <c r="GZ20" s="459" t="str">
        <f aca="false">IF(GR20="","",RANK(GY20,GY6:GY70,0))</f>
        <v/>
      </c>
      <c r="HA20" s="458"/>
      <c r="HB20" s="464"/>
      <c r="HC20" s="464"/>
      <c r="HD20" s="402"/>
      <c r="HG20" s="410" t="n">
        <f aca="false">SUM(HG19+1)</f>
        <v>15</v>
      </c>
      <c r="HH20" s="554" t="str">
        <f aca="false">IF(HF6&lt;15,"",VLOOKUP(15,GN6:GZ70,4,FALSE()))</f>
        <v/>
      </c>
      <c r="HI20" s="410" t="str">
        <f aca="false">IF(HF6&lt;15,"",VLOOKUP(15,GN6:GZ70,10,FALSE()))</f>
        <v/>
      </c>
    </row>
    <row r="21" customFormat="false" ht="15" hidden="false" customHeight="true" outlineLevel="0" collapsed="false">
      <c r="A21" s="352"/>
      <c r="B21" s="352"/>
      <c r="C21" s="352"/>
      <c r="D21" s="352"/>
      <c r="E21" s="352"/>
      <c r="F21" s="352"/>
      <c r="G21" s="352"/>
      <c r="H21" s="352"/>
      <c r="I21" s="352"/>
      <c r="J21" s="352"/>
      <c r="K21" s="352"/>
      <c r="L21" s="352"/>
      <c r="M21" s="352"/>
      <c r="N21" s="353"/>
      <c r="O21" s="353" t="n">
        <f aca="false">IF(S21="","",AA21)</f>
        <v>8</v>
      </c>
      <c r="P21" s="394"/>
      <c r="Q21" s="420"/>
      <c r="R21" s="456" t="s">
        <v>157</v>
      </c>
      <c r="S21" s="463" t="n">
        <v>144</v>
      </c>
      <c r="T21" s="457" t="n">
        <v>177</v>
      </c>
      <c r="U21" s="457" t="n">
        <v>213</v>
      </c>
      <c r="V21" s="457" t="n">
        <v>137</v>
      </c>
      <c r="W21" s="457" t="n">
        <v>147</v>
      </c>
      <c r="X21" s="458" t="n">
        <f aca="false">SUM(S21:W21)</f>
        <v>818</v>
      </c>
      <c r="Y21" s="398" t="n">
        <f aca="false">MAX(S21:W21)</f>
        <v>213</v>
      </c>
      <c r="Z21" s="399" t="n">
        <f aca="false">SUM(X21*1000)+Y21+0.37</f>
        <v>818213.37</v>
      </c>
      <c r="AA21" s="459" t="n">
        <f aca="false">IF(S21="","",RANK(Z21,Z6:Z65,0))</f>
        <v>8</v>
      </c>
      <c r="AB21" s="458"/>
      <c r="AC21" s="402"/>
      <c r="AD21" s="353"/>
      <c r="AE21" s="353"/>
      <c r="AF21" s="403" t="n">
        <f aca="false">SUM(AF20+1)</f>
        <v>16</v>
      </c>
      <c r="AG21" s="553" t="str">
        <f aca="false">IF(AE6&lt;16,"",VLOOKUP(16,O6:AA65,4,FALSE()))</f>
        <v>Sladovník Miloslav</v>
      </c>
      <c r="AH21" s="403" t="n">
        <f aca="false">IF(AE6&lt;16,"",VLOOKUP(16,O6:AA65,10,FALSE()))</f>
        <v>754</v>
      </c>
      <c r="AI21" s="405"/>
      <c r="AK21" s="0" t="n">
        <f aca="false">IF(AO21="","",AW21)</f>
        <v>12</v>
      </c>
      <c r="AL21" s="394"/>
      <c r="AM21" s="395"/>
      <c r="AN21" s="547" t="s">
        <v>24</v>
      </c>
      <c r="AO21" s="548" t="n">
        <v>186</v>
      </c>
      <c r="AP21" s="548" t="n">
        <v>151</v>
      </c>
      <c r="AQ21" s="548" t="n">
        <v>150</v>
      </c>
      <c r="AR21" s="548" t="n">
        <v>183</v>
      </c>
      <c r="AS21" s="548" t="n">
        <v>116</v>
      </c>
      <c r="AT21" s="458" t="n">
        <f aca="false">SUM(AO21:AS21)</f>
        <v>786</v>
      </c>
      <c r="AU21" s="398" t="n">
        <f aca="false">MAX(AO21:AS21)</f>
        <v>186</v>
      </c>
      <c r="AV21" s="399" t="n">
        <f aca="false">SUM(AT21*1000)+AU21+0.37</f>
        <v>786186.37</v>
      </c>
      <c r="AW21" s="459" t="n">
        <f aca="false">IF(AO21="","",RANK(AV21,AV6:AV65,0))</f>
        <v>12</v>
      </c>
      <c r="AX21" s="458"/>
      <c r="AY21" s="402"/>
      <c r="BB21" s="410" t="n">
        <f aca="false">SUM(BB20+1)</f>
        <v>16</v>
      </c>
      <c r="BC21" s="554" t="str">
        <f aca="false">IF(BA6&lt;16,"",VLOOKUP(16,AK6:AW65,4,FALSE()))</f>
        <v>Dvořák Petr</v>
      </c>
      <c r="BD21" s="410" t="n">
        <f aca="false">IF(BA6&lt;16,"",VLOOKUP(16,AK6:AW65,10,FALSE()))</f>
        <v>775</v>
      </c>
      <c r="BE21" s="140"/>
      <c r="BF21" s="353"/>
      <c r="BG21" s="353" t="n">
        <f aca="false">IF(BK21="","",BS21)</f>
        <v>3</v>
      </c>
      <c r="BH21" s="394"/>
      <c r="BI21" s="407"/>
      <c r="BJ21" s="490" t="s">
        <v>151</v>
      </c>
      <c r="BK21" s="463" t="n">
        <v>175</v>
      </c>
      <c r="BL21" s="457" t="n">
        <v>203</v>
      </c>
      <c r="BM21" s="457" t="n">
        <v>148</v>
      </c>
      <c r="BN21" s="457" t="n">
        <v>168</v>
      </c>
      <c r="BO21" s="457" t="n">
        <v>178</v>
      </c>
      <c r="BP21" s="458" t="n">
        <f aca="false">SUM(BK21:BO21)</f>
        <v>872</v>
      </c>
      <c r="BQ21" s="398" t="n">
        <f aca="false">MAX(BK21:BO21)</f>
        <v>203</v>
      </c>
      <c r="BR21" s="399" t="n">
        <f aca="false">SUM(BP21*1000)+BQ21+0.37</f>
        <v>872203.37</v>
      </c>
      <c r="BS21" s="459" t="n">
        <f aca="false">IF(BK21="","",RANK(BR21,BR6:BR65,0))</f>
        <v>3</v>
      </c>
      <c r="BT21" s="458"/>
      <c r="BU21" s="464"/>
      <c r="BV21" s="464"/>
      <c r="BW21" s="402"/>
      <c r="BX21" s="353"/>
      <c r="BY21" s="353"/>
      <c r="BZ21" s="403" t="n">
        <f aca="false">SUM(BZ20+1)</f>
        <v>16</v>
      </c>
      <c r="CA21" s="553" t="str">
        <f aca="false">IF(BY6&lt;16,"",VLOOKUP(16,BG6:BS65,4,FALSE()))</f>
        <v>Sehnal Ivan</v>
      </c>
      <c r="CB21" s="403" t="n">
        <f aca="false">IF(BY6&lt;16,"",VLOOKUP(16,BG6:BS65,10,FALSE()))</f>
        <v>735</v>
      </c>
      <c r="CC21" s="405"/>
      <c r="CE21" s="0" t="n">
        <f aca="false">IF(CI21="","",CQ21)</f>
        <v>12</v>
      </c>
      <c r="CF21" s="394"/>
      <c r="CG21" s="412"/>
      <c r="CH21" s="593" t="s">
        <v>246</v>
      </c>
      <c r="CI21" s="594" t="n">
        <v>131</v>
      </c>
      <c r="CJ21" s="594" t="n">
        <v>182</v>
      </c>
      <c r="CK21" s="594" t="n">
        <v>175</v>
      </c>
      <c r="CL21" s="594" t="n">
        <v>161</v>
      </c>
      <c r="CM21" s="594" t="n">
        <v>147</v>
      </c>
      <c r="CN21" s="458" t="n">
        <f aca="false">SUM(CI21:CM21)</f>
        <v>796</v>
      </c>
      <c r="CO21" s="398" t="n">
        <f aca="false">MAX(CI21:CM21)</f>
        <v>182</v>
      </c>
      <c r="CP21" s="399" t="n">
        <f aca="false">SUM(CN21*1000)+CO21+0.37</f>
        <v>796182.37</v>
      </c>
      <c r="CQ21" s="459" t="n">
        <f aca="false">IF(CI21="","",RANK(CP21,CP6:CP65,0))</f>
        <v>12</v>
      </c>
      <c r="CR21" s="458"/>
      <c r="CS21" s="464"/>
      <c r="CT21" s="464"/>
      <c r="CU21" s="402"/>
      <c r="CX21" s="410" t="n">
        <f aca="false">SUM(CX20+1)</f>
        <v>16</v>
      </c>
      <c r="CY21" s="554" t="str">
        <f aca="false">IF(CW6&lt;16,"",VLOOKUP(16,CE6:CQ65,4,FALSE()))</f>
        <v>TROLLER Pavel</v>
      </c>
      <c r="CZ21" s="410" t="n">
        <f aca="false">IF(CW6&lt;16,"",VLOOKUP(16,CE6:CQ65,10,FALSE()))</f>
        <v>778</v>
      </c>
      <c r="DA21" s="140"/>
      <c r="DC21" s="0" t="n">
        <f aca="false">IF(DG21="","",DO21)</f>
        <v>42</v>
      </c>
      <c r="DD21" s="394"/>
      <c r="DE21" s="417"/>
      <c r="DF21" s="488" t="s">
        <v>66</v>
      </c>
      <c r="DG21" s="468" t="n">
        <v>144</v>
      </c>
      <c r="DH21" s="468" t="n">
        <v>116</v>
      </c>
      <c r="DI21" s="468" t="n">
        <v>151</v>
      </c>
      <c r="DJ21" s="468" t="n">
        <v>123</v>
      </c>
      <c r="DK21" s="468" t="n">
        <v>96</v>
      </c>
      <c r="DL21" s="458" t="n">
        <f aca="false">SUM(DG21:DK21)</f>
        <v>630</v>
      </c>
      <c r="DM21" s="398" t="n">
        <f aca="false">MAX(DG21:DK21)</f>
        <v>151</v>
      </c>
      <c r="DN21" s="399" t="n">
        <f aca="false">SUM(DL21*1000)+DM21+0.37</f>
        <v>630151.37</v>
      </c>
      <c r="DO21" s="459" t="n">
        <f aca="false">IF(DG21="","",RANK(DN21,DN6:DN65,0))</f>
        <v>42</v>
      </c>
      <c r="DP21" s="458"/>
      <c r="DQ21" s="464"/>
      <c r="DR21" s="464"/>
      <c r="DS21" s="402"/>
      <c r="DV21" s="410" t="n">
        <f aca="false">SUM(DV20+1)</f>
        <v>16</v>
      </c>
      <c r="DW21" s="554" t="str">
        <f aca="false">IF(DU6&lt;16,"",VLOOKUP(16,DC6:DO65,4,FALSE()))</f>
        <v>Radová Petra</v>
      </c>
      <c r="DX21" s="410" t="n">
        <f aca="false">IF(DU6&lt;16,"",VLOOKUP(16,DC6:DO65,10,FALSE()))</f>
        <v>738</v>
      </c>
      <c r="DY21" s="140"/>
      <c r="EA21" s="0" t="n">
        <f aca="false">IF(EE21="","",EM21)</f>
        <v>18</v>
      </c>
      <c r="EB21" s="394"/>
      <c r="EC21" s="420"/>
      <c r="ED21" s="601" t="s">
        <v>14</v>
      </c>
      <c r="EE21" s="596" t="n">
        <v>134</v>
      </c>
      <c r="EF21" s="597" t="n">
        <v>181</v>
      </c>
      <c r="EG21" s="598" t="n">
        <v>128</v>
      </c>
      <c r="EH21" s="598" t="n">
        <v>155</v>
      </c>
      <c r="EI21" s="598" t="n">
        <v>161</v>
      </c>
      <c r="EJ21" s="471" t="n">
        <f aca="false">SUM(EE21:EI21)</f>
        <v>759</v>
      </c>
      <c r="EK21" s="398" t="n">
        <f aca="false">MAX(EE21:EI21)</f>
        <v>181</v>
      </c>
      <c r="EL21" s="399" t="n">
        <f aca="false">SUM(EJ21*1000)+EK21+0.37</f>
        <v>759181.37</v>
      </c>
      <c r="EM21" s="459" t="n">
        <f aca="false">IF(EE21="","",RANK(EL21,EL6:EL65,0))</f>
        <v>18</v>
      </c>
      <c r="EN21" s="458"/>
      <c r="EO21" s="464"/>
      <c r="EP21" s="464"/>
      <c r="EQ21" s="534"/>
      <c r="ET21" s="428" t="n">
        <f aca="false">SUM(ET20+1)</f>
        <v>16</v>
      </c>
      <c r="EU21" s="411" t="str">
        <f aca="false">IF(ES6&lt;16,"",VLOOKUP(16,EA6:EM65,4,FALSE()))</f>
        <v>Kučera Miroslav</v>
      </c>
      <c r="EV21" s="428" t="n">
        <f aca="false">IF(ES6&lt;16,"",VLOOKUP(16,EA6:EM65,10,FALSE()))</f>
        <v>770</v>
      </c>
      <c r="EW21" s="140"/>
      <c r="EX21" s="429"/>
      <c r="EY21" s="0" t="n">
        <f aca="false">IF(FC21="","",FK21)</f>
        <v>16</v>
      </c>
      <c r="EZ21" s="587"/>
      <c r="FA21" s="588"/>
      <c r="FB21" s="472" t="s">
        <v>247</v>
      </c>
      <c r="FC21" s="473" t="n">
        <v>177</v>
      </c>
      <c r="FD21" s="474" t="n">
        <v>125</v>
      </c>
      <c r="FE21" s="474" t="n">
        <v>155</v>
      </c>
      <c r="FF21" s="474" t="n">
        <v>158</v>
      </c>
      <c r="FG21" s="475" t="n">
        <v>129</v>
      </c>
      <c r="FH21" s="476" t="n">
        <f aca="false">SUM(FC21:FG21)</f>
        <v>744</v>
      </c>
      <c r="FI21" s="436" t="n">
        <f aca="false">MAX(FC21:FG21)</f>
        <v>177</v>
      </c>
      <c r="FJ21" s="437" t="n">
        <f aca="false">SUM(FH21*1000)+FI21+0.37</f>
        <v>744177.37</v>
      </c>
      <c r="FK21" s="477" t="n">
        <f aca="false">IF(FC21="","",RANK(FJ21,FJ6:FJ65,0))</f>
        <v>16</v>
      </c>
      <c r="FL21" s="477"/>
      <c r="FM21" s="478"/>
      <c r="FN21" s="479"/>
      <c r="FO21" s="589"/>
      <c r="FP21" s="599"/>
      <c r="FQ21" s="481"/>
      <c r="FR21" s="599"/>
      <c r="FS21" s="599"/>
      <c r="FT21" s="599"/>
      <c r="FU21" s="599"/>
      <c r="FV21" s="599"/>
      <c r="FW21" s="599"/>
      <c r="FX21" s="599"/>
      <c r="FY21" s="599"/>
      <c r="FZ21" s="599"/>
      <c r="GA21" s="445"/>
      <c r="GB21" s="429"/>
      <c r="GC21" s="353"/>
      <c r="GD21" s="508" t="n">
        <f aca="false">SUM(GD20+1)</f>
        <v>16</v>
      </c>
      <c r="GE21" s="556" t="str">
        <f aca="false">IF(GC6&lt;16,"",VLOOKUP(16,EY6:FL65,4,FALSE()))</f>
        <v>KOVÁŘ JAROSLAV</v>
      </c>
      <c r="GF21" s="496" t="n">
        <f aca="false">IF(GC6&lt;16,"",VLOOKUP(16,EY6:FL65,10,FALSE()))</f>
        <v>744</v>
      </c>
      <c r="GG21" s="429"/>
      <c r="GH21" s="140"/>
      <c r="GI21" s="485" t="n">
        <f aca="false">SUM(GI20+1)</f>
        <v>8</v>
      </c>
      <c r="GJ21" s="551" t="str">
        <f aca="false">IF(GH13&lt;8,"",VLOOKUP(8,FR6:FT64,2,FALSE()))</f>
        <v>KLÍČOV II.</v>
      </c>
      <c r="GK21" s="557" t="n">
        <f aca="false">IF(GH13&lt;8,"",VLOOKUP(8,FR6:FT64,3,FALSE()))</f>
        <v>3288</v>
      </c>
      <c r="GL21" s="429"/>
      <c r="GN21" s="0" t="str">
        <f aca="false">IF(GR21="","",GZ21)</f>
        <v/>
      </c>
      <c r="GO21" s="450"/>
      <c r="GP21" s="451"/>
      <c r="GQ21" s="488"/>
      <c r="GR21" s="489"/>
      <c r="GS21" s="489"/>
      <c r="GT21" s="489"/>
      <c r="GU21" s="489"/>
      <c r="GV21" s="489"/>
      <c r="GW21" s="458" t="n">
        <f aca="false">SUM(GR21:GV21)</f>
        <v>0</v>
      </c>
      <c r="GX21" s="398" t="n">
        <f aca="false">MAX(GR21:GV21)</f>
        <v>0</v>
      </c>
      <c r="GY21" s="399" t="n">
        <f aca="false">SUM(GW21*1000)+GX21+0.37</f>
        <v>0.37</v>
      </c>
      <c r="GZ21" s="459" t="str">
        <f aca="false">IF(GR21="","",RANK(GY21,GY6:GY70,0))</f>
        <v/>
      </c>
      <c r="HA21" s="458"/>
      <c r="HB21" s="464"/>
      <c r="HC21" s="464"/>
      <c r="HD21" s="402"/>
      <c r="HG21" s="410" t="n">
        <f aca="false">SUM(HG20+1)</f>
        <v>16</v>
      </c>
      <c r="HH21" s="554" t="str">
        <f aca="false">IF(HF6&lt;16,"",VLOOKUP(16,GN6:GZ70,4,FALSE()))</f>
        <v/>
      </c>
      <c r="HI21" s="410" t="str">
        <f aca="false">IF(HF6&lt;16,"",VLOOKUP(16,GN6:GZ70,10,FALSE()))</f>
        <v/>
      </c>
    </row>
    <row r="22" customFormat="false" ht="15" hidden="false" customHeight="true" outlineLevel="0" collapsed="false">
      <c r="A22" s="352"/>
      <c r="B22" s="352"/>
      <c r="C22" s="352"/>
      <c r="D22" s="352"/>
      <c r="E22" s="352"/>
      <c r="F22" s="352"/>
      <c r="G22" s="352"/>
      <c r="H22" s="352"/>
      <c r="I22" s="352"/>
      <c r="J22" s="602" t="s">
        <v>248</v>
      </c>
      <c r="K22" s="352"/>
      <c r="L22" s="352"/>
      <c r="M22" s="352"/>
      <c r="N22" s="353"/>
      <c r="O22" s="353" t="n">
        <f aca="false">IF(S22="","",AA22)</f>
        <v>36</v>
      </c>
      <c r="P22" s="394"/>
      <c r="Q22" s="420"/>
      <c r="R22" s="456" t="s">
        <v>37</v>
      </c>
      <c r="S22" s="463" t="n">
        <v>135</v>
      </c>
      <c r="T22" s="457" t="n">
        <v>130</v>
      </c>
      <c r="U22" s="457" t="n">
        <v>108</v>
      </c>
      <c r="V22" s="457" t="n">
        <v>123</v>
      </c>
      <c r="W22" s="457" t="n">
        <v>155</v>
      </c>
      <c r="X22" s="458" t="n">
        <f aca="false">SUM(S22:W22)</f>
        <v>651</v>
      </c>
      <c r="Y22" s="398" t="n">
        <f aca="false">MAX(S22:W22)</f>
        <v>155</v>
      </c>
      <c r="Z22" s="399" t="n">
        <f aca="false">SUM(X22*1000)+Y22+0.36</f>
        <v>651155.36</v>
      </c>
      <c r="AA22" s="459" t="n">
        <f aca="false">IF(S22="","",RANK(Z22,Z6:Z65,0))</f>
        <v>36</v>
      </c>
      <c r="AB22" s="458"/>
      <c r="AC22" s="402"/>
      <c r="AD22" s="353"/>
      <c r="AE22" s="353"/>
      <c r="AF22" s="403" t="n">
        <f aca="false">SUM(AF21+1)</f>
        <v>17</v>
      </c>
      <c r="AG22" s="553" t="str">
        <f aca="false">IF(AE6&lt;17,"",VLOOKUP(17,O6:AA65,4,FALSE()))</f>
        <v>Berger Michal</v>
      </c>
      <c r="AH22" s="403" t="n">
        <f aca="false">IF(AE6&lt;17,"",VLOOKUP(17,O6:AA65,10,FALSE()))</f>
        <v>742</v>
      </c>
      <c r="AI22" s="405"/>
      <c r="AK22" s="0" t="n">
        <f aca="false">IF(AO22="","",AW22)</f>
        <v>45</v>
      </c>
      <c r="AL22" s="394"/>
      <c r="AM22" s="395"/>
      <c r="AN22" s="547" t="s">
        <v>77</v>
      </c>
      <c r="AO22" s="548" t="n">
        <v>103</v>
      </c>
      <c r="AP22" s="548" t="n">
        <v>128</v>
      </c>
      <c r="AQ22" s="548" t="n">
        <v>104</v>
      </c>
      <c r="AR22" s="548" t="n">
        <v>160</v>
      </c>
      <c r="AS22" s="548" t="n">
        <v>105</v>
      </c>
      <c r="AT22" s="458" t="n">
        <f aca="false">SUM(AO22:AS22)</f>
        <v>600</v>
      </c>
      <c r="AU22" s="398" t="n">
        <f aca="false">MAX(AO22:AS22)</f>
        <v>160</v>
      </c>
      <c r="AV22" s="399" t="n">
        <f aca="false">SUM(AT22*1000)+AU22+0.36</f>
        <v>600160.36</v>
      </c>
      <c r="AW22" s="459" t="n">
        <f aca="false">IF(AO22="","",RANK(AV22,AV6:AV65,0))</f>
        <v>45</v>
      </c>
      <c r="AX22" s="458"/>
      <c r="AY22" s="402"/>
      <c r="BB22" s="410" t="n">
        <f aca="false">SUM(BB21+1)</f>
        <v>17</v>
      </c>
      <c r="BC22" s="554" t="str">
        <f aca="false">IF(BA6&lt;17,"",VLOOKUP(17,AK6:AW65,4,FALSE()))</f>
        <v>Křápek Roman</v>
      </c>
      <c r="BD22" s="410" t="n">
        <f aca="false">IF(BA6&lt;17,"",VLOOKUP(17,AK6:AW65,10,FALSE()))</f>
        <v>774</v>
      </c>
      <c r="BE22" s="140"/>
      <c r="BF22" s="353"/>
      <c r="BG22" s="353" t="n">
        <f aca="false">IF(BK22="","",BS22)</f>
        <v>6</v>
      </c>
      <c r="BH22" s="394"/>
      <c r="BI22" s="407"/>
      <c r="BJ22" s="490" t="s">
        <v>7</v>
      </c>
      <c r="BK22" s="463" t="n">
        <v>173</v>
      </c>
      <c r="BL22" s="457" t="n">
        <v>173</v>
      </c>
      <c r="BM22" s="457" t="n">
        <v>159</v>
      </c>
      <c r="BN22" s="457" t="n">
        <v>146</v>
      </c>
      <c r="BO22" s="457" t="n">
        <v>171</v>
      </c>
      <c r="BP22" s="458" t="n">
        <f aca="false">SUM(BK22:BO22)</f>
        <v>822</v>
      </c>
      <c r="BQ22" s="398" t="n">
        <f aca="false">MAX(BK22:BO22)</f>
        <v>173</v>
      </c>
      <c r="BR22" s="399" t="n">
        <f aca="false">SUM(BP22*1000)+BQ22+0.36</f>
        <v>822173.36</v>
      </c>
      <c r="BS22" s="459" t="n">
        <f aca="false">IF(BK22="","",RANK(BR22,BR6:BR65,0))</f>
        <v>6</v>
      </c>
      <c r="BT22" s="458"/>
      <c r="BU22" s="464"/>
      <c r="BV22" s="464"/>
      <c r="BW22" s="402"/>
      <c r="BX22" s="353"/>
      <c r="BY22" s="353"/>
      <c r="BZ22" s="403" t="n">
        <f aca="false">SUM(BZ21+1)</f>
        <v>17</v>
      </c>
      <c r="CA22" s="553" t="str">
        <f aca="false">IF(BY6&lt;17,"",VLOOKUP(17,BG6:BS65,4,FALSE()))</f>
        <v>Mottl Pavel</v>
      </c>
      <c r="CB22" s="403" t="n">
        <f aca="false">IF(BY6&lt;17,"",VLOOKUP(17,BG6:BS65,10,FALSE()))</f>
        <v>727</v>
      </c>
      <c r="CC22" s="405"/>
      <c r="CE22" s="0" t="n">
        <f aca="false">IF(CI22="","",CQ22)</f>
        <v>11</v>
      </c>
      <c r="CF22" s="394"/>
      <c r="CG22" s="412"/>
      <c r="CH22" s="593" t="s">
        <v>249</v>
      </c>
      <c r="CI22" s="594" t="n">
        <v>168</v>
      </c>
      <c r="CJ22" s="594" t="n">
        <v>153</v>
      </c>
      <c r="CK22" s="594" t="n">
        <v>183</v>
      </c>
      <c r="CL22" s="594" t="n">
        <v>160</v>
      </c>
      <c r="CM22" s="594" t="n">
        <v>157</v>
      </c>
      <c r="CN22" s="458" t="n">
        <f aca="false">SUM(CI22:CM22)</f>
        <v>821</v>
      </c>
      <c r="CO22" s="398" t="n">
        <f aca="false">MAX(CI22:CM22)</f>
        <v>183</v>
      </c>
      <c r="CP22" s="399" t="n">
        <f aca="false">SUM(CN22*1000)+CO22+0.36</f>
        <v>821183.36</v>
      </c>
      <c r="CQ22" s="459" t="n">
        <f aca="false">IF(CI22="","",RANK(CP22,CP6:CP65,0))</f>
        <v>11</v>
      </c>
      <c r="CR22" s="458"/>
      <c r="CS22" s="464"/>
      <c r="CT22" s="464"/>
      <c r="CU22" s="402"/>
      <c r="CX22" s="410" t="n">
        <f aca="false">SUM(CX21+1)</f>
        <v>17</v>
      </c>
      <c r="CY22" s="554" t="str">
        <f aca="false">IF(CW6&lt;17,"",VLOOKUP(17,CE6:CQ65,4,FALSE()))</f>
        <v>BERGER Michal</v>
      </c>
      <c r="CZ22" s="410" t="n">
        <f aca="false">IF(CW6&lt;17,"",VLOOKUP(17,CE6:CQ65,10,FALSE()))</f>
        <v>774</v>
      </c>
      <c r="DA22" s="140"/>
      <c r="DC22" s="0" t="n">
        <f aca="false">IF(DG22="","",DO22)</f>
        <v>23</v>
      </c>
      <c r="DD22" s="394"/>
      <c r="DE22" s="417"/>
      <c r="DF22" s="488" t="s">
        <v>23</v>
      </c>
      <c r="DG22" s="468" t="n">
        <v>157</v>
      </c>
      <c r="DH22" s="468" t="n">
        <v>157</v>
      </c>
      <c r="DI22" s="468" t="n">
        <v>134</v>
      </c>
      <c r="DJ22" s="468" t="n">
        <v>153</v>
      </c>
      <c r="DK22" s="468" t="n">
        <v>126</v>
      </c>
      <c r="DL22" s="458" t="n">
        <f aca="false">SUM(DG22:DK22)</f>
        <v>727</v>
      </c>
      <c r="DM22" s="398" t="n">
        <f aca="false">MAX(DG22:DK22)</f>
        <v>157</v>
      </c>
      <c r="DN22" s="399" t="n">
        <f aca="false">SUM(DL22*1000)+DM22+0.36</f>
        <v>727157.36</v>
      </c>
      <c r="DO22" s="459" t="n">
        <f aca="false">IF(DG22="","",RANK(DN22,DN6:DN65,0))</f>
        <v>23</v>
      </c>
      <c r="DP22" s="458"/>
      <c r="DQ22" s="464"/>
      <c r="DR22" s="464"/>
      <c r="DS22" s="402"/>
      <c r="DV22" s="410" t="n">
        <f aca="false">SUM(DV21+1)</f>
        <v>17</v>
      </c>
      <c r="DW22" s="554" t="str">
        <f aca="false">IF(DU6&lt;17,"",VLOOKUP(17,DC6:DO65,4,FALSE()))</f>
        <v>Turek Stanislav</v>
      </c>
      <c r="DX22" s="410" t="n">
        <f aca="false">IF(DU6&lt;17,"",VLOOKUP(17,DC6:DO65,10,FALSE()))</f>
        <v>735</v>
      </c>
      <c r="DY22" s="140"/>
      <c r="EA22" s="0" t="n">
        <f aca="false">IF(EE22="","",EM22)</f>
        <v>37</v>
      </c>
      <c r="EB22" s="394"/>
      <c r="EC22" s="420"/>
      <c r="ED22" s="600" t="s">
        <v>37</v>
      </c>
      <c r="EE22" s="596" t="n">
        <v>108</v>
      </c>
      <c r="EF22" s="597" t="n">
        <v>172</v>
      </c>
      <c r="EG22" s="598" t="n">
        <v>126</v>
      </c>
      <c r="EH22" s="598" t="n">
        <v>123</v>
      </c>
      <c r="EI22" s="598" t="n">
        <v>128</v>
      </c>
      <c r="EJ22" s="471" t="n">
        <f aca="false">SUM(EE22:EI22)</f>
        <v>657</v>
      </c>
      <c r="EK22" s="398" t="n">
        <f aca="false">MAX(EE22:EI22)</f>
        <v>172</v>
      </c>
      <c r="EL22" s="399" t="n">
        <f aca="false">SUM(EJ22*1000)+EK22+0.36</f>
        <v>657172.36</v>
      </c>
      <c r="EM22" s="459" t="n">
        <f aca="false">IF(EE22="","",RANK(EL22,EL6:EL65,0))</f>
        <v>37</v>
      </c>
      <c r="EN22" s="458"/>
      <c r="EO22" s="464"/>
      <c r="EP22" s="464"/>
      <c r="EQ22" s="534"/>
      <c r="ET22" s="428" t="n">
        <f aca="false">SUM(ET21+1)</f>
        <v>17</v>
      </c>
      <c r="EU22" s="411" t="str">
        <f aca="false">IF(ES6&lt;17,"",VLOOKUP(17,EA6:EM65,4,FALSE()))</f>
        <v>Dvořák Petr</v>
      </c>
      <c r="EV22" s="428" t="n">
        <f aca="false">IF(ES6&lt;17,"",VLOOKUP(17,EA6:EM65,10,FALSE()))</f>
        <v>764</v>
      </c>
      <c r="EW22" s="140"/>
      <c r="EX22" s="429"/>
      <c r="EY22" s="0" t="n">
        <f aca="false">IF(FC22="","",FK22)</f>
        <v>30</v>
      </c>
      <c r="EZ22" s="587"/>
      <c r="FA22" s="588"/>
      <c r="FB22" s="603" t="s">
        <v>250</v>
      </c>
      <c r="FC22" s="604" t="n">
        <v>132</v>
      </c>
      <c r="FD22" s="605" t="n">
        <v>143</v>
      </c>
      <c r="FE22" s="605" t="n">
        <v>113</v>
      </c>
      <c r="FF22" s="605" t="n">
        <v>112</v>
      </c>
      <c r="FG22" s="606" t="n">
        <v>160</v>
      </c>
      <c r="FH22" s="607" t="n">
        <f aca="false">SUM(FC22:FG22)</f>
        <v>660</v>
      </c>
      <c r="FI22" s="608" t="n">
        <f aca="false">MAX(FC22:FG22)</f>
        <v>160</v>
      </c>
      <c r="FJ22" s="609" t="n">
        <f aca="false">SUM(FH22*1000)+FI22+0.36</f>
        <v>660160.36</v>
      </c>
      <c r="FK22" s="610" t="n">
        <f aca="false">IF(FC22="","",RANK(FJ22,FJ6:FJ65,0))</f>
        <v>30</v>
      </c>
      <c r="FL22" s="610"/>
      <c r="FM22" s="611"/>
      <c r="FN22" s="612"/>
      <c r="FO22" s="589"/>
      <c r="FP22" s="599"/>
      <c r="FQ22" s="481"/>
      <c r="FR22" s="599"/>
      <c r="FS22" s="599"/>
      <c r="FT22" s="599"/>
      <c r="FU22" s="599"/>
      <c r="FV22" s="599"/>
      <c r="FW22" s="599"/>
      <c r="FX22" s="599"/>
      <c r="FY22" s="599"/>
      <c r="FZ22" s="599"/>
      <c r="GA22" s="445"/>
      <c r="GB22" s="429"/>
      <c r="GC22" s="353"/>
      <c r="GD22" s="508" t="n">
        <f aca="false">SUM(GD21+1)</f>
        <v>17</v>
      </c>
      <c r="GE22" s="556" t="str">
        <f aca="false">IF(GC6&lt;17,"",VLOOKUP(17,EY6:FL65,4,FALSE()))</f>
        <v>TUREK STANISLAV</v>
      </c>
      <c r="GF22" s="496" t="n">
        <f aca="false">IF(GC6&lt;17,"",VLOOKUP(17,EY6:FL65,10,FALSE()))</f>
        <v>741</v>
      </c>
      <c r="GG22" s="429"/>
      <c r="GH22" s="140"/>
      <c r="GI22" s="485" t="n">
        <f aca="false">SUM(GI21+1)</f>
        <v>9</v>
      </c>
      <c r="GJ22" s="492" t="str">
        <f aca="false">IF(GH13&lt;9,"",VLOOKUP(9,FR6:FT64,2,FALSE()))</f>
        <v>HOSTIVAŘ II.</v>
      </c>
      <c r="GK22" s="487" t="n">
        <f aca="false">IF(GH13&lt;9,"",VLOOKUP(9,FR6:FT64,3,FALSE()))</f>
        <v>3143</v>
      </c>
      <c r="GL22" s="429"/>
      <c r="GN22" s="0" t="str">
        <f aca="false">IF(GR22="","",GZ22)</f>
        <v/>
      </c>
      <c r="GO22" s="450"/>
      <c r="GP22" s="451"/>
      <c r="GQ22" s="488"/>
      <c r="GR22" s="489"/>
      <c r="GS22" s="489"/>
      <c r="GT22" s="489"/>
      <c r="GU22" s="489"/>
      <c r="GV22" s="489"/>
      <c r="GW22" s="458" t="n">
        <f aca="false">SUM(GR22:GV22)</f>
        <v>0</v>
      </c>
      <c r="GX22" s="398" t="n">
        <f aca="false">MAX(GR22:GV22)</f>
        <v>0</v>
      </c>
      <c r="GY22" s="399" t="n">
        <f aca="false">SUM(GW22*1000)+GX22+0.36</f>
        <v>0.36</v>
      </c>
      <c r="GZ22" s="459" t="str">
        <f aca="false">IF(GR22="","",RANK(GY22,GY6:GY70,0))</f>
        <v/>
      </c>
      <c r="HA22" s="458"/>
      <c r="HB22" s="464"/>
      <c r="HC22" s="464"/>
      <c r="HD22" s="402"/>
      <c r="HG22" s="410" t="n">
        <f aca="false">SUM(HG21+1)</f>
        <v>17</v>
      </c>
      <c r="HH22" s="554" t="str">
        <f aca="false">IF(HF6&lt;17,"",VLOOKUP(17,GN6:GZ70,4,FALSE()))</f>
        <v/>
      </c>
      <c r="HI22" s="410" t="str">
        <f aca="false">IF(HF6&lt;17,"",VLOOKUP(17,GN6:GZ70,10,FALSE()))</f>
        <v/>
      </c>
    </row>
    <row r="23" customFormat="false" ht="15" hidden="false" customHeight="true" outlineLevel="0" collapsed="false">
      <c r="A23" s="352"/>
      <c r="B23" s="613" t="s">
        <v>251</v>
      </c>
      <c r="C23" s="613"/>
      <c r="D23" s="352"/>
      <c r="E23" s="352"/>
      <c r="F23" s="352"/>
      <c r="G23" s="352"/>
      <c r="H23" s="352"/>
      <c r="I23" s="352"/>
      <c r="J23" s="602"/>
      <c r="K23" s="352"/>
      <c r="L23" s="352"/>
      <c r="M23" s="352"/>
      <c r="N23" s="353"/>
      <c r="O23" s="353"/>
      <c r="P23" s="394"/>
      <c r="Q23" s="420"/>
      <c r="R23" s="510"/>
      <c r="S23" s="511" t="n">
        <f aca="false">SUM(S18:S22)</f>
        <v>717</v>
      </c>
      <c r="T23" s="511" t="n">
        <f aca="false">SUM(T18:T22)</f>
        <v>751</v>
      </c>
      <c r="U23" s="511" t="n">
        <f aca="false">SUM(U18:U22)</f>
        <v>721</v>
      </c>
      <c r="V23" s="511" t="n">
        <f aca="false">SUM(V18:V22)</f>
        <v>661</v>
      </c>
      <c r="W23" s="511" t="n">
        <f aca="false">SUM(W18:W22)</f>
        <v>702</v>
      </c>
      <c r="X23" s="565"/>
      <c r="Y23" s="565"/>
      <c r="Z23" s="565"/>
      <c r="AA23" s="512"/>
      <c r="AB23" s="513" t="n">
        <f aca="false">SUM(S23:W23)</f>
        <v>3552</v>
      </c>
      <c r="AC23" s="402"/>
      <c r="AD23" s="353"/>
      <c r="AE23" s="353"/>
      <c r="AF23" s="403" t="n">
        <f aca="false">SUM(AF22+1)</f>
        <v>18</v>
      </c>
      <c r="AG23" s="553" t="str">
        <f aca="false">IF(AE6&lt;18,"",VLOOKUP(18,O6:AA65,4,FALSE()))</f>
        <v>Holkup Jan</v>
      </c>
      <c r="AH23" s="403" t="n">
        <f aca="false">IF(AE6&lt;18,"",VLOOKUP(18,O6:AA65,10,FALSE()))</f>
        <v>740</v>
      </c>
      <c r="AI23" s="405"/>
      <c r="AL23" s="394"/>
      <c r="AM23" s="395"/>
      <c r="AN23" s="614"/>
      <c r="AO23" s="567" t="n">
        <f aca="false">SUM(AO18:AO22)</f>
        <v>633</v>
      </c>
      <c r="AP23" s="567" t="n">
        <f aca="false">SUM(AP18:AP22)</f>
        <v>630</v>
      </c>
      <c r="AQ23" s="567" t="n">
        <f aca="false">SUM(AQ18:AQ22)</f>
        <v>615</v>
      </c>
      <c r="AR23" s="567" t="n">
        <f aca="false">SUM(AR18:AR22)</f>
        <v>740</v>
      </c>
      <c r="AS23" s="567" t="n">
        <f aca="false">SUM(AS18:AS22)</f>
        <v>595</v>
      </c>
      <c r="AT23" s="565"/>
      <c r="AU23" s="565"/>
      <c r="AV23" s="565"/>
      <c r="AW23" s="512"/>
      <c r="AX23" s="513" t="n">
        <f aca="false">SUM(AO23:AS23)</f>
        <v>3213</v>
      </c>
      <c r="AY23" s="402"/>
      <c r="BB23" s="410" t="n">
        <f aca="false">SUM(BB22+1)</f>
        <v>18</v>
      </c>
      <c r="BC23" s="554" t="str">
        <f aca="false">IF(BA6&lt;18,"",VLOOKUP(18,AK6:AW65,4,FALSE()))</f>
        <v>Bošek Jan</v>
      </c>
      <c r="BD23" s="410" t="n">
        <f aca="false">IF(BA6&lt;18,"",VLOOKUP(18,AK6:AW65,10,FALSE()))</f>
        <v>752</v>
      </c>
      <c r="BE23" s="140"/>
      <c r="BF23" s="353"/>
      <c r="BG23" s="353"/>
      <c r="BH23" s="394"/>
      <c r="BI23" s="407"/>
      <c r="BJ23" s="510"/>
      <c r="BK23" s="511" t="n">
        <f aca="false">SUM(BK18:BK22)</f>
        <v>699</v>
      </c>
      <c r="BL23" s="511" t="n">
        <f aca="false">SUM(BL18:BL22)</f>
        <v>707</v>
      </c>
      <c r="BM23" s="511" t="n">
        <f aca="false">SUM(BM18:BM22)</f>
        <v>689</v>
      </c>
      <c r="BN23" s="511" t="n">
        <f aca="false">SUM(BN18:BN22)</f>
        <v>725</v>
      </c>
      <c r="BO23" s="511" t="n">
        <f aca="false">SUM(BO18:BO22)</f>
        <v>800</v>
      </c>
      <c r="BP23" s="565"/>
      <c r="BQ23" s="565"/>
      <c r="BR23" s="565"/>
      <c r="BS23" s="512"/>
      <c r="BT23" s="513" t="n">
        <f aca="false">SUM(BK23:BO23)</f>
        <v>3620</v>
      </c>
      <c r="BU23" s="516" t="n">
        <f aca="false">MAX(BK23:BO23)</f>
        <v>800</v>
      </c>
      <c r="BV23" s="516" t="n">
        <f aca="false">IF(BK18="","",SUM(BT23*10000)+BU23)</f>
        <v>36200800</v>
      </c>
      <c r="BW23" s="402"/>
      <c r="BX23" s="353"/>
      <c r="BY23" s="353"/>
      <c r="BZ23" s="403" t="n">
        <f aca="false">SUM(BZ22+1)</f>
        <v>18</v>
      </c>
      <c r="CA23" s="553" t="str">
        <f aca="false">IF(BY6&lt;18,"",VLOOKUP(18,BG6:BS65,4,FALSE()))</f>
        <v>Kučera Miroslsv</v>
      </c>
      <c r="CB23" s="403" t="n">
        <f aca="false">IF(BY6&lt;18,"",VLOOKUP(18,BG6:BS65,10,FALSE()))</f>
        <v>724</v>
      </c>
      <c r="CC23" s="405"/>
      <c r="CF23" s="394"/>
      <c r="CG23" s="412"/>
      <c r="CH23" s="510"/>
      <c r="CI23" s="511" t="n">
        <f aca="false">SUM(CI18:CI22)</f>
        <v>759</v>
      </c>
      <c r="CJ23" s="511" t="n">
        <f aca="false">SUM(CJ18:CJ22)</f>
        <v>857</v>
      </c>
      <c r="CK23" s="511" t="n">
        <f aca="false">SUM(CK18:CK22)</f>
        <v>795</v>
      </c>
      <c r="CL23" s="511" t="n">
        <f aca="false">SUM(CL18:CL22)</f>
        <v>775</v>
      </c>
      <c r="CM23" s="511" t="n">
        <f aca="false">SUM(CM18:CM22)</f>
        <v>741</v>
      </c>
      <c r="CN23" s="565"/>
      <c r="CO23" s="565"/>
      <c r="CP23" s="565"/>
      <c r="CQ23" s="512"/>
      <c r="CR23" s="513" t="n">
        <f aca="false">SUM(CI23:CM23)</f>
        <v>3927</v>
      </c>
      <c r="CS23" s="516" t="n">
        <f aca="false">MAX(CI23:CM23)</f>
        <v>857</v>
      </c>
      <c r="CT23" s="516" t="n">
        <f aca="false">IF(CI18="","",SUM(CR23*1000)+CS23)</f>
        <v>3927857</v>
      </c>
      <c r="CU23" s="402"/>
      <c r="CX23" s="410" t="n">
        <f aca="false">SUM(CX22+1)</f>
        <v>18</v>
      </c>
      <c r="CY23" s="554" t="str">
        <f aca="false">IF(CW6&lt;18,"",VLOOKUP(18,CE6:CQ65,4,FALSE()))</f>
        <v>HUBNER Jiří</v>
      </c>
      <c r="CZ23" s="410" t="n">
        <f aca="false">IF(CW6&lt;18,"",VLOOKUP(18,CE6:CQ65,10,FALSE()))</f>
        <v>761</v>
      </c>
      <c r="DA23" s="140"/>
      <c r="DD23" s="394"/>
      <c r="DE23" s="417"/>
      <c r="DF23" s="615"/>
      <c r="DG23" s="616" t="n">
        <f aca="false">SUM(DG18:DG22)</f>
        <v>703</v>
      </c>
      <c r="DH23" s="616" t="n">
        <f aca="false">SUM(DH18:DH22)</f>
        <v>623</v>
      </c>
      <c r="DI23" s="616" t="n">
        <f aca="false">SUM(DI18:DI22)</f>
        <v>685</v>
      </c>
      <c r="DJ23" s="616" t="n">
        <f aca="false">SUM(DJ18:DJ22)</f>
        <v>661</v>
      </c>
      <c r="DK23" s="616" t="n">
        <f aca="false">SUM(DK18:DK22)</f>
        <v>639</v>
      </c>
      <c r="DL23" s="565"/>
      <c r="DM23" s="565"/>
      <c r="DN23" s="565"/>
      <c r="DO23" s="512"/>
      <c r="DP23" s="513" t="n">
        <f aca="false">SUM(DG23:DK23)</f>
        <v>3311</v>
      </c>
      <c r="DQ23" s="516" t="n">
        <f aca="false">MAX(DG23:DK23)</f>
        <v>703</v>
      </c>
      <c r="DR23" s="516" t="n">
        <f aca="false">IF(DG18="","",SUM(DP23*1000)+DQ23)</f>
        <v>3311703</v>
      </c>
      <c r="DS23" s="402"/>
      <c r="DV23" s="410" t="n">
        <f aca="false">SUM(DV22+1)</f>
        <v>18</v>
      </c>
      <c r="DW23" s="554" t="str">
        <f aca="false">IF(DU6&lt;18,"",VLOOKUP(18,DC6:DO65,4,FALSE()))</f>
        <v>Mašát Petr</v>
      </c>
      <c r="DX23" s="410" t="n">
        <f aca="false">IF(DU6&lt;18,"",VLOOKUP(18,DC6:DO65,10,FALSE()))</f>
        <v>733</v>
      </c>
      <c r="DY23" s="140"/>
      <c r="EB23" s="394"/>
      <c r="EC23" s="420"/>
      <c r="ED23" s="617"/>
      <c r="EE23" s="511" t="n">
        <f aca="false">SUM(EE18:EE22)</f>
        <v>739</v>
      </c>
      <c r="EF23" s="511" t="n">
        <f aca="false">SUM(EF18:EF22)</f>
        <v>869</v>
      </c>
      <c r="EG23" s="511" t="n">
        <f aca="false">SUM(EG18:EG22)</f>
        <v>682</v>
      </c>
      <c r="EH23" s="511" t="n">
        <f aca="false">SUM(EH18:EH22)</f>
        <v>761</v>
      </c>
      <c r="EI23" s="511" t="n">
        <f aca="false">SUM(EI18:EI22)</f>
        <v>778</v>
      </c>
      <c r="EJ23" s="571"/>
      <c r="EK23" s="565"/>
      <c r="EL23" s="565"/>
      <c r="EM23" s="512"/>
      <c r="EN23" s="513" t="n">
        <f aca="false">SUM(EE23:EI23)</f>
        <v>3829</v>
      </c>
      <c r="EO23" s="516" t="n">
        <f aca="false">MAX(EE23:EI23)</f>
        <v>869</v>
      </c>
      <c r="EP23" s="516" t="n">
        <f aca="false">IF(EE18="","",SUM(EN23*1000)+EO23)</f>
        <v>3829869</v>
      </c>
      <c r="EQ23" s="534"/>
      <c r="ET23" s="428" t="n">
        <f aca="false">SUM(ET22+1)</f>
        <v>18</v>
      </c>
      <c r="EU23" s="411" t="str">
        <f aca="false">IF(ES6&lt;18,"",VLOOKUP(18,EA6:EM65,4,FALSE()))</f>
        <v>Kalfiřt Petr</v>
      </c>
      <c r="EV23" s="428" t="n">
        <f aca="false">IF(ES6&lt;18,"",VLOOKUP(18,EA6:EM65,10,FALSE()))</f>
        <v>759</v>
      </c>
      <c r="EW23" s="140"/>
      <c r="EX23" s="429"/>
      <c r="EZ23" s="519"/>
      <c r="FA23" s="618"/>
      <c r="FB23" s="619"/>
      <c r="FC23" s="522" t="n">
        <f aca="false">SUM(FC18:FC22)</f>
        <v>771</v>
      </c>
      <c r="FD23" s="522" t="n">
        <f aca="false">SUM(FD18:FD22)</f>
        <v>688</v>
      </c>
      <c r="FE23" s="522" t="n">
        <f aca="false">SUM(FE18:FE22)</f>
        <v>722</v>
      </c>
      <c r="FF23" s="522" t="n">
        <f aca="false">SUM(FF18:FF22)</f>
        <v>713</v>
      </c>
      <c r="FG23" s="522" t="n">
        <f aca="false">SUM(FG18:FG22)</f>
        <v>780</v>
      </c>
      <c r="FH23" s="522"/>
      <c r="FI23" s="522"/>
      <c r="FJ23" s="522"/>
      <c r="FK23" s="523"/>
      <c r="FL23" s="523" t="n">
        <f aca="false">SUM(FC23:FG23)</f>
        <v>3674</v>
      </c>
      <c r="FM23" s="620" t="n">
        <f aca="false">MAX(FC23:FG23)</f>
        <v>780</v>
      </c>
      <c r="FN23" s="620" t="n">
        <f aca="false">IF(FC18="","",SUM(FL23*1000)+FM23)</f>
        <v>3674780</v>
      </c>
      <c r="FO23" s="525"/>
      <c r="FP23" s="599"/>
      <c r="FQ23" s="481"/>
      <c r="FR23" s="599"/>
      <c r="FS23" s="599"/>
      <c r="FT23" s="599"/>
      <c r="FU23" s="599"/>
      <c r="FV23" s="599"/>
      <c r="FW23" s="599"/>
      <c r="FX23" s="599"/>
      <c r="FY23" s="599"/>
      <c r="FZ23" s="599"/>
      <c r="GA23" s="445"/>
      <c r="GB23" s="429"/>
      <c r="GC23" s="353"/>
      <c r="GD23" s="508" t="n">
        <f aca="false">SUM(GD22+1)</f>
        <v>18</v>
      </c>
      <c r="GE23" s="556" t="str">
        <f aca="false">IF(GC6&lt;18,"",VLOOKUP(18,EY6:FL65,4,FALSE()))</f>
        <v>KOLLÁR PAVEL</v>
      </c>
      <c r="GF23" s="496" t="n">
        <f aca="false">IF(GC6&lt;18,"",VLOOKUP(18,EY6:FL65,10,FALSE()))</f>
        <v>737</v>
      </c>
      <c r="GG23" s="429"/>
      <c r="GH23" s="140"/>
      <c r="GI23" s="485" t="n">
        <f aca="false">SUM(GI22+1)</f>
        <v>10</v>
      </c>
      <c r="GJ23" s="551" t="str">
        <f aca="false">IF(GH13&lt;10,"",VLOOKUP(10,FR6:FT64,2,FALSE()))</f>
        <v>VRŠOVICE II.</v>
      </c>
      <c r="GK23" s="557" t="n">
        <f aca="false">IF(GH13&lt;10,"",VLOOKUP(10,FR6:FT64,3,FALSE()))</f>
        <v>2960</v>
      </c>
      <c r="GL23" s="429"/>
      <c r="GO23" s="450"/>
      <c r="GP23" s="451"/>
      <c r="GQ23" s="615"/>
      <c r="GR23" s="616" t="n">
        <f aca="false">SUM(GR18:GR22)</f>
        <v>3</v>
      </c>
      <c r="GS23" s="616" t="n">
        <f aca="false">SUM(GS18:GS22)</f>
        <v>0</v>
      </c>
      <c r="GT23" s="616" t="n">
        <f aca="false">SUM(GT18:GT22)</f>
        <v>0</v>
      </c>
      <c r="GU23" s="616" t="n">
        <f aca="false">SUM(GU18:GU22)</f>
        <v>0</v>
      </c>
      <c r="GV23" s="616" t="n">
        <f aca="false">SUM(GV18:GV22)</f>
        <v>0</v>
      </c>
      <c r="GW23" s="565"/>
      <c r="GX23" s="565"/>
      <c r="GY23" s="565"/>
      <c r="GZ23" s="512"/>
      <c r="HA23" s="513" t="n">
        <f aca="false">SUM(GR23:GV23)</f>
        <v>3</v>
      </c>
      <c r="HB23" s="516" t="n">
        <f aca="false">MAX(GR23:GV23)</f>
        <v>3</v>
      </c>
      <c r="HC23" s="516" t="n">
        <f aca="false">IF(GR18="","",SUM(HA23*1000)+HB23)</f>
        <v>3003</v>
      </c>
      <c r="HD23" s="402"/>
      <c r="HG23" s="410" t="n">
        <f aca="false">SUM(HG22+1)</f>
        <v>18</v>
      </c>
      <c r="HH23" s="554" t="str">
        <f aca="false">IF(HF6&lt;18,"",VLOOKUP(18,GN6:GZ70,4,FALSE()))</f>
        <v/>
      </c>
      <c r="HI23" s="410" t="str">
        <f aca="false">IF(HF6&lt;18,"",VLOOKUP(18,GN6:GZ70,10,FALSE()))</f>
        <v/>
      </c>
    </row>
    <row r="24" customFormat="false" ht="15" hidden="false" customHeight="true" outlineLevel="0" collapsed="false">
      <c r="A24" s="352"/>
      <c r="B24" s="613"/>
      <c r="C24" s="613"/>
      <c r="D24" s="352"/>
      <c r="E24" s="352"/>
      <c r="F24" s="352"/>
      <c r="G24" s="352"/>
      <c r="H24" s="352"/>
      <c r="I24" s="352"/>
      <c r="J24" s="352"/>
      <c r="K24" s="352"/>
      <c r="L24" s="352"/>
      <c r="M24" s="352"/>
      <c r="N24" s="353"/>
      <c r="O24" s="353" t="n">
        <f aca="false">IF(S24="","",AA24)</f>
        <v>50</v>
      </c>
      <c r="P24" s="394" t="n">
        <v>4</v>
      </c>
      <c r="Q24" s="420" t="s">
        <v>224</v>
      </c>
      <c r="R24" s="526" t="s">
        <v>39</v>
      </c>
      <c r="S24" s="414" t="n">
        <v>87</v>
      </c>
      <c r="T24" s="415" t="n">
        <v>87</v>
      </c>
      <c r="U24" s="415" t="n">
        <v>70</v>
      </c>
      <c r="V24" s="415" t="n">
        <v>74</v>
      </c>
      <c r="W24" s="415" t="n">
        <v>56</v>
      </c>
      <c r="X24" s="398" t="n">
        <f aca="false">SUM(S24:W24)</f>
        <v>374</v>
      </c>
      <c r="Y24" s="398" t="n">
        <f aca="false">MAX(S24:W24)</f>
        <v>87</v>
      </c>
      <c r="Z24" s="399" t="n">
        <f aca="false">SUM(X24*1000)+Y24+0.35</f>
        <v>374087.35</v>
      </c>
      <c r="AA24" s="400" t="n">
        <f aca="false">IF(S24="","",RANK(Z24,Z6:Z65,0))</f>
        <v>50</v>
      </c>
      <c r="AB24" s="398"/>
      <c r="AC24" s="402" t="n">
        <f aca="false">IF(S24="","",RANK(AB29,AB11:AB65,0))</f>
        <v>10</v>
      </c>
      <c r="AD24" s="353"/>
      <c r="AE24" s="353"/>
      <c r="AF24" s="403" t="n">
        <f aca="false">SUM(AF23+1)</f>
        <v>19</v>
      </c>
      <c r="AG24" s="553" t="str">
        <f aca="false">IF(AE6&lt;19,"",VLOOKUP(19,O6:AA65,4,FALSE()))</f>
        <v>Tomášek Zdeněk</v>
      </c>
      <c r="AH24" s="403" t="n">
        <f aca="false">IF(AE6&lt;19,"",VLOOKUP(19,O6:AA65,10,FALSE()))</f>
        <v>729</v>
      </c>
      <c r="AI24" s="405"/>
      <c r="AK24" s="0" t="n">
        <f aca="false">IF(AO24="","",AW24)</f>
        <v>1</v>
      </c>
      <c r="AL24" s="394" t="n">
        <v>4</v>
      </c>
      <c r="AM24" s="395" t="s">
        <v>219</v>
      </c>
      <c r="AN24" s="528" t="s">
        <v>9</v>
      </c>
      <c r="AO24" s="529" t="n">
        <v>162</v>
      </c>
      <c r="AP24" s="529" t="n">
        <v>180</v>
      </c>
      <c r="AQ24" s="529" t="n">
        <v>189</v>
      </c>
      <c r="AR24" s="529" t="n">
        <v>205</v>
      </c>
      <c r="AS24" s="529" t="n">
        <v>171</v>
      </c>
      <c r="AT24" s="398" t="n">
        <f aca="false">SUM(AO24:AS24)</f>
        <v>907</v>
      </c>
      <c r="AU24" s="398" t="n">
        <f aca="false">MAX(AO24:AS24)</f>
        <v>205</v>
      </c>
      <c r="AV24" s="399" t="n">
        <f aca="false">SUM(AT24*1000)+AU24+0.35</f>
        <v>907205.35</v>
      </c>
      <c r="AW24" s="400" t="n">
        <f aca="false">IF(AO24="","",RANK(AV24,AV6:AV65,0))</f>
        <v>1</v>
      </c>
      <c r="AX24" s="398"/>
      <c r="AY24" s="402" t="n">
        <f aca="false">IF(AO24="","",RANK(AX29,AX11:AX65,0))</f>
        <v>1</v>
      </c>
      <c r="BB24" s="410" t="n">
        <f aca="false">SUM(BB23+1)</f>
        <v>19</v>
      </c>
      <c r="BC24" s="554" t="str">
        <f aca="false">IF(BA6&lt;19,"",VLOOKUP(19,AK6:AW65,4,FALSE()))</f>
        <v>Tomášek Zdeněk</v>
      </c>
      <c r="BD24" s="410" t="n">
        <f aca="false">IF(BA6&lt;19,"",VLOOKUP(19,AK6:AW65,10,FALSE()))</f>
        <v>750</v>
      </c>
      <c r="BE24" s="140"/>
      <c r="BF24" s="353"/>
      <c r="BG24" s="353" t="n">
        <f aca="false">IF(BK24="","",BS24)</f>
        <v>29</v>
      </c>
      <c r="BH24" s="394" t="n">
        <v>4</v>
      </c>
      <c r="BI24" s="407" t="s">
        <v>220</v>
      </c>
      <c r="BJ24" s="530" t="s">
        <v>42</v>
      </c>
      <c r="BK24" s="414" t="n">
        <v>143</v>
      </c>
      <c r="BL24" s="415" t="n">
        <v>161</v>
      </c>
      <c r="BM24" s="415" t="n">
        <v>105</v>
      </c>
      <c r="BN24" s="415" t="n">
        <v>112</v>
      </c>
      <c r="BO24" s="415" t="n">
        <v>138</v>
      </c>
      <c r="BP24" s="398" t="n">
        <f aca="false">SUM(BK24:BO24)</f>
        <v>659</v>
      </c>
      <c r="BQ24" s="398" t="n">
        <f aca="false">MAX(BK24:BO24)</f>
        <v>161</v>
      </c>
      <c r="BR24" s="399" t="n">
        <f aca="false">SUM(BP24*1000)+BQ24+0.35</f>
        <v>659161.35</v>
      </c>
      <c r="BS24" s="400" t="n">
        <f aca="false">IF(BK24="","",RANK(BR24,BR6:BR65,0))</f>
        <v>29</v>
      </c>
      <c r="BT24" s="398"/>
      <c r="BU24" s="416"/>
      <c r="BV24" s="416"/>
      <c r="BW24" s="402" t="n">
        <f aca="false">IF(BK24="","",RANK(BV29,BV11:BV65,0))</f>
        <v>6</v>
      </c>
      <c r="BX24" s="353"/>
      <c r="BY24" s="353"/>
      <c r="BZ24" s="403" t="n">
        <f aca="false">SUM(BZ23+1)</f>
        <v>19</v>
      </c>
      <c r="CA24" s="553" t="str">
        <f aca="false">IF(BY6&lt;19,"",VLOOKUP(19,BG6:BS65,4,FALSE()))</f>
        <v>Tichý Hugo</v>
      </c>
      <c r="CB24" s="403" t="n">
        <f aca="false">IF(BY6&lt;19,"",VLOOKUP(19,BG6:BS65,10,FALSE()))</f>
        <v>717</v>
      </c>
      <c r="CC24" s="405"/>
      <c r="CE24" s="0" t="n">
        <f aca="false">IF(CI24="","",CQ24)</f>
        <v>23</v>
      </c>
      <c r="CF24" s="394" t="n">
        <v>4</v>
      </c>
      <c r="CG24" s="412" t="s">
        <v>221</v>
      </c>
      <c r="CH24" s="621" t="s">
        <v>252</v>
      </c>
      <c r="CI24" s="582" t="n">
        <v>130</v>
      </c>
      <c r="CJ24" s="582" t="n">
        <v>144</v>
      </c>
      <c r="CK24" s="582" t="n">
        <v>147</v>
      </c>
      <c r="CL24" s="582" t="n">
        <v>169</v>
      </c>
      <c r="CM24" s="582" t="n">
        <v>136</v>
      </c>
      <c r="CN24" s="398" t="n">
        <f aca="false">SUM(CI24:CM24)</f>
        <v>726</v>
      </c>
      <c r="CO24" s="398" t="n">
        <f aca="false">MAX(CI24:CM24)</f>
        <v>169</v>
      </c>
      <c r="CP24" s="399" t="n">
        <f aca="false">SUM(CN24*1000)+CO24+0.35</f>
        <v>726169.35</v>
      </c>
      <c r="CQ24" s="400" t="n">
        <f aca="false">IF(CI24="","",RANK(CP24,CP6:CP65,0))</f>
        <v>23</v>
      </c>
      <c r="CR24" s="398"/>
      <c r="CS24" s="416"/>
      <c r="CT24" s="416"/>
      <c r="CU24" s="402" t="n">
        <f aca="false">IF(CI24="","",RANK(CT29,CT11:CT65,0))</f>
        <v>8</v>
      </c>
      <c r="CX24" s="410" t="n">
        <f aca="false">SUM(CX23+1)</f>
        <v>19</v>
      </c>
      <c r="CY24" s="554" t="str">
        <f aca="false">IF(CW6&lt;19,"",VLOOKUP(19,CE6:CQ65,4,FALSE()))</f>
        <v>TOMÁŠEK Zdeněk</v>
      </c>
      <c r="CZ24" s="410" t="n">
        <f aca="false">IF(CW6&lt;19,"",VLOOKUP(19,CE6:CQ65,10,FALSE()))</f>
        <v>760</v>
      </c>
      <c r="DA24" s="140"/>
      <c r="DC24" s="0" t="n">
        <f aca="false">IF(DG24="","",DO24)</f>
        <v>2</v>
      </c>
      <c r="DD24" s="394" t="n">
        <v>4</v>
      </c>
      <c r="DE24" s="417" t="s">
        <v>222</v>
      </c>
      <c r="DF24" s="452" t="s">
        <v>154</v>
      </c>
      <c r="DG24" s="422" t="n">
        <v>164</v>
      </c>
      <c r="DH24" s="422" t="n">
        <v>181</v>
      </c>
      <c r="DI24" s="422" t="n">
        <v>203</v>
      </c>
      <c r="DJ24" s="422" t="n">
        <v>139</v>
      </c>
      <c r="DK24" s="422" t="n">
        <v>170</v>
      </c>
      <c r="DL24" s="398" t="n">
        <f aca="false">SUM(DG24:DK24)</f>
        <v>857</v>
      </c>
      <c r="DM24" s="398" t="n">
        <f aca="false">MAX(DG24:DK24)</f>
        <v>203</v>
      </c>
      <c r="DN24" s="399" t="n">
        <f aca="false">SUM(DL24*1000)+DM24+0.35</f>
        <v>857203.35</v>
      </c>
      <c r="DO24" s="400" t="n">
        <f aca="false">IF(DG24="","",RANK(DN24,DN6:DN65,0))</f>
        <v>2</v>
      </c>
      <c r="DP24" s="398"/>
      <c r="DQ24" s="416"/>
      <c r="DR24" s="416"/>
      <c r="DS24" s="402" t="n">
        <f aca="false">IF(DG24="","",RANK(DR29,DR11:DR65,0))</f>
        <v>3</v>
      </c>
      <c r="DV24" s="410" t="n">
        <f aca="false">SUM(DV23+1)</f>
        <v>19</v>
      </c>
      <c r="DW24" s="554" t="str">
        <f aca="false">IF(DU6&lt;19,"",VLOOKUP(19,DC6:DO65,4,FALSE()))</f>
        <v>Carvan Pavel</v>
      </c>
      <c r="DX24" s="410" t="n">
        <f aca="false">IF(DU6&lt;19,"",VLOOKUP(19,DC6:DO65,10,FALSE()))</f>
        <v>730</v>
      </c>
      <c r="DY24" s="140"/>
      <c r="EA24" s="0" t="n">
        <f aca="false">IF(EE24="","",EM24)</f>
        <v>29</v>
      </c>
      <c r="EB24" s="394" t="n">
        <v>4</v>
      </c>
      <c r="EC24" s="420" t="s">
        <v>224</v>
      </c>
      <c r="ED24" s="622" t="s">
        <v>45</v>
      </c>
      <c r="EE24" s="623" t="n">
        <v>165</v>
      </c>
      <c r="EF24" s="397" t="n">
        <v>195</v>
      </c>
      <c r="EG24" s="624" t="n">
        <v>131</v>
      </c>
      <c r="EH24" s="624" t="n">
        <v>102</v>
      </c>
      <c r="EI24" s="624" t="n">
        <v>99</v>
      </c>
      <c r="EJ24" s="426" t="n">
        <f aca="false">SUM(EE24:EI24)</f>
        <v>692</v>
      </c>
      <c r="EK24" s="398" t="n">
        <f aca="false">MAX(EE24:EI24)</f>
        <v>195</v>
      </c>
      <c r="EL24" s="399" t="n">
        <f aca="false">SUM(EJ24*1000)+EK24+0.35</f>
        <v>692195.35</v>
      </c>
      <c r="EM24" s="400" t="n">
        <f aca="false">IF(EE24="","",RANK(EL24,EL6:EL65,0))</f>
        <v>29</v>
      </c>
      <c r="EN24" s="398"/>
      <c r="EO24" s="416"/>
      <c r="EP24" s="416"/>
      <c r="EQ24" s="534" t="n">
        <f aca="false">IF(EE24="","",RANK(EP29,EP11:EP65,0))</f>
        <v>8</v>
      </c>
      <c r="ET24" s="428" t="n">
        <f aca="false">SUM(ET23+1)</f>
        <v>19</v>
      </c>
      <c r="EU24" s="411" t="str">
        <f aca="false">IF(ES6&lt;19,"",VLOOKUP(19,EA6:EM65,4,FALSE()))</f>
        <v>Kollár Pavel</v>
      </c>
      <c r="EV24" s="428" t="n">
        <f aca="false">IF(ES6&lt;19,"",VLOOKUP(19,EA6:EM65,10,FALSE()))</f>
        <v>750</v>
      </c>
      <c r="EW24" s="140"/>
      <c r="EX24" s="429"/>
      <c r="EY24" s="0" t="n">
        <f aca="false">IF(FC24="","",FK24)</f>
        <v>43</v>
      </c>
      <c r="EZ24" s="587" t="n">
        <v>4</v>
      </c>
      <c r="FA24" s="588" t="s">
        <v>219</v>
      </c>
      <c r="FB24" s="432" t="s">
        <v>253</v>
      </c>
      <c r="FC24" s="433" t="n">
        <v>143</v>
      </c>
      <c r="FD24" s="434" t="n">
        <v>112</v>
      </c>
      <c r="FE24" s="434" t="n">
        <v>118</v>
      </c>
      <c r="FF24" s="434" t="n">
        <v>111</v>
      </c>
      <c r="FG24" s="435" t="n">
        <v>140</v>
      </c>
      <c r="FH24" s="436" t="n">
        <f aca="false">SUM(FC24:FG24)</f>
        <v>624</v>
      </c>
      <c r="FI24" s="436" t="n">
        <f aca="false">MAX(FC24:FG24)</f>
        <v>143</v>
      </c>
      <c r="FJ24" s="437" t="n">
        <f aca="false">SUM(FH24*1000)+FI24+0.35</f>
        <v>624143.35</v>
      </c>
      <c r="FK24" s="438" t="n">
        <f aca="false">IF(FC24="","",RANK(FJ24,FJ6:FJ65,0))</f>
        <v>43</v>
      </c>
      <c r="FL24" s="438"/>
      <c r="FM24" s="537"/>
      <c r="FN24" s="538"/>
      <c r="FO24" s="589" t="n">
        <f aca="false">IF(FC24="","",RANK(FN29,FN11:FN65,0))</f>
        <v>10</v>
      </c>
      <c r="FP24" s="599"/>
      <c r="FQ24" s="481"/>
      <c r="FR24" s="481" t="n">
        <f aca="false">IF(FO24="","",FO24)</f>
        <v>10</v>
      </c>
      <c r="FS24" s="480" t="str">
        <f aca="false">IF(FA24="","",FA24)</f>
        <v>VRŠOVICE II.</v>
      </c>
      <c r="FT24" s="480" t="n">
        <f aca="false">IF(FL29="","",FL29)</f>
        <v>2960</v>
      </c>
      <c r="FU24" s="480"/>
      <c r="FV24" s="599"/>
      <c r="FW24" s="599"/>
      <c r="FX24" s="599"/>
      <c r="FY24" s="599"/>
      <c r="FZ24" s="599"/>
      <c r="GA24" s="445"/>
      <c r="GB24" s="429"/>
      <c r="GC24" s="353"/>
      <c r="GD24" s="508" t="n">
        <f aca="false">SUM(GD23+1)</f>
        <v>19</v>
      </c>
      <c r="GE24" s="556" t="str">
        <f aca="false">IF(GC6&lt;19,"",VLOOKUP(19,EY6:FL65,4,FALSE()))</f>
        <v>ALBA VLADIMÍR</v>
      </c>
      <c r="GF24" s="496" t="n">
        <f aca="false">IF(GC6&lt;19,"",VLOOKUP(19,EY6:FL65,10,FALSE()))</f>
        <v>727</v>
      </c>
      <c r="GG24" s="429"/>
      <c r="GH24" s="429"/>
      <c r="GI24" s="429"/>
      <c r="GJ24" s="429"/>
      <c r="GK24" s="429"/>
      <c r="GL24" s="429"/>
      <c r="GN24" s="0" t="str">
        <f aca="false">IF(GR24="","",GZ24)</f>
        <v/>
      </c>
      <c r="GO24" s="450" t="n">
        <v>4</v>
      </c>
      <c r="GP24" s="451" t="s">
        <v>221</v>
      </c>
      <c r="GQ24" s="452"/>
      <c r="GR24" s="453"/>
      <c r="GS24" s="453"/>
      <c r="GT24" s="453"/>
      <c r="GU24" s="453"/>
      <c r="GV24" s="453"/>
      <c r="GW24" s="398" t="n">
        <f aca="false">SUM(GR24:GV24)</f>
        <v>0</v>
      </c>
      <c r="GX24" s="398" t="n">
        <f aca="false">MAX(GR24:GV24)</f>
        <v>0</v>
      </c>
      <c r="GY24" s="399" t="n">
        <f aca="false">SUM(GW24*1000)+GX24+0.35</f>
        <v>0.35</v>
      </c>
      <c r="GZ24" s="400" t="str">
        <f aca="false">IF(GR24="","",RANK(GY24,GY6:GY70,0))</f>
        <v/>
      </c>
      <c r="HA24" s="398"/>
      <c r="HB24" s="416"/>
      <c r="HC24" s="416"/>
      <c r="HD24" s="402" t="str">
        <f aca="false">IF(GR24="","",RANK(HC29,HC11:HC71,0))</f>
        <v/>
      </c>
      <c r="HG24" s="410" t="n">
        <f aca="false">SUM(HG23+1)</f>
        <v>19</v>
      </c>
      <c r="HH24" s="554" t="str">
        <f aca="false">IF(HF6&lt;19,"",VLOOKUP(19,GN6:GZ70,4,FALSE()))</f>
        <v/>
      </c>
      <c r="HI24" s="410" t="str">
        <f aca="false">IF(HF6&lt;19,"",VLOOKUP(19,GN6:GZ70,10,FALSE()))</f>
        <v/>
      </c>
    </row>
    <row r="25" customFormat="false" ht="15" hidden="false" customHeight="true" outlineLevel="0" collapsed="false">
      <c r="A25" s="352"/>
      <c r="B25" s="352"/>
      <c r="C25" s="352"/>
      <c r="D25" s="352"/>
      <c r="E25" s="352"/>
      <c r="F25" s="352"/>
      <c r="G25" s="352"/>
      <c r="H25" s="352"/>
      <c r="I25" s="352"/>
      <c r="J25" s="352"/>
      <c r="K25" s="352"/>
      <c r="L25" s="352"/>
      <c r="M25" s="352"/>
      <c r="N25" s="353"/>
      <c r="O25" s="353" t="n">
        <f aca="false">IF(S25="","",AA25)</f>
        <v>45</v>
      </c>
      <c r="P25" s="394"/>
      <c r="Q25" s="420"/>
      <c r="R25" s="625" t="s">
        <v>45</v>
      </c>
      <c r="S25" s="463" t="n">
        <v>106</v>
      </c>
      <c r="T25" s="457" t="n">
        <v>139</v>
      </c>
      <c r="U25" s="457" t="n">
        <v>102</v>
      </c>
      <c r="V25" s="457" t="n">
        <v>129</v>
      </c>
      <c r="W25" s="457" t="n">
        <v>105</v>
      </c>
      <c r="X25" s="458" t="n">
        <f aca="false">SUM(S25:W25)</f>
        <v>581</v>
      </c>
      <c r="Y25" s="398" t="n">
        <f aca="false">MAX(S25:W25)</f>
        <v>139</v>
      </c>
      <c r="Z25" s="399" t="n">
        <f aca="false">SUM(X25*1000)+Y25+0.34</f>
        <v>581139.34</v>
      </c>
      <c r="AA25" s="459" t="n">
        <f aca="false">IF(S25="","",RANK(Z25,Z6:Z65,0))</f>
        <v>45</v>
      </c>
      <c r="AB25" s="458"/>
      <c r="AC25" s="402"/>
      <c r="AD25" s="353"/>
      <c r="AE25" s="353"/>
      <c r="AF25" s="403" t="n">
        <f aca="false">SUM(AF24+1)</f>
        <v>20</v>
      </c>
      <c r="AG25" s="553" t="str">
        <f aca="false">IF(AE6&lt;20,"",VLOOKUP(20,O6:AA65,4,FALSE()))</f>
        <v>Šafář Ladislav</v>
      </c>
      <c r="AH25" s="403" t="n">
        <f aca="false">IF(AE6&lt;20,"",VLOOKUP(20,O6:AA65,10,FALSE()))</f>
        <v>724</v>
      </c>
      <c r="AI25" s="405"/>
      <c r="AK25" s="0" t="n">
        <f aca="false">IF(AO25="","",AW25)</f>
        <v>18</v>
      </c>
      <c r="AL25" s="394"/>
      <c r="AM25" s="395"/>
      <c r="AN25" s="547" t="s">
        <v>27</v>
      </c>
      <c r="AO25" s="548" t="n">
        <v>156</v>
      </c>
      <c r="AP25" s="548" t="n">
        <v>162</v>
      </c>
      <c r="AQ25" s="548" t="n">
        <v>142</v>
      </c>
      <c r="AR25" s="548" t="n">
        <v>147</v>
      </c>
      <c r="AS25" s="548" t="n">
        <v>145</v>
      </c>
      <c r="AT25" s="458" t="n">
        <f aca="false">SUM(AO25:AS25)</f>
        <v>752</v>
      </c>
      <c r="AU25" s="398" t="n">
        <f aca="false">MAX(AO25:AS25)</f>
        <v>162</v>
      </c>
      <c r="AV25" s="399" t="n">
        <f aca="false">SUM(AT25*1000)+AU25+0.34</f>
        <v>752162.34</v>
      </c>
      <c r="AW25" s="459" t="n">
        <f aca="false">IF(AO25="","",RANK(AV25,AV6:AV65,0))</f>
        <v>18</v>
      </c>
      <c r="AX25" s="458"/>
      <c r="AY25" s="402"/>
      <c r="BB25" s="410" t="n">
        <f aca="false">SUM(BB24+1)</f>
        <v>20</v>
      </c>
      <c r="BC25" s="554" t="str">
        <f aca="false">IF(BA6&lt;20,"",VLOOKUP(20,AK6:AW65,4,FALSE()))</f>
        <v>Brož Stanislav</v>
      </c>
      <c r="BD25" s="410" t="n">
        <f aca="false">IF(BA6&lt;20,"",VLOOKUP(20,AK6:AW65,10,FALSE()))</f>
        <v>749</v>
      </c>
      <c r="BE25" s="140"/>
      <c r="BF25" s="353"/>
      <c r="BG25" s="353" t="n">
        <f aca="false">IF(BK25="","",BS25)</f>
        <v>5</v>
      </c>
      <c r="BH25" s="394"/>
      <c r="BI25" s="407"/>
      <c r="BJ25" s="490" t="s">
        <v>22</v>
      </c>
      <c r="BK25" s="463" t="n">
        <v>179</v>
      </c>
      <c r="BL25" s="457" t="n">
        <v>135</v>
      </c>
      <c r="BM25" s="457" t="n">
        <v>153</v>
      </c>
      <c r="BN25" s="457" t="n">
        <v>165</v>
      </c>
      <c r="BO25" s="457" t="n">
        <v>190</v>
      </c>
      <c r="BP25" s="458" t="n">
        <f aca="false">SUM(BK25:BO25)</f>
        <v>822</v>
      </c>
      <c r="BQ25" s="398" t="n">
        <f aca="false">MAX(BK25:BO25)</f>
        <v>190</v>
      </c>
      <c r="BR25" s="399" t="n">
        <f aca="false">SUM(BP25*1000)+BQ25+0.34</f>
        <v>822190.34</v>
      </c>
      <c r="BS25" s="459" t="n">
        <f aca="false">IF(BK25="","",RANK(BR25,BR6:BR65,0))</f>
        <v>5</v>
      </c>
      <c r="BT25" s="458"/>
      <c r="BU25" s="464"/>
      <c r="BV25" s="464"/>
      <c r="BW25" s="402"/>
      <c r="BX25" s="353"/>
      <c r="BY25" s="353"/>
      <c r="BZ25" s="403" t="n">
        <f aca="false">SUM(BZ24+1)</f>
        <v>20</v>
      </c>
      <c r="CA25" s="553" t="str">
        <f aca="false">IF(BY6&lt;20,"",VLOOKUP(20,BG6:BS65,4,FALSE()))</f>
        <v>Kročil Tomáš</v>
      </c>
      <c r="CB25" s="403" t="n">
        <f aca="false">IF(BY6&lt;20,"",VLOOKUP(20,BG6:BS65,10,FALSE()))</f>
        <v>715</v>
      </c>
      <c r="CC25" s="405"/>
      <c r="CE25" s="0" t="n">
        <f aca="false">IF(CI25="","",CQ25)</f>
        <v>35</v>
      </c>
      <c r="CF25" s="394"/>
      <c r="CG25" s="412"/>
      <c r="CH25" s="626" t="s">
        <v>254</v>
      </c>
      <c r="CI25" s="594" t="n">
        <v>131</v>
      </c>
      <c r="CJ25" s="594" t="n">
        <v>108</v>
      </c>
      <c r="CK25" s="594" t="n">
        <v>145</v>
      </c>
      <c r="CL25" s="594" t="n">
        <v>135</v>
      </c>
      <c r="CM25" s="594" t="n">
        <v>155</v>
      </c>
      <c r="CN25" s="458" t="n">
        <f aca="false">SUM(CI25:CM25)</f>
        <v>674</v>
      </c>
      <c r="CO25" s="398" t="n">
        <f aca="false">MAX(CI25:CM25)</f>
        <v>155</v>
      </c>
      <c r="CP25" s="399" t="n">
        <f aca="false">SUM(CN25*1000)+CO25+0.34</f>
        <v>674155.34</v>
      </c>
      <c r="CQ25" s="459" t="n">
        <f aca="false">IF(CI25="","",RANK(CP25,CP6:CP65,0))</f>
        <v>35</v>
      </c>
      <c r="CR25" s="458"/>
      <c r="CS25" s="464"/>
      <c r="CT25" s="464"/>
      <c r="CU25" s="402"/>
      <c r="CX25" s="410" t="n">
        <f aca="false">SUM(CX24+1)</f>
        <v>20</v>
      </c>
      <c r="CY25" s="554" t="str">
        <f aca="false">IF(CW6&lt;20,"",VLOOKUP(20,CE6:CQ65,4,FALSE()))</f>
        <v>POSPÍŠIL Václav</v>
      </c>
      <c r="CZ25" s="410" t="n">
        <f aca="false">IF(CW6&lt;20,"",VLOOKUP(20,CE6:CQ65,10,FALSE()))</f>
        <v>745</v>
      </c>
      <c r="DA25" s="140"/>
      <c r="DC25" s="0" t="n">
        <f aca="false">IF(DG25="","",DO25)</f>
        <v>30</v>
      </c>
      <c r="DD25" s="394"/>
      <c r="DE25" s="417"/>
      <c r="DF25" s="488" t="s">
        <v>32</v>
      </c>
      <c r="DG25" s="468" t="n">
        <v>123</v>
      </c>
      <c r="DH25" s="468" t="n">
        <v>149</v>
      </c>
      <c r="DI25" s="468" t="n">
        <v>137</v>
      </c>
      <c r="DJ25" s="468" t="n">
        <v>129</v>
      </c>
      <c r="DK25" s="468" t="n">
        <v>146</v>
      </c>
      <c r="DL25" s="458" t="n">
        <f aca="false">SUM(DG25:DK25)</f>
        <v>684</v>
      </c>
      <c r="DM25" s="398" t="n">
        <f aca="false">MAX(DG25:DK25)</f>
        <v>149</v>
      </c>
      <c r="DN25" s="399" t="n">
        <f aca="false">SUM(DL25*1000)+DM25+0.34</f>
        <v>684149.34</v>
      </c>
      <c r="DO25" s="459" t="n">
        <f aca="false">IF(DG25="","",RANK(DN25,DN6:DN65,0))</f>
        <v>30</v>
      </c>
      <c r="DP25" s="458"/>
      <c r="DQ25" s="464"/>
      <c r="DR25" s="464"/>
      <c r="DS25" s="402"/>
      <c r="DV25" s="410" t="n">
        <f aca="false">SUM(DV24+1)</f>
        <v>20</v>
      </c>
      <c r="DW25" s="554" t="str">
        <f aca="false">IF(DU6&lt;20,"",VLOOKUP(20,DC6:DO65,4,FALSE()))</f>
        <v>Kovář Jaroslav</v>
      </c>
      <c r="DX25" s="410" t="n">
        <f aca="false">IF(DU6&lt;20,"",VLOOKUP(20,DC6:DO65,10,FALSE()))</f>
        <v>729</v>
      </c>
      <c r="DY25" s="140"/>
      <c r="EA25" s="0" t="n">
        <f aca="false">IF(EE25="","",EM25)</f>
        <v>31</v>
      </c>
      <c r="EB25" s="394"/>
      <c r="EC25" s="420"/>
      <c r="ED25" s="627" t="s">
        <v>67</v>
      </c>
      <c r="EE25" s="463" t="n">
        <v>127</v>
      </c>
      <c r="EF25" s="457" t="n">
        <v>144</v>
      </c>
      <c r="EG25" s="470" t="n">
        <v>125</v>
      </c>
      <c r="EH25" s="470" t="n">
        <v>134</v>
      </c>
      <c r="EI25" s="470" t="n">
        <v>159</v>
      </c>
      <c r="EJ25" s="471" t="n">
        <f aca="false">SUM(EE25:EI25)</f>
        <v>689</v>
      </c>
      <c r="EK25" s="398" t="n">
        <f aca="false">MAX(EE25:EI25)</f>
        <v>159</v>
      </c>
      <c r="EL25" s="399" t="n">
        <f aca="false">SUM(EJ25*1000)+EK25+0.34</f>
        <v>689159.34</v>
      </c>
      <c r="EM25" s="459" t="n">
        <f aca="false">IF(EE25="","",RANK(EL25,EL6:EL65,0))</f>
        <v>31</v>
      </c>
      <c r="EN25" s="458"/>
      <c r="EO25" s="464"/>
      <c r="EP25" s="464"/>
      <c r="EQ25" s="534"/>
      <c r="ET25" s="428" t="n">
        <f aca="false">SUM(ET24+1)</f>
        <v>20</v>
      </c>
      <c r="EU25" s="411" t="str">
        <f aca="false">IF(ES6&lt;20,"",VLOOKUP(20,EA6:EM65,4,FALSE()))</f>
        <v>Mottl Pavel</v>
      </c>
      <c r="EV25" s="428" t="n">
        <f aca="false">IF(ES6&lt;20,"",VLOOKUP(20,EA6:EM65,10,FALSE()))</f>
        <v>747</v>
      </c>
      <c r="EW25" s="140"/>
      <c r="EX25" s="429"/>
      <c r="EY25" s="0" t="n">
        <f aca="false">IF(FC25="","",FK25)</f>
        <v>32</v>
      </c>
      <c r="EZ25" s="587"/>
      <c r="FA25" s="588"/>
      <c r="FB25" s="472" t="s">
        <v>255</v>
      </c>
      <c r="FC25" s="473" t="n">
        <v>115</v>
      </c>
      <c r="FD25" s="474" t="n">
        <v>140</v>
      </c>
      <c r="FE25" s="474" t="n">
        <v>102</v>
      </c>
      <c r="FF25" s="474" t="n">
        <v>124</v>
      </c>
      <c r="FG25" s="475" t="n">
        <v>175</v>
      </c>
      <c r="FH25" s="476" t="n">
        <f aca="false">SUM(FC25:FG25)</f>
        <v>656</v>
      </c>
      <c r="FI25" s="436" t="n">
        <f aca="false">MAX(FC25:FG25)</f>
        <v>175</v>
      </c>
      <c r="FJ25" s="437" t="n">
        <f aca="false">SUM(FH25*1000)+FI25+0.34</f>
        <v>656175.34</v>
      </c>
      <c r="FK25" s="477" t="n">
        <f aca="false">IF(FC25="","",RANK(FJ25,FJ6:FJ65,0))</f>
        <v>32</v>
      </c>
      <c r="FL25" s="477"/>
      <c r="FM25" s="478"/>
      <c r="FN25" s="479"/>
      <c r="FO25" s="589"/>
      <c r="FP25" s="599"/>
      <c r="FQ25" s="481"/>
      <c r="FR25" s="599"/>
      <c r="FS25" s="599"/>
      <c r="FT25" s="599"/>
      <c r="FU25" s="599"/>
      <c r="FV25" s="599"/>
      <c r="FW25" s="599"/>
      <c r="FX25" s="599"/>
      <c r="FY25" s="599"/>
      <c r="FZ25" s="599"/>
      <c r="GA25" s="445"/>
      <c r="GB25" s="429"/>
      <c r="GC25" s="353"/>
      <c r="GD25" s="508" t="n">
        <f aca="false">SUM(GD24+1)</f>
        <v>20</v>
      </c>
      <c r="GE25" s="556" t="str">
        <f aca="false">IF(GC6&lt;20,"",VLOOKUP(20,EY6:FL65,4,FALSE()))</f>
        <v>LOKVENC JIŘÍ</v>
      </c>
      <c r="GF25" s="496" t="n">
        <f aca="false">IF(GC6&lt;20,"",VLOOKUP(20,EY6:FL65,10,FALSE()))</f>
        <v>718</v>
      </c>
      <c r="GG25" s="429"/>
      <c r="GH25" s="429"/>
      <c r="GI25" s="429"/>
      <c r="GJ25" s="429"/>
      <c r="GK25" s="429"/>
      <c r="GL25" s="429"/>
      <c r="GN25" s="0" t="str">
        <f aca="false">IF(GR25="","",GZ25)</f>
        <v/>
      </c>
      <c r="GO25" s="450"/>
      <c r="GP25" s="451"/>
      <c r="GQ25" s="488"/>
      <c r="GR25" s="489"/>
      <c r="GS25" s="489"/>
      <c r="GT25" s="489"/>
      <c r="GU25" s="489"/>
      <c r="GV25" s="489"/>
      <c r="GW25" s="458" t="n">
        <f aca="false">SUM(GR25:GV25)</f>
        <v>0</v>
      </c>
      <c r="GX25" s="398" t="n">
        <f aca="false">MAX(GR25:GV25)</f>
        <v>0</v>
      </c>
      <c r="GY25" s="399" t="n">
        <f aca="false">SUM(GW25*1000)+GX25+0.34</f>
        <v>0.34</v>
      </c>
      <c r="GZ25" s="459" t="str">
        <f aca="false">IF(GR25="","",RANK(GY25,GY6:GY70,0))</f>
        <v/>
      </c>
      <c r="HA25" s="458"/>
      <c r="HB25" s="464"/>
      <c r="HC25" s="464"/>
      <c r="HD25" s="402"/>
      <c r="HG25" s="410" t="n">
        <f aca="false">SUM(HG24+1)</f>
        <v>20</v>
      </c>
      <c r="HH25" s="554" t="str">
        <f aca="false">IF(HF6&lt;20,"",VLOOKUP(20,GN6:GZ70,4,FALSE()))</f>
        <v/>
      </c>
      <c r="HI25" s="410" t="str">
        <f aca="false">IF(HF6&lt;20,"",VLOOKUP(20,GN6:GZ70,10,FALSE()))</f>
        <v/>
      </c>
    </row>
    <row r="26" customFormat="false" ht="15" hidden="false" customHeight="true" outlineLevel="0" collapsed="false">
      <c r="A26" s="352"/>
      <c r="B26" s="352"/>
      <c r="C26" s="352"/>
      <c r="D26" s="352"/>
      <c r="E26" s="352"/>
      <c r="F26" s="352"/>
      <c r="G26" s="352"/>
      <c r="H26" s="352"/>
      <c r="I26" s="352"/>
      <c r="J26" s="352"/>
      <c r="K26" s="352"/>
      <c r="L26" s="352"/>
      <c r="M26" s="352"/>
      <c r="N26" s="353"/>
      <c r="O26" s="353" t="n">
        <f aca="false">IF(S26="","",AA26)</f>
        <v>47</v>
      </c>
      <c r="P26" s="394"/>
      <c r="Q26" s="420"/>
      <c r="R26" s="628" t="s">
        <v>80</v>
      </c>
      <c r="S26" s="463" t="n">
        <v>89</v>
      </c>
      <c r="T26" s="457" t="n">
        <v>112</v>
      </c>
      <c r="U26" s="457" t="n">
        <v>85</v>
      </c>
      <c r="V26" s="457" t="n">
        <v>181</v>
      </c>
      <c r="W26" s="457" t="n">
        <v>102</v>
      </c>
      <c r="X26" s="458" t="n">
        <f aca="false">SUM(S26:W26)</f>
        <v>569</v>
      </c>
      <c r="Y26" s="398" t="n">
        <f aca="false">MAX(S26:W26)</f>
        <v>181</v>
      </c>
      <c r="Z26" s="399" t="n">
        <f aca="false">SUM(X26*1000)+Y26+0.33</f>
        <v>569181.33</v>
      </c>
      <c r="AA26" s="459" t="n">
        <f aca="false">IF(S26="","",RANK(Z26,Z6:Z65,0))</f>
        <v>47</v>
      </c>
      <c r="AB26" s="458"/>
      <c r="AC26" s="402"/>
      <c r="AD26" s="353"/>
      <c r="AE26" s="353"/>
      <c r="AF26" s="403" t="n">
        <f aca="false">SUM(AF25+1)</f>
        <v>21</v>
      </c>
      <c r="AG26" s="553" t="str">
        <f aca="false">IF(AE6&lt;21,"",VLOOKUP(21,O6:AA65,4,FALSE()))</f>
        <v>Křápek Roman</v>
      </c>
      <c r="AH26" s="403" t="n">
        <f aca="false">IF(AE6&lt;21,"",VLOOKUP(21,O6:AA65,10,FALSE()))</f>
        <v>721</v>
      </c>
      <c r="AI26" s="405"/>
      <c r="AK26" s="0" t="n">
        <f aca="false">IF(AO26="","",AW26)</f>
        <v>8</v>
      </c>
      <c r="AL26" s="394"/>
      <c r="AM26" s="395"/>
      <c r="AN26" s="547" t="s">
        <v>50</v>
      </c>
      <c r="AO26" s="548" t="n">
        <v>203</v>
      </c>
      <c r="AP26" s="548" t="n">
        <v>161</v>
      </c>
      <c r="AQ26" s="548" t="n">
        <v>137</v>
      </c>
      <c r="AR26" s="548" t="n">
        <v>173</v>
      </c>
      <c r="AS26" s="548" t="n">
        <v>156</v>
      </c>
      <c r="AT26" s="458" t="n">
        <f aca="false">SUM(AO26:AS26)</f>
        <v>830</v>
      </c>
      <c r="AU26" s="398" t="n">
        <f aca="false">MAX(AO26:AS26)</f>
        <v>203</v>
      </c>
      <c r="AV26" s="399" t="n">
        <f aca="false">SUM(AT26*1000)+AU26+0.33</f>
        <v>830203.33</v>
      </c>
      <c r="AW26" s="459" t="n">
        <f aca="false">IF(AO26="","",RANK(AV26,AV6:AV65,0))</f>
        <v>8</v>
      </c>
      <c r="AX26" s="458"/>
      <c r="AY26" s="402"/>
      <c r="BB26" s="410" t="n">
        <f aca="false">SUM(BB25+1)</f>
        <v>21</v>
      </c>
      <c r="BC26" s="554" t="str">
        <f aca="false">IF(BA6&lt;21,"",VLOOKUP(21,AK6:AW65,4,FALSE()))</f>
        <v>Křikavová Miroslava</v>
      </c>
      <c r="BD26" s="410" t="n">
        <f aca="false">IF(BA6&lt;21,"",VLOOKUP(21,AK6:AW65,10,FALSE()))</f>
        <v>737</v>
      </c>
      <c r="BE26" s="140"/>
      <c r="BF26" s="353"/>
      <c r="BG26" s="353" t="n">
        <f aca="false">IF(BK26="","",BS26)</f>
        <v>37</v>
      </c>
      <c r="BH26" s="394"/>
      <c r="BI26" s="407"/>
      <c r="BJ26" s="629" t="s">
        <v>74</v>
      </c>
      <c r="BK26" s="463" t="n">
        <v>102</v>
      </c>
      <c r="BL26" s="457" t="n">
        <v>139</v>
      </c>
      <c r="BM26" s="457" t="n">
        <v>130</v>
      </c>
      <c r="BN26" s="457" t="n">
        <v>129</v>
      </c>
      <c r="BO26" s="457" t="n">
        <v>127</v>
      </c>
      <c r="BP26" s="458" t="n">
        <f aca="false">SUM(BK26:BO26)</f>
        <v>627</v>
      </c>
      <c r="BQ26" s="398" t="n">
        <f aca="false">MAX(BK26:BO26)</f>
        <v>139</v>
      </c>
      <c r="BR26" s="399" t="n">
        <f aca="false">SUM(BP26*1000)+BQ26+0.33</f>
        <v>627139.33</v>
      </c>
      <c r="BS26" s="459" t="n">
        <f aca="false">IF(BK26="","",RANK(BR26,BR6:BR65,0))</f>
        <v>37</v>
      </c>
      <c r="BT26" s="458"/>
      <c r="BU26" s="464"/>
      <c r="BV26" s="464"/>
      <c r="BW26" s="402"/>
      <c r="BX26" s="353"/>
      <c r="BY26" s="353"/>
      <c r="BZ26" s="403" t="n">
        <f aca="false">SUM(BZ25+1)</f>
        <v>21</v>
      </c>
      <c r="CA26" s="553" t="str">
        <f aca="false">IF(BY6&lt;21,"",VLOOKUP(21,BG6:BS65,4,FALSE()))</f>
        <v>Krupová Martina</v>
      </c>
      <c r="CB26" s="403" t="n">
        <f aca="false">IF(BY6&lt;21,"",VLOOKUP(21,BG6:BS65,10,FALSE()))</f>
        <v>709</v>
      </c>
      <c r="CC26" s="405"/>
      <c r="CE26" s="0" t="n">
        <f aca="false">IF(CI26="","",CQ26)</f>
        <v>45</v>
      </c>
      <c r="CF26" s="394"/>
      <c r="CG26" s="412"/>
      <c r="CH26" s="630" t="s">
        <v>256</v>
      </c>
      <c r="CI26" s="594" t="n">
        <v>104</v>
      </c>
      <c r="CJ26" s="594" t="n">
        <v>119</v>
      </c>
      <c r="CK26" s="594" t="n">
        <v>138</v>
      </c>
      <c r="CL26" s="594" t="n">
        <v>125</v>
      </c>
      <c r="CM26" s="594" t="n">
        <v>124</v>
      </c>
      <c r="CN26" s="458" t="n">
        <f aca="false">SUM(CI26:CM26)</f>
        <v>610</v>
      </c>
      <c r="CO26" s="398" t="n">
        <f aca="false">MAX(CI26:CM26)</f>
        <v>138</v>
      </c>
      <c r="CP26" s="399" t="n">
        <f aca="false">SUM(CN26*1000)+CO26+0.33</f>
        <v>610138.33</v>
      </c>
      <c r="CQ26" s="459" t="n">
        <f aca="false">IF(CI26="","",RANK(CP26,CP6:CP65,0))</f>
        <v>45</v>
      </c>
      <c r="CR26" s="458"/>
      <c r="CS26" s="464"/>
      <c r="CT26" s="464"/>
      <c r="CU26" s="402"/>
      <c r="CX26" s="410" t="n">
        <f aca="false">SUM(CX25+1)</f>
        <v>21</v>
      </c>
      <c r="CY26" s="554" t="str">
        <f aca="false">IF(CW6&lt;21,"",VLOOKUP(21,CE6:CQ65,4,FALSE()))</f>
        <v>ŠAFÁŘ Ladislav</v>
      </c>
      <c r="CZ26" s="410" t="n">
        <f aca="false">IF(CW6&lt;21,"",VLOOKUP(21,CE6:CQ65,10,FALSE()))</f>
        <v>739</v>
      </c>
      <c r="DA26" s="140"/>
      <c r="DC26" s="0" t="n">
        <f aca="false">IF(DG26="","",DO26)</f>
        <v>14</v>
      </c>
      <c r="DD26" s="394"/>
      <c r="DE26" s="417"/>
      <c r="DF26" s="488" t="s">
        <v>51</v>
      </c>
      <c r="DG26" s="468" t="n">
        <v>133</v>
      </c>
      <c r="DH26" s="468" t="n">
        <v>149</v>
      </c>
      <c r="DI26" s="468" t="n">
        <v>178</v>
      </c>
      <c r="DJ26" s="468" t="n">
        <v>163</v>
      </c>
      <c r="DK26" s="468" t="n">
        <v>146</v>
      </c>
      <c r="DL26" s="458" t="n">
        <f aca="false">SUM(DG26:DK26)</f>
        <v>769</v>
      </c>
      <c r="DM26" s="398" t="n">
        <f aca="false">MAX(DG26:DK26)</f>
        <v>178</v>
      </c>
      <c r="DN26" s="399" t="n">
        <f aca="false">SUM(DL26*1000)+DM26+0.33</f>
        <v>769178.33</v>
      </c>
      <c r="DO26" s="459" t="n">
        <f aca="false">IF(DG26="","",RANK(DN26,DN6:DN65,0))</f>
        <v>14</v>
      </c>
      <c r="DP26" s="458"/>
      <c r="DQ26" s="464"/>
      <c r="DR26" s="464"/>
      <c r="DS26" s="402"/>
      <c r="DV26" s="410" t="n">
        <f aca="false">SUM(DV25+1)</f>
        <v>21</v>
      </c>
      <c r="DW26" s="554" t="str">
        <f aca="false">IF(DU6&lt;21,"",VLOOKUP(21,DC6:DO65,4,FALSE()))</f>
        <v>Tomášek Zdeněk</v>
      </c>
      <c r="DX26" s="410" t="n">
        <f aca="false">IF(DU6&lt;21,"",VLOOKUP(21,DC6:DO65,10,FALSE()))</f>
        <v>727</v>
      </c>
      <c r="DY26" s="140"/>
      <c r="EA26" s="0" t="n">
        <f aca="false">IF(EE26="","",EM26)</f>
        <v>48</v>
      </c>
      <c r="EB26" s="394"/>
      <c r="EC26" s="420"/>
      <c r="ED26" s="631" t="s">
        <v>84</v>
      </c>
      <c r="EE26" s="463" t="n">
        <v>114</v>
      </c>
      <c r="EF26" s="457" t="n">
        <v>141</v>
      </c>
      <c r="EG26" s="470" t="n">
        <v>108</v>
      </c>
      <c r="EH26" s="470" t="n">
        <v>110</v>
      </c>
      <c r="EI26" s="470" t="n">
        <v>118</v>
      </c>
      <c r="EJ26" s="471" t="n">
        <f aca="false">SUM(EE26:EI26)</f>
        <v>591</v>
      </c>
      <c r="EK26" s="398" t="n">
        <f aca="false">MAX(EE26:EI26)</f>
        <v>141</v>
      </c>
      <c r="EL26" s="399" t="n">
        <f aca="false">SUM(EJ26*1000)+EK26+0.33</f>
        <v>591141.33</v>
      </c>
      <c r="EM26" s="459" t="n">
        <f aca="false">IF(EE26="","",RANK(EL26,EL6:EL65,0))</f>
        <v>48</v>
      </c>
      <c r="EN26" s="458"/>
      <c r="EO26" s="464"/>
      <c r="EP26" s="464"/>
      <c r="EQ26" s="534"/>
      <c r="ET26" s="428" t="n">
        <f aca="false">SUM(ET25+1)</f>
        <v>21</v>
      </c>
      <c r="EU26" s="411" t="str">
        <f aca="false">IF(ES6&lt;21,"",VLOOKUP(21,EA6:EM65,4,FALSE()))</f>
        <v>Tomášek Zdeněk</v>
      </c>
      <c r="EV26" s="428" t="n">
        <f aca="false">IF(ES6&lt;21,"",VLOOKUP(21,EA6:EM65,10,FALSE()))</f>
        <v>741</v>
      </c>
      <c r="EW26" s="140"/>
      <c r="EX26" s="429"/>
      <c r="EY26" s="0" t="n">
        <f aca="false">IF(FC26="","",FK26)</f>
        <v>40</v>
      </c>
      <c r="EZ26" s="587"/>
      <c r="FA26" s="588"/>
      <c r="FB26" s="472" t="s">
        <v>257</v>
      </c>
      <c r="FC26" s="473" t="n">
        <v>137</v>
      </c>
      <c r="FD26" s="474" t="n">
        <v>127</v>
      </c>
      <c r="FE26" s="474" t="n">
        <v>117</v>
      </c>
      <c r="FF26" s="474" t="n">
        <v>131</v>
      </c>
      <c r="FG26" s="475" t="n">
        <v>117</v>
      </c>
      <c r="FH26" s="476" t="n">
        <f aca="false">SUM(FC26:FG26)</f>
        <v>629</v>
      </c>
      <c r="FI26" s="436" t="n">
        <f aca="false">MAX(FC26:FG26)</f>
        <v>137</v>
      </c>
      <c r="FJ26" s="437" t="n">
        <f aca="false">SUM(FH26*1000)+FI26+0.33</f>
        <v>629137.33</v>
      </c>
      <c r="FK26" s="477" t="n">
        <f aca="false">IF(FC26="","",RANK(FJ26,FJ6:FJ65,0))</f>
        <v>40</v>
      </c>
      <c r="FL26" s="477"/>
      <c r="FM26" s="478"/>
      <c r="FN26" s="479"/>
      <c r="FO26" s="589"/>
      <c r="FP26" s="599"/>
      <c r="FQ26" s="481"/>
      <c r="FR26" s="599"/>
      <c r="FS26" s="599"/>
      <c r="FT26" s="599"/>
      <c r="FU26" s="599"/>
      <c r="FV26" s="599"/>
      <c r="FW26" s="599"/>
      <c r="FX26" s="599"/>
      <c r="FY26" s="599"/>
      <c r="FZ26" s="599"/>
      <c r="GA26" s="445"/>
      <c r="GB26" s="429"/>
      <c r="GC26" s="353"/>
      <c r="GD26" s="508" t="n">
        <f aca="false">SUM(GD25+1)</f>
        <v>21</v>
      </c>
      <c r="GE26" s="556" t="str">
        <f aca="false">IF(GC6&lt;21,"",VLOOKUP(21,EY6:FL65,4,FALSE()))</f>
        <v>BREJCHA JAROSLAV</v>
      </c>
      <c r="GF26" s="496" t="n">
        <f aca="false">IF(GC6&lt;21,"",VLOOKUP(21,EY6:FL65,10,FALSE()))</f>
        <v>708</v>
      </c>
      <c r="GG26" s="429"/>
      <c r="GH26" s="429"/>
      <c r="GI26" s="429"/>
      <c r="GJ26" s="429"/>
      <c r="GK26" s="429"/>
      <c r="GL26" s="429"/>
      <c r="GN26" s="0" t="str">
        <f aca="false">IF(GR26="","",GZ26)</f>
        <v/>
      </c>
      <c r="GO26" s="450"/>
      <c r="GP26" s="451"/>
      <c r="GQ26" s="488"/>
      <c r="GR26" s="489"/>
      <c r="GS26" s="489"/>
      <c r="GT26" s="489"/>
      <c r="GU26" s="489"/>
      <c r="GV26" s="489"/>
      <c r="GW26" s="458" t="n">
        <f aca="false">SUM(GR26:GV26)</f>
        <v>0</v>
      </c>
      <c r="GX26" s="398" t="n">
        <f aca="false">MAX(GR26:GV26)</f>
        <v>0</v>
      </c>
      <c r="GY26" s="399" t="n">
        <f aca="false">SUM(GW26*1000)+GX26+0.33</f>
        <v>0.33</v>
      </c>
      <c r="GZ26" s="459" t="str">
        <f aca="false">IF(GR26="","",RANK(GY26,GY6:GY70,0))</f>
        <v/>
      </c>
      <c r="HA26" s="458"/>
      <c r="HB26" s="464"/>
      <c r="HC26" s="464"/>
      <c r="HD26" s="402"/>
      <c r="HG26" s="410" t="n">
        <f aca="false">SUM(HG25+1)</f>
        <v>21</v>
      </c>
      <c r="HH26" s="554" t="str">
        <f aca="false">IF(HF6&lt;21,"",VLOOKUP(21,GN6:GZ70,4,FALSE()))</f>
        <v/>
      </c>
      <c r="HI26" s="410" t="str">
        <f aca="false">IF(HF6&lt;21,"",VLOOKUP(21,GN6:GZ70,10,FALSE()))</f>
        <v/>
      </c>
    </row>
    <row r="27" customFormat="false" ht="15" hidden="false" customHeight="true" outlineLevel="0" collapsed="false">
      <c r="A27" s="352"/>
      <c r="B27" s="352"/>
      <c r="C27" s="352"/>
      <c r="D27" s="352"/>
      <c r="E27" s="352"/>
      <c r="F27" s="352"/>
      <c r="G27" s="352"/>
      <c r="H27" s="352"/>
      <c r="I27" s="352"/>
      <c r="J27" s="352"/>
      <c r="K27" s="352"/>
      <c r="L27" s="352"/>
      <c r="M27" s="352"/>
      <c r="N27" s="353"/>
      <c r="O27" s="353" t="n">
        <f aca="false">IF(S27="","",AA27)</f>
        <v>30</v>
      </c>
      <c r="P27" s="394"/>
      <c r="Q27" s="420"/>
      <c r="R27" s="456" t="s">
        <v>68</v>
      </c>
      <c r="S27" s="463" t="n">
        <v>121</v>
      </c>
      <c r="T27" s="457" t="n">
        <v>129</v>
      </c>
      <c r="U27" s="457" t="n">
        <v>111</v>
      </c>
      <c r="V27" s="457" t="n">
        <v>135</v>
      </c>
      <c r="W27" s="457" t="n">
        <v>170</v>
      </c>
      <c r="X27" s="458" t="n">
        <f aca="false">SUM(S27:W27)</f>
        <v>666</v>
      </c>
      <c r="Y27" s="398" t="n">
        <f aca="false">MAX(S27:W27)</f>
        <v>170</v>
      </c>
      <c r="Z27" s="399" t="n">
        <f aca="false">SUM(X27*1000)+Y27+0.32</f>
        <v>666170.32</v>
      </c>
      <c r="AA27" s="459" t="n">
        <f aca="false">IF(S27="","",RANK(Z27,Z6:Z65,0))</f>
        <v>30</v>
      </c>
      <c r="AB27" s="458"/>
      <c r="AC27" s="402"/>
      <c r="AD27" s="353"/>
      <c r="AE27" s="353"/>
      <c r="AF27" s="403" t="n">
        <f aca="false">SUM(AF26+1)</f>
        <v>22</v>
      </c>
      <c r="AG27" s="553" t="str">
        <f aca="false">IF(AE6&lt;22,"",VLOOKUP(22,O6:AA65,4,FALSE()))</f>
        <v>Bošek Jan</v>
      </c>
      <c r="AH27" s="403" t="n">
        <f aca="false">IF(AE6&lt;22,"",VLOOKUP(22,O6:AA65,10,FALSE()))</f>
        <v>716</v>
      </c>
      <c r="AI27" s="405"/>
      <c r="AK27" s="0" t="n">
        <f aca="false">IF(AO27="","",AW27)</f>
        <v>15</v>
      </c>
      <c r="AL27" s="394"/>
      <c r="AM27" s="395"/>
      <c r="AN27" s="547" t="s">
        <v>52</v>
      </c>
      <c r="AO27" s="548" t="n">
        <v>151</v>
      </c>
      <c r="AP27" s="548" t="n">
        <v>159</v>
      </c>
      <c r="AQ27" s="548" t="n">
        <v>186</v>
      </c>
      <c r="AR27" s="548" t="n">
        <v>145</v>
      </c>
      <c r="AS27" s="548" t="n">
        <v>135</v>
      </c>
      <c r="AT27" s="458" t="n">
        <f aca="false">SUM(AO27:AS27)</f>
        <v>776</v>
      </c>
      <c r="AU27" s="398" t="n">
        <f aca="false">MAX(AO27:AS27)</f>
        <v>186</v>
      </c>
      <c r="AV27" s="399" t="n">
        <f aca="false">SUM(AT27*1000)+AU27+0.32</f>
        <v>776186.32</v>
      </c>
      <c r="AW27" s="459" t="n">
        <f aca="false">IF(AO27="","",RANK(AV27,AV6:AV65,0))</f>
        <v>15</v>
      </c>
      <c r="AX27" s="458"/>
      <c r="AY27" s="402"/>
      <c r="BB27" s="410" t="n">
        <f aca="false">SUM(BB26+1)</f>
        <v>22</v>
      </c>
      <c r="BC27" s="554" t="str">
        <f aca="false">IF(BA6&lt;22,"",VLOOKUP(22,AK6:AW65,4,FALSE()))</f>
        <v>Mysliveček Jaroslav</v>
      </c>
      <c r="BD27" s="410" t="n">
        <f aca="false">IF(BA6&lt;22,"",VLOOKUP(22,AK6:AW65,10,FALSE()))</f>
        <v>737</v>
      </c>
      <c r="BE27" s="140"/>
      <c r="BF27" s="353"/>
      <c r="BG27" s="353" t="n">
        <f aca="false">IF(BK27="","",BS27)</f>
        <v>8</v>
      </c>
      <c r="BH27" s="394"/>
      <c r="BI27" s="407"/>
      <c r="BJ27" s="490" t="s">
        <v>20</v>
      </c>
      <c r="BK27" s="463" t="n">
        <v>171</v>
      </c>
      <c r="BL27" s="457" t="n">
        <v>161</v>
      </c>
      <c r="BM27" s="457" t="n">
        <v>171</v>
      </c>
      <c r="BN27" s="457" t="n">
        <v>149</v>
      </c>
      <c r="BO27" s="457" t="n">
        <v>164</v>
      </c>
      <c r="BP27" s="458" t="n">
        <f aca="false">SUM(BK27:BO27)</f>
        <v>816</v>
      </c>
      <c r="BQ27" s="398" t="n">
        <f aca="false">MAX(BK27:BO27)</f>
        <v>171</v>
      </c>
      <c r="BR27" s="399" t="n">
        <f aca="false">SUM(BP27*1000)+BQ27+0.32</f>
        <v>816171.32</v>
      </c>
      <c r="BS27" s="459" t="n">
        <f aca="false">IF(BK27="","",RANK(BR27,BR6:BR65,0))</f>
        <v>8</v>
      </c>
      <c r="BT27" s="458"/>
      <c r="BU27" s="464"/>
      <c r="BV27" s="464"/>
      <c r="BW27" s="402"/>
      <c r="BX27" s="353"/>
      <c r="BY27" s="353"/>
      <c r="BZ27" s="403" t="n">
        <f aca="false">SUM(BZ26+1)</f>
        <v>22</v>
      </c>
      <c r="CA27" s="553" t="str">
        <f aca="false">IF(BY6&lt;22,"",VLOOKUP(22,BG6:BS65,4,FALSE()))</f>
        <v>Hübner Jiří</v>
      </c>
      <c r="CB27" s="403" t="n">
        <f aca="false">IF(BY6&lt;22,"",VLOOKUP(22,BG6:BS65,10,FALSE()))</f>
        <v>708</v>
      </c>
      <c r="CC27" s="405"/>
      <c r="CE27" s="0" t="n">
        <f aca="false">IF(CI27="","",CQ27)</f>
        <v>39</v>
      </c>
      <c r="CF27" s="394"/>
      <c r="CG27" s="412"/>
      <c r="CH27" s="632" t="s">
        <v>258</v>
      </c>
      <c r="CI27" s="594" t="n">
        <v>102</v>
      </c>
      <c r="CJ27" s="594" t="n">
        <v>128</v>
      </c>
      <c r="CK27" s="594" t="n">
        <v>133</v>
      </c>
      <c r="CL27" s="594" t="n">
        <v>131</v>
      </c>
      <c r="CM27" s="594" t="n">
        <v>155</v>
      </c>
      <c r="CN27" s="458" t="n">
        <f aca="false">SUM(CI27:CM27)</f>
        <v>649</v>
      </c>
      <c r="CO27" s="398" t="n">
        <f aca="false">MAX(CI27:CM27)</f>
        <v>155</v>
      </c>
      <c r="CP27" s="399" t="n">
        <f aca="false">SUM(CN27*1000)+CO27+0.32</f>
        <v>649155.32</v>
      </c>
      <c r="CQ27" s="459" t="n">
        <f aca="false">IF(CI27="","",RANK(CP27,CP6:CP65,0))</f>
        <v>39</v>
      </c>
      <c r="CR27" s="458"/>
      <c r="CS27" s="464"/>
      <c r="CT27" s="464"/>
      <c r="CU27" s="402"/>
      <c r="CX27" s="410" t="n">
        <f aca="false">SUM(CX26+1)</f>
        <v>22</v>
      </c>
      <c r="CY27" s="554" t="str">
        <f aca="false">IF(CW6&lt;22,"",VLOOKUP(22,CE6:CQ65,4,FALSE()))</f>
        <v>KŘEMEŇÁK Petr</v>
      </c>
      <c r="CZ27" s="410" t="n">
        <f aca="false">IF(CW6&lt;22,"",VLOOKUP(22,CE6:CQ65,10,FALSE()))</f>
        <v>729</v>
      </c>
      <c r="DA27" s="140"/>
      <c r="DC27" s="0" t="n">
        <f aca="false">IF(DG27="","",DO27)</f>
        <v>39</v>
      </c>
      <c r="DD27" s="394"/>
      <c r="DE27" s="417"/>
      <c r="DF27" s="488" t="s">
        <v>63</v>
      </c>
      <c r="DG27" s="468" t="n">
        <v>121</v>
      </c>
      <c r="DH27" s="468" t="n">
        <v>130</v>
      </c>
      <c r="DI27" s="468" t="n">
        <v>146</v>
      </c>
      <c r="DJ27" s="468" t="n">
        <v>134</v>
      </c>
      <c r="DK27" s="468" t="n">
        <v>126</v>
      </c>
      <c r="DL27" s="458" t="n">
        <f aca="false">SUM(DG27:DK27)</f>
        <v>657</v>
      </c>
      <c r="DM27" s="398" t="n">
        <f aca="false">MAX(DG27:DK27)</f>
        <v>146</v>
      </c>
      <c r="DN27" s="399" t="n">
        <f aca="false">SUM(DL27*1000)+DM27+0.32</f>
        <v>657146.32</v>
      </c>
      <c r="DO27" s="459" t="n">
        <f aca="false">IF(DG27="","",RANK(DN27,DN6:DN65,0))</f>
        <v>39</v>
      </c>
      <c r="DP27" s="458"/>
      <c r="DQ27" s="464"/>
      <c r="DR27" s="464"/>
      <c r="DS27" s="402"/>
      <c r="DV27" s="410" t="n">
        <f aca="false">SUM(DV26+1)</f>
        <v>22</v>
      </c>
      <c r="DW27" s="554" t="str">
        <f aca="false">IF(DU6&lt;22,"",VLOOKUP(22,DC6:DO65,4,FALSE()))</f>
        <v>Skružná Pavla</v>
      </c>
      <c r="DX27" s="410" t="n">
        <f aca="false">IF(DU6&lt;22,"",VLOOKUP(22,DC6:DO65,10,FALSE()))</f>
        <v>727</v>
      </c>
      <c r="DY27" s="140"/>
      <c r="EA27" s="0" t="n">
        <f aca="false">IF(EE27="","",EM27)</f>
        <v>34</v>
      </c>
      <c r="EB27" s="394"/>
      <c r="EC27" s="420"/>
      <c r="ED27" s="633" t="s">
        <v>150</v>
      </c>
      <c r="EE27" s="463" t="n">
        <v>75</v>
      </c>
      <c r="EF27" s="457" t="n">
        <v>119</v>
      </c>
      <c r="EG27" s="470" t="n">
        <v>153</v>
      </c>
      <c r="EH27" s="470" t="n">
        <v>167</v>
      </c>
      <c r="EI27" s="470" t="n">
        <v>159</v>
      </c>
      <c r="EJ27" s="471" t="n">
        <f aca="false">SUM(EE27:EI27)</f>
        <v>673</v>
      </c>
      <c r="EK27" s="398" t="n">
        <f aca="false">MAX(EE27:EI27)</f>
        <v>167</v>
      </c>
      <c r="EL27" s="399" t="n">
        <f aca="false">SUM(EJ27*1000)+EK27+0.32</f>
        <v>673167.32</v>
      </c>
      <c r="EM27" s="459" t="n">
        <f aca="false">IF(EE27="","",RANK(EL27,EL6:EL65,0))</f>
        <v>34</v>
      </c>
      <c r="EN27" s="458"/>
      <c r="EO27" s="464"/>
      <c r="EP27" s="464"/>
      <c r="EQ27" s="534"/>
      <c r="ET27" s="428" t="n">
        <f aca="false">SUM(ET26+1)</f>
        <v>22</v>
      </c>
      <c r="EU27" s="411" t="str">
        <f aca="false">IF(ES6&lt;22,"",VLOOKUP(22,EA6:EM65,4,FALSE()))</f>
        <v>Křemenák Petr</v>
      </c>
      <c r="EV27" s="428" t="n">
        <f aca="false">IF(ES6&lt;22,"",VLOOKUP(22,EA6:EM65,10,FALSE()))</f>
        <v>738</v>
      </c>
      <c r="EW27" s="140"/>
      <c r="EX27" s="429"/>
      <c r="EY27" s="0" t="n">
        <f aca="false">IF(FC27="","",FK27)</f>
        <v>41</v>
      </c>
      <c r="EZ27" s="587"/>
      <c r="FA27" s="588"/>
      <c r="FB27" s="472" t="s">
        <v>259</v>
      </c>
      <c r="FC27" s="473" t="n">
        <v>139</v>
      </c>
      <c r="FD27" s="474" t="n">
        <v>129</v>
      </c>
      <c r="FE27" s="474" t="n">
        <v>116</v>
      </c>
      <c r="FF27" s="474" t="n">
        <v>97</v>
      </c>
      <c r="FG27" s="475" t="n">
        <v>144</v>
      </c>
      <c r="FH27" s="476" t="n">
        <f aca="false">SUM(FC27:FG27)</f>
        <v>625</v>
      </c>
      <c r="FI27" s="436" t="n">
        <f aca="false">MAX(FC27:FG27)</f>
        <v>144</v>
      </c>
      <c r="FJ27" s="437" t="n">
        <f aca="false">SUM(FH27*1000)+FI27+0.32</f>
        <v>625144.32</v>
      </c>
      <c r="FK27" s="477" t="n">
        <f aca="false">IF(FC27="","",RANK(FJ27,FJ6:FJ65,0))</f>
        <v>41</v>
      </c>
      <c r="FL27" s="477"/>
      <c r="FM27" s="478"/>
      <c r="FN27" s="479"/>
      <c r="FO27" s="589"/>
      <c r="FP27" s="599"/>
      <c r="FQ27" s="481"/>
      <c r="FR27" s="599"/>
      <c r="FS27" s="599"/>
      <c r="FT27" s="599"/>
      <c r="FU27" s="599"/>
      <c r="FV27" s="599"/>
      <c r="FW27" s="599"/>
      <c r="FX27" s="599"/>
      <c r="FY27" s="599"/>
      <c r="FZ27" s="599"/>
      <c r="GA27" s="445"/>
      <c r="GB27" s="429"/>
      <c r="GC27" s="353"/>
      <c r="GD27" s="508" t="n">
        <f aca="false">SUM(GD26+1)</f>
        <v>22</v>
      </c>
      <c r="GE27" s="556" t="str">
        <f aca="false">IF(GC6&lt;22,"",VLOOKUP(22,EY6:FL65,4,FALSE()))</f>
        <v>BERGER MICHAL</v>
      </c>
      <c r="GF27" s="496" t="n">
        <f aca="false">IF(GC6&lt;22,"",VLOOKUP(22,EY6:FL65,10,FALSE()))</f>
        <v>705</v>
      </c>
      <c r="GG27" s="429"/>
      <c r="GH27" s="429"/>
      <c r="GI27" s="429"/>
      <c r="GJ27" s="429"/>
      <c r="GK27" s="429"/>
      <c r="GL27" s="429"/>
      <c r="GN27" s="0" t="str">
        <f aca="false">IF(GR27="","",GZ27)</f>
        <v/>
      </c>
      <c r="GO27" s="450"/>
      <c r="GP27" s="451"/>
      <c r="GQ27" s="488"/>
      <c r="GR27" s="489"/>
      <c r="GS27" s="489"/>
      <c r="GT27" s="489"/>
      <c r="GU27" s="489"/>
      <c r="GV27" s="489"/>
      <c r="GW27" s="458" t="n">
        <f aca="false">SUM(GR27:GV27)</f>
        <v>0</v>
      </c>
      <c r="GX27" s="398" t="n">
        <f aca="false">MAX(GR27:GV27)</f>
        <v>0</v>
      </c>
      <c r="GY27" s="399" t="n">
        <f aca="false">SUM(GW27*1000)+GX27+0.32</f>
        <v>0.32</v>
      </c>
      <c r="GZ27" s="459" t="str">
        <f aca="false">IF(GR27="","",RANK(GY27,GY6:GY70,0))</f>
        <v/>
      </c>
      <c r="HA27" s="458"/>
      <c r="HB27" s="464"/>
      <c r="HC27" s="464"/>
      <c r="HD27" s="402"/>
      <c r="HG27" s="410" t="n">
        <f aca="false">SUM(HG26+1)</f>
        <v>22</v>
      </c>
      <c r="HH27" s="554" t="str">
        <f aca="false">IF(HF6&lt;22,"",VLOOKUP(22,GN6:GZ70,4,FALSE()))</f>
        <v/>
      </c>
      <c r="HI27" s="410" t="str">
        <f aca="false">IF(HF6&lt;22,"",VLOOKUP(22,GN6:GZ70,10,FALSE()))</f>
        <v/>
      </c>
    </row>
    <row r="28" customFormat="false" ht="15" hidden="false" customHeight="true" outlineLevel="0" collapsed="false">
      <c r="A28" s="352"/>
      <c r="B28" s="352"/>
      <c r="C28" s="352"/>
      <c r="D28" s="352"/>
      <c r="E28" s="352"/>
      <c r="F28" s="352"/>
      <c r="G28" s="352"/>
      <c r="H28" s="352"/>
      <c r="I28" s="352"/>
      <c r="J28" s="352"/>
      <c r="K28" s="352"/>
      <c r="L28" s="352"/>
      <c r="M28" s="352"/>
      <c r="N28" s="353"/>
      <c r="O28" s="353" t="n">
        <f aca="false">IF(S28="","",AA28)</f>
        <v>42</v>
      </c>
      <c r="P28" s="394"/>
      <c r="Q28" s="420"/>
      <c r="R28" s="456" t="s">
        <v>71</v>
      </c>
      <c r="S28" s="463" t="n">
        <v>134</v>
      </c>
      <c r="T28" s="457" t="n">
        <v>97</v>
      </c>
      <c r="U28" s="457" t="n">
        <v>102</v>
      </c>
      <c r="V28" s="457" t="n">
        <v>141</v>
      </c>
      <c r="W28" s="457" t="n">
        <v>127</v>
      </c>
      <c r="X28" s="458" t="n">
        <f aca="false">SUM(S28:W28)</f>
        <v>601</v>
      </c>
      <c r="Y28" s="398" t="n">
        <f aca="false">MAX(S28:W28)</f>
        <v>141</v>
      </c>
      <c r="Z28" s="399" t="n">
        <f aca="false">SUM(X28*1000)+Y28+0.31</f>
        <v>601141.31</v>
      </c>
      <c r="AA28" s="459" t="n">
        <f aca="false">IF(S28="","",RANK(Z28,Z6:Z65,0))</f>
        <v>42</v>
      </c>
      <c r="AB28" s="458"/>
      <c r="AC28" s="402"/>
      <c r="AD28" s="353"/>
      <c r="AE28" s="353"/>
      <c r="AF28" s="403" t="n">
        <f aca="false">SUM(AF27+1)</f>
        <v>23</v>
      </c>
      <c r="AG28" s="553" t="str">
        <f aca="false">IF(AE6&lt;23,"",VLOOKUP(23,O6:AA65,4,FALSE()))</f>
        <v>Hübner Jiří</v>
      </c>
      <c r="AH28" s="403" t="n">
        <f aca="false">IF(AE6&lt;23,"",VLOOKUP(23,O6:AA65,10,FALSE()))</f>
        <v>711</v>
      </c>
      <c r="AI28" s="405"/>
      <c r="AK28" s="0" t="n">
        <f aca="false">IF(AO28="","",AW28)</f>
        <v>14</v>
      </c>
      <c r="AL28" s="394"/>
      <c r="AM28" s="395"/>
      <c r="AN28" s="547" t="s">
        <v>56</v>
      </c>
      <c r="AO28" s="548" t="n">
        <v>120</v>
      </c>
      <c r="AP28" s="548" t="n">
        <v>151</v>
      </c>
      <c r="AQ28" s="548" t="n">
        <v>150</v>
      </c>
      <c r="AR28" s="548" t="n">
        <v>180</v>
      </c>
      <c r="AS28" s="548" t="n">
        <v>178</v>
      </c>
      <c r="AT28" s="458" t="n">
        <f aca="false">SUM(AO28:AS28)</f>
        <v>779</v>
      </c>
      <c r="AU28" s="398" t="n">
        <f aca="false">MAX(AO28:AS28)</f>
        <v>180</v>
      </c>
      <c r="AV28" s="399" t="n">
        <f aca="false">SUM(AT28*1000)+AU28+0.31</f>
        <v>779180.31</v>
      </c>
      <c r="AW28" s="459" t="n">
        <f aca="false">IF(AO28="","",RANK(AV28,AV6:AV65,0))</f>
        <v>14</v>
      </c>
      <c r="AX28" s="458"/>
      <c r="AY28" s="402"/>
      <c r="BB28" s="410" t="n">
        <f aca="false">SUM(BB27+1)</f>
        <v>23</v>
      </c>
      <c r="BC28" s="554" t="str">
        <f aca="false">IF(BA6&lt;23,"",VLOOKUP(23,AK6:AW65,4,FALSE()))</f>
        <v>Carvan Pavel</v>
      </c>
      <c r="BD28" s="410" t="n">
        <f aca="false">IF(BA6&lt;23,"",VLOOKUP(23,AK6:AW65,10,FALSE()))</f>
        <v>731</v>
      </c>
      <c r="BE28" s="140"/>
      <c r="BF28" s="353"/>
      <c r="BG28" s="353" t="n">
        <f aca="false">IF(BK28="","",BS28)</f>
        <v>36</v>
      </c>
      <c r="BH28" s="394"/>
      <c r="BI28" s="407"/>
      <c r="BJ28" s="490" t="s">
        <v>161</v>
      </c>
      <c r="BK28" s="463" t="n">
        <v>108</v>
      </c>
      <c r="BL28" s="457" t="n">
        <v>115</v>
      </c>
      <c r="BM28" s="457" t="n">
        <v>95</v>
      </c>
      <c r="BN28" s="457" t="n">
        <v>165</v>
      </c>
      <c r="BO28" s="457" t="n">
        <v>145</v>
      </c>
      <c r="BP28" s="458" t="n">
        <f aca="false">SUM(BK28:BO28)</f>
        <v>628</v>
      </c>
      <c r="BQ28" s="398" t="n">
        <f aca="false">MAX(BK28:BO28)</f>
        <v>165</v>
      </c>
      <c r="BR28" s="399" t="n">
        <f aca="false">SUM(BP28*1000)+BQ28+0.31</f>
        <v>628165.31</v>
      </c>
      <c r="BS28" s="459" t="n">
        <f aca="false">IF(BK28="","",RANK(BR28,BR6:BR65,0))</f>
        <v>36</v>
      </c>
      <c r="BT28" s="458"/>
      <c r="BU28" s="464"/>
      <c r="BV28" s="464"/>
      <c r="BW28" s="402"/>
      <c r="BX28" s="353"/>
      <c r="BY28" s="353"/>
      <c r="BZ28" s="403" t="n">
        <f aca="false">SUM(BZ27+1)</f>
        <v>23</v>
      </c>
      <c r="CA28" s="553" t="str">
        <f aca="false">IF(BY6&lt;23,"",VLOOKUP(23,BG6:BS65,4,FALSE()))</f>
        <v>Hrabě Jan</v>
      </c>
      <c r="CB28" s="403" t="n">
        <f aca="false">IF(BY6&lt;23,"",VLOOKUP(23,BG6:BS65,10,FALSE()))</f>
        <v>697</v>
      </c>
      <c r="CC28" s="405"/>
      <c r="CE28" s="0" t="n">
        <f aca="false">IF(CI28="","",CQ28)</f>
        <v>38</v>
      </c>
      <c r="CF28" s="394"/>
      <c r="CG28" s="412"/>
      <c r="CH28" s="632" t="s">
        <v>260</v>
      </c>
      <c r="CI28" s="594" t="n">
        <v>108</v>
      </c>
      <c r="CJ28" s="594" t="n">
        <v>150</v>
      </c>
      <c r="CK28" s="594" t="n">
        <v>113</v>
      </c>
      <c r="CL28" s="594" t="n">
        <v>124</v>
      </c>
      <c r="CM28" s="594" t="n">
        <v>165</v>
      </c>
      <c r="CN28" s="458" t="n">
        <f aca="false">SUM(CI28:CM28)</f>
        <v>660</v>
      </c>
      <c r="CO28" s="398" t="n">
        <f aca="false">MAX(CI28:CM28)</f>
        <v>165</v>
      </c>
      <c r="CP28" s="399" t="n">
        <f aca="false">SUM(CN28*1000)+CO28+0.31</f>
        <v>660165.31</v>
      </c>
      <c r="CQ28" s="459" t="n">
        <f aca="false">IF(CI28="","",RANK(CP28,CP6:CP65,0))</f>
        <v>38</v>
      </c>
      <c r="CR28" s="458"/>
      <c r="CS28" s="464"/>
      <c r="CT28" s="464"/>
      <c r="CU28" s="402"/>
      <c r="CX28" s="410" t="n">
        <f aca="false">SUM(CX27+1)</f>
        <v>23</v>
      </c>
      <c r="CY28" s="554" t="str">
        <f aca="false">IF(CW6&lt;23,"",VLOOKUP(23,CE6:CQ65,4,FALSE()))</f>
        <v>DOUŠA Adam</v>
      </c>
      <c r="CZ28" s="410" t="n">
        <f aca="false">IF(CW6&lt;23,"",VLOOKUP(23,CE6:CQ65,10,FALSE()))</f>
        <v>726</v>
      </c>
      <c r="DA28" s="140"/>
      <c r="DC28" s="0" t="n">
        <f aca="false">IF(DG28="","",DO28)</f>
        <v>7</v>
      </c>
      <c r="DD28" s="394"/>
      <c r="DE28" s="417"/>
      <c r="DF28" s="488" t="s">
        <v>18</v>
      </c>
      <c r="DG28" s="468" t="n">
        <v>152</v>
      </c>
      <c r="DH28" s="468" t="n">
        <v>172</v>
      </c>
      <c r="DI28" s="468" t="n">
        <v>190</v>
      </c>
      <c r="DJ28" s="468" t="n">
        <v>150</v>
      </c>
      <c r="DK28" s="468" t="n">
        <v>137</v>
      </c>
      <c r="DL28" s="458" t="n">
        <f aca="false">SUM(DG28:DK28)</f>
        <v>801</v>
      </c>
      <c r="DM28" s="398" t="n">
        <f aca="false">MAX(DG28:DK28)</f>
        <v>190</v>
      </c>
      <c r="DN28" s="399" t="n">
        <f aca="false">SUM(DL28*1000)+DM28+0.31</f>
        <v>801190.31</v>
      </c>
      <c r="DO28" s="459" t="n">
        <f aca="false">IF(DG28="","",RANK(DN28,DN6:DN65,0))</f>
        <v>7</v>
      </c>
      <c r="DP28" s="458"/>
      <c r="DQ28" s="464"/>
      <c r="DR28" s="464"/>
      <c r="DS28" s="402"/>
      <c r="DV28" s="410" t="n">
        <f aca="false">SUM(DV27+1)</f>
        <v>23</v>
      </c>
      <c r="DW28" s="554" t="str">
        <f aca="false">IF(DU6&lt;23,"",VLOOKUP(23,DC6:DO65,4,FALSE()))</f>
        <v>Dvořák Petr</v>
      </c>
      <c r="DX28" s="410" t="n">
        <f aca="false">IF(DU6&lt;23,"",VLOOKUP(23,DC6:DO65,10,FALSE()))</f>
        <v>727</v>
      </c>
      <c r="DY28" s="140"/>
      <c r="EA28" s="0" t="n">
        <f aca="false">IF(EE28="","",EM28)</f>
        <v>41</v>
      </c>
      <c r="EB28" s="394"/>
      <c r="EC28" s="420"/>
      <c r="ED28" s="631" t="s">
        <v>68</v>
      </c>
      <c r="EE28" s="463" t="n">
        <v>135</v>
      </c>
      <c r="EF28" s="457" t="n">
        <v>102</v>
      </c>
      <c r="EG28" s="470" t="n">
        <v>133</v>
      </c>
      <c r="EH28" s="470" t="n">
        <v>145</v>
      </c>
      <c r="EI28" s="470" t="n">
        <v>135</v>
      </c>
      <c r="EJ28" s="471" t="n">
        <f aca="false">SUM(EE28:EI28)</f>
        <v>650</v>
      </c>
      <c r="EK28" s="398" t="n">
        <f aca="false">MAX(EE28:EI28)</f>
        <v>145</v>
      </c>
      <c r="EL28" s="399" t="n">
        <f aca="false">SUM(EJ28*1000)+EK28+0.31</f>
        <v>650145.31</v>
      </c>
      <c r="EM28" s="459" t="n">
        <f aca="false">IF(EE28="","",RANK(EL28,EL6:EL65,0))</f>
        <v>41</v>
      </c>
      <c r="EN28" s="458"/>
      <c r="EO28" s="464"/>
      <c r="EP28" s="464"/>
      <c r="EQ28" s="534"/>
      <c r="ET28" s="428" t="n">
        <f aca="false">SUM(ET27+1)</f>
        <v>23</v>
      </c>
      <c r="EU28" s="411" t="str">
        <f aca="false">IF(ES6&lt;23,"",VLOOKUP(23,EA6:EM65,4,FALSE()))</f>
        <v>Jelínek Jan</v>
      </c>
      <c r="EV28" s="428" t="n">
        <f aca="false">IF(ES6&lt;23,"",VLOOKUP(23,EA6:EM65,10,FALSE()))</f>
        <v>722</v>
      </c>
      <c r="EW28" s="140"/>
      <c r="EX28" s="429"/>
      <c r="EY28" s="0" t="n">
        <f aca="false">IF(FC28="","",FK28)</f>
        <v>50</v>
      </c>
      <c r="EZ28" s="587"/>
      <c r="FA28" s="588"/>
      <c r="FB28" s="603" t="s">
        <v>261</v>
      </c>
      <c r="FC28" s="604" t="n">
        <v>82</v>
      </c>
      <c r="FD28" s="605" t="n">
        <v>89</v>
      </c>
      <c r="FE28" s="605" t="n">
        <v>90</v>
      </c>
      <c r="FF28" s="605" t="n">
        <v>76</v>
      </c>
      <c r="FG28" s="606" t="n">
        <v>89</v>
      </c>
      <c r="FH28" s="607" t="n">
        <f aca="false">SUM(FC28:FG28)</f>
        <v>426</v>
      </c>
      <c r="FI28" s="608" t="n">
        <f aca="false">MAX(FC28:FG28)</f>
        <v>90</v>
      </c>
      <c r="FJ28" s="609" t="n">
        <f aca="false">SUM(FH28*1000)+FI28+0.31</f>
        <v>426090.31</v>
      </c>
      <c r="FK28" s="610" t="n">
        <f aca="false">IF(FC28="","",RANK(FJ28,FJ6:FJ65,0))</f>
        <v>50</v>
      </c>
      <c r="FL28" s="610"/>
      <c r="FM28" s="611"/>
      <c r="FN28" s="612"/>
      <c r="FO28" s="589"/>
      <c r="FP28" s="634"/>
      <c r="FQ28" s="563"/>
      <c r="FR28" s="634"/>
      <c r="FS28" s="634"/>
      <c r="FT28" s="634"/>
      <c r="FU28" s="634"/>
      <c r="FV28" s="634"/>
      <c r="FW28" s="634"/>
      <c r="FX28" s="634"/>
      <c r="FY28" s="634"/>
      <c r="FZ28" s="634"/>
      <c r="GA28" s="445"/>
      <c r="GB28" s="429"/>
      <c r="GC28" s="353"/>
      <c r="GD28" s="508" t="n">
        <f aca="false">SUM(GD27+1)</f>
        <v>23</v>
      </c>
      <c r="GE28" s="556" t="str">
        <f aca="false">IF(GC6&lt;23,"",VLOOKUP(23,EY6:FL65,4,FALSE()))</f>
        <v>KOLÁŘ LADISLAV</v>
      </c>
      <c r="GF28" s="496" t="n">
        <f aca="false">IF(GC6&lt;23,"",VLOOKUP(23,EY6:FL65,10,FALSE()))</f>
        <v>702</v>
      </c>
      <c r="GG28" s="429"/>
      <c r="GH28" s="429"/>
      <c r="GI28" s="429"/>
      <c r="GJ28" s="429"/>
      <c r="GK28" s="429"/>
      <c r="GL28" s="429"/>
      <c r="GN28" s="0" t="str">
        <f aca="false">IF(GR28="","",GZ28)</f>
        <v/>
      </c>
      <c r="GO28" s="450"/>
      <c r="GP28" s="451"/>
      <c r="GQ28" s="488"/>
      <c r="GR28" s="489"/>
      <c r="GS28" s="489"/>
      <c r="GT28" s="489"/>
      <c r="GU28" s="489"/>
      <c r="GV28" s="489"/>
      <c r="GW28" s="458" t="n">
        <f aca="false">SUM(GR28:GV28)</f>
        <v>0</v>
      </c>
      <c r="GX28" s="398" t="n">
        <f aca="false">MAX(GR28:GV28)</f>
        <v>0</v>
      </c>
      <c r="GY28" s="399" t="n">
        <f aca="false">SUM(GW28*1000)+GX28+0.31</f>
        <v>0.31</v>
      </c>
      <c r="GZ28" s="459" t="str">
        <f aca="false">IF(GR28="","",RANK(GY28,GY6:GY70,0))</f>
        <v/>
      </c>
      <c r="HA28" s="458"/>
      <c r="HB28" s="464"/>
      <c r="HC28" s="464"/>
      <c r="HD28" s="402"/>
      <c r="HG28" s="410" t="n">
        <f aca="false">SUM(HG27+1)</f>
        <v>23</v>
      </c>
      <c r="HH28" s="554" t="str">
        <f aca="false">IF(HF6&lt;23,"",VLOOKUP(23,GN6:GZ70,4,FALSE()))</f>
        <v/>
      </c>
      <c r="HI28" s="410" t="str">
        <f aca="false">IF(HF6&lt;23,"",VLOOKUP(23,GN6:GZ70,10,FALSE()))</f>
        <v/>
      </c>
    </row>
    <row r="29" customFormat="false" ht="15" hidden="false" customHeight="true" outlineLevel="0" collapsed="false">
      <c r="A29" s="352"/>
      <c r="B29" s="352"/>
      <c r="C29" s="352"/>
      <c r="D29" s="352"/>
      <c r="E29" s="352"/>
      <c r="F29" s="352"/>
      <c r="G29" s="352"/>
      <c r="H29" s="352"/>
      <c r="I29" s="352"/>
      <c r="J29" s="352"/>
      <c r="K29" s="352"/>
      <c r="L29" s="352"/>
      <c r="M29" s="352"/>
      <c r="N29" s="353"/>
      <c r="O29" s="353"/>
      <c r="P29" s="394"/>
      <c r="Q29" s="420"/>
      <c r="R29" s="510"/>
      <c r="S29" s="635" t="n">
        <f aca="false">SUM(S24:S28)</f>
        <v>537</v>
      </c>
      <c r="T29" s="511" t="n">
        <f aca="false">SUM(T24:T28)</f>
        <v>564</v>
      </c>
      <c r="U29" s="511" t="n">
        <f aca="false">SUM(U24:U28)</f>
        <v>470</v>
      </c>
      <c r="V29" s="511" t="n">
        <f aca="false">SUM(V24:V28)</f>
        <v>660</v>
      </c>
      <c r="W29" s="511" t="n">
        <f aca="false">SUM(W24:W28)</f>
        <v>560</v>
      </c>
      <c r="X29" s="512"/>
      <c r="Y29" s="512"/>
      <c r="Z29" s="512"/>
      <c r="AA29" s="512"/>
      <c r="AB29" s="513" t="n">
        <f aca="false">SUM(S29:W29)</f>
        <v>2791</v>
      </c>
      <c r="AC29" s="402"/>
      <c r="AD29" s="353"/>
      <c r="AE29" s="353"/>
      <c r="AF29" s="403" t="n">
        <f aca="false">SUM(AF28+1)</f>
        <v>24</v>
      </c>
      <c r="AG29" s="553" t="str">
        <f aca="false">IF(AE6&lt;24,"",VLOOKUP(24,O6:AA65,4,FALSE()))</f>
        <v>Křemenák Petr</v>
      </c>
      <c r="AH29" s="403" t="n">
        <f aca="false">IF(AE6&lt;24,"",VLOOKUP(24,O6:AA65,10,FALSE()))</f>
        <v>706</v>
      </c>
      <c r="AI29" s="405"/>
      <c r="AL29" s="394"/>
      <c r="AM29" s="395"/>
      <c r="AN29" s="614"/>
      <c r="AO29" s="636" t="n">
        <f aca="false">SUM(AO24:AO28)</f>
        <v>792</v>
      </c>
      <c r="AP29" s="567" t="n">
        <f aca="false">SUM(AP24:AP28)</f>
        <v>813</v>
      </c>
      <c r="AQ29" s="567" t="n">
        <f aca="false">SUM(AQ24:AQ28)</f>
        <v>804</v>
      </c>
      <c r="AR29" s="567" t="n">
        <f aca="false">SUM(AR24:AR28)</f>
        <v>850</v>
      </c>
      <c r="AS29" s="567" t="n">
        <f aca="false">SUM(AS24:AS28)</f>
        <v>785</v>
      </c>
      <c r="AT29" s="512"/>
      <c r="AU29" s="512"/>
      <c r="AV29" s="512"/>
      <c r="AW29" s="512"/>
      <c r="AX29" s="513" t="n">
        <f aca="false">SUM(AO29:AS29)</f>
        <v>4044</v>
      </c>
      <c r="AY29" s="402"/>
      <c r="BB29" s="410" t="n">
        <f aca="false">SUM(BB28+1)</f>
        <v>24</v>
      </c>
      <c r="BC29" s="554" t="str">
        <f aca="false">IF(BA6&lt;24,"",VLOOKUP(24,AK6:AW65,4,FALSE()))</f>
        <v>Jelínek Jan</v>
      </c>
      <c r="BD29" s="410" t="n">
        <f aca="false">IF(BA6&lt;24,"",VLOOKUP(24,AK6:AW65,10,FALSE()))</f>
        <v>723</v>
      </c>
      <c r="BE29" s="140"/>
      <c r="BF29" s="353"/>
      <c r="BG29" s="353"/>
      <c r="BH29" s="394"/>
      <c r="BI29" s="407"/>
      <c r="BJ29" s="510"/>
      <c r="BK29" s="635" t="n">
        <f aca="false">SUM(BK24:BK28)</f>
        <v>703</v>
      </c>
      <c r="BL29" s="511" t="n">
        <f aca="false">SUM(BL24:BL28)</f>
        <v>711</v>
      </c>
      <c r="BM29" s="511" t="n">
        <f aca="false">SUM(BM24:BM28)</f>
        <v>654</v>
      </c>
      <c r="BN29" s="511" t="n">
        <f aca="false">SUM(BN24:BN28)</f>
        <v>720</v>
      </c>
      <c r="BO29" s="511" t="n">
        <f aca="false">SUM(BO24:BO28)</f>
        <v>764</v>
      </c>
      <c r="BP29" s="512"/>
      <c r="BQ29" s="512"/>
      <c r="BR29" s="512"/>
      <c r="BS29" s="512"/>
      <c r="BT29" s="513" t="n">
        <f aca="false">SUM(BK29:BO29)</f>
        <v>3552</v>
      </c>
      <c r="BU29" s="516" t="n">
        <f aca="false">MAX(BK29:BO29)</f>
        <v>764</v>
      </c>
      <c r="BV29" s="516" t="n">
        <f aca="false">IF(BK24="","",SUM(BT29*10000)+BU29)</f>
        <v>35520764</v>
      </c>
      <c r="BW29" s="402"/>
      <c r="BX29" s="353"/>
      <c r="BY29" s="353"/>
      <c r="BZ29" s="403" t="n">
        <f aca="false">SUM(BZ28+1)</f>
        <v>24</v>
      </c>
      <c r="CA29" s="553" t="str">
        <f aca="false">IF(BY6&lt;24,"",VLOOKUP(24,BG6:BS65,4,FALSE()))</f>
        <v>Křemenák Petr</v>
      </c>
      <c r="CB29" s="403" t="n">
        <f aca="false">IF(BY6&lt;24,"",VLOOKUP(24,BG6:BS65,10,FALSE()))</f>
        <v>697</v>
      </c>
      <c r="CC29" s="405"/>
      <c r="CF29" s="394"/>
      <c r="CG29" s="412"/>
      <c r="CH29" s="510"/>
      <c r="CI29" s="635" t="n">
        <f aca="false">SUM(CI24:CI28)</f>
        <v>575</v>
      </c>
      <c r="CJ29" s="511" t="n">
        <f aca="false">SUM(CJ24:CJ28)</f>
        <v>649</v>
      </c>
      <c r="CK29" s="511" t="n">
        <f aca="false">SUM(CK24:CK28)</f>
        <v>676</v>
      </c>
      <c r="CL29" s="511" t="n">
        <f aca="false">SUM(CL24:CL28)</f>
        <v>684</v>
      </c>
      <c r="CM29" s="511" t="n">
        <f aca="false">SUM(CM24:CM28)</f>
        <v>735</v>
      </c>
      <c r="CN29" s="512"/>
      <c r="CO29" s="512"/>
      <c r="CP29" s="512"/>
      <c r="CQ29" s="512"/>
      <c r="CR29" s="513" t="n">
        <f aca="false">SUM(CI29:CM29)</f>
        <v>3319</v>
      </c>
      <c r="CS29" s="516" t="n">
        <f aca="false">MAX(CI29:CM29)</f>
        <v>735</v>
      </c>
      <c r="CT29" s="516" t="n">
        <f aca="false">IF(CI24="","",SUM(CR29*1000)+CS29)</f>
        <v>3319735</v>
      </c>
      <c r="CU29" s="402"/>
      <c r="CX29" s="410" t="n">
        <f aca="false">SUM(CX28+1)</f>
        <v>24</v>
      </c>
      <c r="CY29" s="554" t="str">
        <f aca="false">IF(CW6&lt;24,"",VLOOKUP(24,CE6:CQ65,4,FALSE()))</f>
        <v>BERGEROVÁ Marcela</v>
      </c>
      <c r="CZ29" s="410" t="n">
        <f aca="false">IF(CW6&lt;24,"",VLOOKUP(24,CE6:CQ65,10,FALSE()))</f>
        <v>715</v>
      </c>
      <c r="DA29" s="140"/>
      <c r="DD29" s="394"/>
      <c r="DE29" s="417"/>
      <c r="DF29" s="614"/>
      <c r="DG29" s="637" t="n">
        <f aca="false">SUM(DG24:DG28)</f>
        <v>693</v>
      </c>
      <c r="DH29" s="570" t="n">
        <f aca="false">SUM(DH24:DH28)</f>
        <v>781</v>
      </c>
      <c r="DI29" s="570" t="n">
        <f aca="false">SUM(DI24:DI28)</f>
        <v>854</v>
      </c>
      <c r="DJ29" s="570" t="n">
        <f aca="false">SUM(DJ24:DJ28)</f>
        <v>715</v>
      </c>
      <c r="DK29" s="570" t="n">
        <f aca="false">SUM(DK24:DK28)</f>
        <v>725</v>
      </c>
      <c r="DL29" s="512"/>
      <c r="DM29" s="512"/>
      <c r="DN29" s="512"/>
      <c r="DO29" s="512"/>
      <c r="DP29" s="513" t="n">
        <f aca="false">SUM(DG29:DK29)</f>
        <v>3768</v>
      </c>
      <c r="DQ29" s="516" t="n">
        <f aca="false">MAX(DG29:DK29)</f>
        <v>854</v>
      </c>
      <c r="DR29" s="516" t="n">
        <f aca="false">IF(DG24="","",SUM(DP29*1000)+DQ29)</f>
        <v>3768854</v>
      </c>
      <c r="DS29" s="402"/>
      <c r="DV29" s="410" t="n">
        <f aca="false">SUM(DV28+1)</f>
        <v>24</v>
      </c>
      <c r="DW29" s="554" t="str">
        <f aca="false">IF(DU6&lt;24,"",VLOOKUP(24,DC6:DO65,4,FALSE()))</f>
        <v>Brejcha Jaroslav</v>
      </c>
      <c r="DX29" s="410" t="n">
        <f aca="false">IF(DU6&lt;24,"",VLOOKUP(24,DC6:DO65,10,FALSE()))</f>
        <v>726</v>
      </c>
      <c r="DY29" s="140"/>
      <c r="EB29" s="394"/>
      <c r="EC29" s="420"/>
      <c r="ED29" s="638"/>
      <c r="EE29" s="511" t="n">
        <f aca="false">SUM(EE24:EE28)</f>
        <v>616</v>
      </c>
      <c r="EF29" s="511" t="n">
        <f aca="false">SUM(EF24:EF28)</f>
        <v>701</v>
      </c>
      <c r="EG29" s="511" t="n">
        <f aca="false">SUM(EG24:EG28)</f>
        <v>650</v>
      </c>
      <c r="EH29" s="511" t="n">
        <f aca="false">SUM(EH24:EH28)</f>
        <v>658</v>
      </c>
      <c r="EI29" s="511" t="n">
        <f aca="false">SUM(EI24:EI28)</f>
        <v>670</v>
      </c>
      <c r="EJ29" s="518"/>
      <c r="EK29" s="512"/>
      <c r="EL29" s="512"/>
      <c r="EM29" s="512"/>
      <c r="EN29" s="513" t="n">
        <f aca="false">SUM(EE29:EI29)</f>
        <v>3295</v>
      </c>
      <c r="EO29" s="516" t="n">
        <f aca="false">MAX(EE29:EI29)</f>
        <v>701</v>
      </c>
      <c r="EP29" s="516" t="n">
        <f aca="false">IF(EE24="","",SUM(EN29*1000)+EO29)</f>
        <v>3295701</v>
      </c>
      <c r="EQ29" s="534"/>
      <c r="ET29" s="428" t="n">
        <f aca="false">SUM(ET28+1)</f>
        <v>24</v>
      </c>
      <c r="EU29" s="411" t="str">
        <f aca="false">IF(ES6&lt;24,"",VLOOKUP(24,EA6:EM65,4,FALSE()))</f>
        <v>Turek Stanislav</v>
      </c>
      <c r="EV29" s="428" t="n">
        <f aca="false">IF(ES6&lt;24,"",VLOOKUP(24,EA6:EM65,10,FALSE()))</f>
        <v>721</v>
      </c>
      <c r="EW29" s="140"/>
      <c r="EX29" s="429"/>
      <c r="EZ29" s="572"/>
      <c r="FA29" s="639"/>
      <c r="FB29" s="574"/>
      <c r="FC29" s="575" t="n">
        <f aca="false">SUM(FC24:FC28)</f>
        <v>616</v>
      </c>
      <c r="FD29" s="575" t="n">
        <f aca="false">SUM(FD24:FD28)</f>
        <v>597</v>
      </c>
      <c r="FE29" s="575" t="n">
        <f aca="false">SUM(FE24:FE28)</f>
        <v>543</v>
      </c>
      <c r="FF29" s="575" t="n">
        <f aca="false">SUM(FF24:FF28)</f>
        <v>539</v>
      </c>
      <c r="FG29" s="575" t="n">
        <f aca="false">SUM(FG24:FG28)</f>
        <v>665</v>
      </c>
      <c r="FH29" s="576"/>
      <c r="FI29" s="576"/>
      <c r="FJ29" s="576"/>
      <c r="FK29" s="576"/>
      <c r="FL29" s="576" t="n">
        <f aca="false">SUM(FC29:FG29)</f>
        <v>2960</v>
      </c>
      <c r="FM29" s="640" t="n">
        <f aca="false">MAX(FC29:FG29)</f>
        <v>665</v>
      </c>
      <c r="FN29" s="640" t="n">
        <f aca="false">IF(FC24="","",SUM(FL29*1000)+FM29)</f>
        <v>2960665</v>
      </c>
      <c r="FO29" s="578"/>
      <c r="FP29" s="579"/>
      <c r="FQ29" s="580"/>
      <c r="FR29" s="579"/>
      <c r="FS29" s="579"/>
      <c r="FT29" s="579"/>
      <c r="FU29" s="579"/>
      <c r="FV29" s="579"/>
      <c r="FW29" s="579"/>
      <c r="FX29" s="579"/>
      <c r="FY29" s="579"/>
      <c r="FZ29" s="580" t="n">
        <f aca="false">SUM(FL23,FL29)</f>
        <v>6634</v>
      </c>
      <c r="GA29" s="580"/>
      <c r="GB29" s="429"/>
      <c r="GC29" s="353"/>
      <c r="GD29" s="508" t="n">
        <f aca="false">SUM(GD28+1)</f>
        <v>24</v>
      </c>
      <c r="GE29" s="556" t="str">
        <f aca="false">IF(GC6&lt;24,"",VLOOKUP(24,EY6:FL65,4,FALSE()))</f>
        <v>TROLLER PAVEL</v>
      </c>
      <c r="GF29" s="496" t="n">
        <f aca="false">IF(GC6&lt;24,"",VLOOKUP(24,EY6:FL65,10,FALSE()))</f>
        <v>692</v>
      </c>
      <c r="GG29" s="429"/>
      <c r="GH29" s="429"/>
      <c r="GI29" s="429"/>
      <c r="GJ29" s="429"/>
      <c r="GK29" s="429"/>
      <c r="GL29" s="429"/>
      <c r="GO29" s="450"/>
      <c r="GP29" s="451"/>
      <c r="GQ29" s="614"/>
      <c r="GR29" s="637" t="n">
        <f aca="false">SUM(GR24:GR28)</f>
        <v>0</v>
      </c>
      <c r="GS29" s="570" t="n">
        <f aca="false">SUM(GS24:GS28)</f>
        <v>0</v>
      </c>
      <c r="GT29" s="570" t="n">
        <f aca="false">SUM(GT24:GT28)</f>
        <v>0</v>
      </c>
      <c r="GU29" s="570" t="n">
        <f aca="false">SUM(GU24:GU28)</f>
        <v>0</v>
      </c>
      <c r="GV29" s="570" t="n">
        <f aca="false">SUM(GV24:GV28)</f>
        <v>0</v>
      </c>
      <c r="GW29" s="512"/>
      <c r="GX29" s="512"/>
      <c r="GY29" s="512"/>
      <c r="GZ29" s="512"/>
      <c r="HA29" s="513" t="n">
        <f aca="false">SUM(GR29:GV29)</f>
        <v>0</v>
      </c>
      <c r="HB29" s="516" t="n">
        <f aca="false">MAX(GR29:GV29)</f>
        <v>0</v>
      </c>
      <c r="HC29" s="516" t="str">
        <f aca="false">IF(GR24="","",SUM(HA29*1000)+HB29)</f>
        <v/>
      </c>
      <c r="HD29" s="402"/>
      <c r="HG29" s="410" t="n">
        <f aca="false">SUM(HG28+1)</f>
        <v>24</v>
      </c>
      <c r="HH29" s="554" t="str">
        <f aca="false">IF(HF6&lt;24,"",VLOOKUP(24,GN6:GZ70,4,FALSE()))</f>
        <v/>
      </c>
      <c r="HI29" s="410" t="str">
        <f aca="false">IF(HF6&lt;24,"",VLOOKUP(24,GN6:GZ70,10,FALSE()))</f>
        <v/>
      </c>
    </row>
    <row r="30" customFormat="false" ht="15" hidden="false" customHeight="true" outlineLevel="0" collapsed="false">
      <c r="A30" s="352"/>
      <c r="B30" s="352"/>
      <c r="C30" s="352"/>
      <c r="D30" s="352"/>
      <c r="E30" s="352"/>
      <c r="F30" s="352"/>
      <c r="G30" s="352"/>
      <c r="H30" s="352"/>
      <c r="I30" s="352"/>
      <c r="J30" s="352"/>
      <c r="K30" s="352"/>
      <c r="L30" s="352"/>
      <c r="M30" s="352"/>
      <c r="N30" s="353"/>
      <c r="O30" s="353" t="n">
        <f aca="false">IF(S30="","",AA30)</f>
        <v>31</v>
      </c>
      <c r="P30" s="394" t="n">
        <v>5</v>
      </c>
      <c r="Q30" s="417" t="s">
        <v>203</v>
      </c>
      <c r="R30" s="526" t="s">
        <v>59</v>
      </c>
      <c r="S30" s="414" t="n">
        <v>132</v>
      </c>
      <c r="T30" s="415" t="n">
        <v>126</v>
      </c>
      <c r="U30" s="415" t="n">
        <v>135</v>
      </c>
      <c r="V30" s="415" t="n">
        <v>113</v>
      </c>
      <c r="W30" s="415" t="n">
        <v>158</v>
      </c>
      <c r="X30" s="398" t="n">
        <f aca="false">SUM(S30:W30)</f>
        <v>664</v>
      </c>
      <c r="Y30" s="398" t="n">
        <f aca="false">MAX(S30:W30)</f>
        <v>158</v>
      </c>
      <c r="Z30" s="399" t="n">
        <f aca="false">SUM(X30*1000)+Y30+0.3</f>
        <v>664158.3</v>
      </c>
      <c r="AA30" s="400" t="n">
        <f aca="false">IF(S30="","",RANK(Z30,Z6:Z65,0))</f>
        <v>31</v>
      </c>
      <c r="AB30" s="398"/>
      <c r="AC30" s="641" t="n">
        <f aca="false">IF(S30="","",RANK(AB35,AB11:AB65,0))</f>
        <v>7</v>
      </c>
      <c r="AD30" s="353"/>
      <c r="AE30" s="353"/>
      <c r="AF30" s="403" t="n">
        <f aca="false">SUM(AF29+1)</f>
        <v>25</v>
      </c>
      <c r="AG30" s="553" t="str">
        <f aca="false">IF(AE6&lt;25,"",VLOOKUP(25,O6:AA65,4,FALSE()))</f>
        <v>Brejcha Jaroslav</v>
      </c>
      <c r="AH30" s="403" t="n">
        <f aca="false">IF(AE6&lt;25,"",VLOOKUP(25,O6:AA65,10,FALSE()))</f>
        <v>704</v>
      </c>
      <c r="AI30" s="405"/>
      <c r="AK30" s="0" t="n">
        <f aca="false">IF(AO30="","",AW30)</f>
        <v>5</v>
      </c>
      <c r="AL30" s="394" t="n">
        <v>5</v>
      </c>
      <c r="AM30" s="420" t="s">
        <v>205</v>
      </c>
      <c r="AN30" s="528" t="s">
        <v>160</v>
      </c>
      <c r="AO30" s="529" t="n">
        <v>174</v>
      </c>
      <c r="AP30" s="529" t="n">
        <v>191</v>
      </c>
      <c r="AQ30" s="529" t="n">
        <v>185</v>
      </c>
      <c r="AR30" s="529" t="n">
        <v>153</v>
      </c>
      <c r="AS30" s="529" t="n">
        <v>148</v>
      </c>
      <c r="AT30" s="398" t="n">
        <f aca="false">SUM(AO30:AS30)</f>
        <v>851</v>
      </c>
      <c r="AU30" s="398" t="n">
        <f aca="false">MAX(AO30:AS30)</f>
        <v>191</v>
      </c>
      <c r="AV30" s="399" t="n">
        <f aca="false">SUM(AT30*1000)+AU30+0.3</f>
        <v>851191.3</v>
      </c>
      <c r="AW30" s="400" t="n">
        <f aca="false">IF(AO30="","",RANK(AV30,AV6:AV65,0))</f>
        <v>5</v>
      </c>
      <c r="AX30" s="398"/>
      <c r="AY30" s="641" t="n">
        <f aca="false">IF(AO30="","",RANK(AX35,AX11:AX65,0))</f>
        <v>5</v>
      </c>
      <c r="BB30" s="410" t="n">
        <f aca="false">SUM(BB29+1)</f>
        <v>25</v>
      </c>
      <c r="BC30" s="554" t="str">
        <f aca="false">IF(BA6&lt;25,"",VLOOKUP(25,AK6:AW65,4,FALSE()))</f>
        <v>Růžička Ladislav</v>
      </c>
      <c r="BD30" s="410" t="n">
        <f aca="false">IF(BA6&lt;25,"",VLOOKUP(25,AK6:AW65,10,FALSE()))</f>
        <v>710</v>
      </c>
      <c r="BE30" s="140"/>
      <c r="BF30" s="353"/>
      <c r="BG30" s="353" t="n">
        <f aca="false">IF(BK30="","",BS30)</f>
        <v>31</v>
      </c>
      <c r="BH30" s="394" t="n">
        <v>5</v>
      </c>
      <c r="BI30" s="395" t="s">
        <v>200</v>
      </c>
      <c r="BJ30" s="530" t="s">
        <v>44</v>
      </c>
      <c r="BK30" s="414" t="n">
        <v>165</v>
      </c>
      <c r="BL30" s="415" t="n">
        <v>142</v>
      </c>
      <c r="BM30" s="415" t="n">
        <v>121</v>
      </c>
      <c r="BN30" s="415" t="n">
        <v>115</v>
      </c>
      <c r="BO30" s="415" t="n">
        <v>103</v>
      </c>
      <c r="BP30" s="398" t="n">
        <f aca="false">SUM(BK30:BO30)</f>
        <v>646</v>
      </c>
      <c r="BQ30" s="398" t="n">
        <f aca="false">MAX(BK30:BO30)</f>
        <v>165</v>
      </c>
      <c r="BR30" s="399" t="n">
        <f aca="false">SUM(BP30*1000)+BQ30+0.3</f>
        <v>646165.3</v>
      </c>
      <c r="BS30" s="400" t="n">
        <f aca="false">IF(BK30="","",RANK(BR30,BR6:BR65,0))</f>
        <v>31</v>
      </c>
      <c r="BT30" s="398"/>
      <c r="BU30" s="416"/>
      <c r="BV30" s="416"/>
      <c r="BW30" s="641" t="n">
        <f aca="false">IF(BK30="","",RANK(BV35,BV11:BV65,0))</f>
        <v>8</v>
      </c>
      <c r="BX30" s="353"/>
      <c r="BY30" s="353"/>
      <c r="BZ30" s="403" t="n">
        <f aca="false">SUM(BZ29+1)</f>
        <v>25</v>
      </c>
      <c r="CA30" s="553" t="str">
        <f aca="false">IF(BY6&lt;25,"",VLOOKUP(25,BG6:BS65,4,FALSE()))</f>
        <v>Štěpán Radek</v>
      </c>
      <c r="CB30" s="403" t="n">
        <f aca="false">IF(BY6&lt;25,"",VLOOKUP(25,BG6:BS65,10,FALSE()))</f>
        <v>696</v>
      </c>
      <c r="CC30" s="405"/>
      <c r="CE30" s="0" t="n">
        <f aca="false">IF(CI30="","",CQ30)</f>
        <v>28</v>
      </c>
      <c r="CF30" s="394" t="n">
        <v>5</v>
      </c>
      <c r="CG30" s="407" t="s">
        <v>201</v>
      </c>
      <c r="CH30" s="642" t="s">
        <v>262</v>
      </c>
      <c r="CI30" s="643" t="n">
        <v>120</v>
      </c>
      <c r="CJ30" s="643" t="n">
        <v>132</v>
      </c>
      <c r="CK30" s="643" t="n">
        <v>156</v>
      </c>
      <c r="CL30" s="643" t="n">
        <v>153</v>
      </c>
      <c r="CM30" s="643" t="n">
        <v>146</v>
      </c>
      <c r="CN30" s="398" t="n">
        <f aca="false">SUM(CI30:CM30)</f>
        <v>707</v>
      </c>
      <c r="CO30" s="398" t="n">
        <f aca="false">MAX(CI30:CM30)</f>
        <v>156</v>
      </c>
      <c r="CP30" s="399" t="n">
        <f aca="false">SUM(CN30*1000)+CO30+0.3</f>
        <v>707156.3</v>
      </c>
      <c r="CQ30" s="400" t="n">
        <f aca="false">IF(CI30="","",RANK(CP30,CP6:CP65,0))</f>
        <v>28</v>
      </c>
      <c r="CR30" s="398"/>
      <c r="CS30" s="416"/>
      <c r="CT30" s="416"/>
      <c r="CU30" s="641" t="n">
        <f aca="false">IF(CI30="","",RANK(CT35,CT11:CT65,0))</f>
        <v>2</v>
      </c>
      <c r="CX30" s="410" t="n">
        <f aca="false">SUM(CX29+1)</f>
        <v>25</v>
      </c>
      <c r="CY30" s="554" t="str">
        <f aca="false">IF(CW6&lt;25,"",VLOOKUP(25,CE6:CQ65,4,FALSE()))</f>
        <v>ALBA Vladimír</v>
      </c>
      <c r="CZ30" s="410" t="n">
        <f aca="false">IF(CW6&lt;25,"",VLOOKUP(25,CE6:CQ65,10,FALSE()))</f>
        <v>713</v>
      </c>
      <c r="DA30" s="140"/>
      <c r="DC30" s="0" t="n">
        <f aca="false">IF(DG30="","",DO30)</f>
        <v>21</v>
      </c>
      <c r="DD30" s="394" t="n">
        <v>5</v>
      </c>
      <c r="DE30" s="412" t="s">
        <v>202</v>
      </c>
      <c r="DF30" s="644" t="s">
        <v>28</v>
      </c>
      <c r="DG30" s="422" t="n">
        <v>144</v>
      </c>
      <c r="DH30" s="422" t="n">
        <v>117</v>
      </c>
      <c r="DI30" s="422" t="n">
        <v>175</v>
      </c>
      <c r="DJ30" s="422" t="n">
        <v>134</v>
      </c>
      <c r="DK30" s="422" t="n">
        <v>157</v>
      </c>
      <c r="DL30" s="398" t="n">
        <f aca="false">SUM(DG30:DK30)</f>
        <v>727</v>
      </c>
      <c r="DM30" s="398" t="n">
        <f aca="false">MAX(DG30:DK30)</f>
        <v>175</v>
      </c>
      <c r="DN30" s="399" t="n">
        <f aca="false">SUM(DL30*1000)+DM30+0.3</f>
        <v>727175.3</v>
      </c>
      <c r="DO30" s="400" t="n">
        <f aca="false">IF(DG30="","",RANK(DN30,DN6:DN65,0))</f>
        <v>21</v>
      </c>
      <c r="DP30" s="398"/>
      <c r="DQ30" s="416"/>
      <c r="DR30" s="416"/>
      <c r="DS30" s="641" t="n">
        <f aca="false">IF(DG30="","",RANK(DR35,DR11:DR65,0))</f>
        <v>4</v>
      </c>
      <c r="DV30" s="410" t="n">
        <f aca="false">SUM(DV29+1)</f>
        <v>25</v>
      </c>
      <c r="DW30" s="554" t="str">
        <f aca="false">IF(DU6&lt;25,"",VLOOKUP(25,DC6:DO65,4,FALSE()))</f>
        <v>Douša Adam</v>
      </c>
      <c r="DX30" s="410" t="n">
        <f aca="false">IF(DU6&lt;25,"",VLOOKUP(25,DC6:DO65,10,FALSE()))</f>
        <v>702</v>
      </c>
      <c r="DY30" s="140"/>
      <c r="EA30" s="0" t="n">
        <f aca="false">IF(EE30="","",EM30)</f>
        <v>12</v>
      </c>
      <c r="EB30" s="394" t="n">
        <v>5</v>
      </c>
      <c r="EC30" s="417" t="s">
        <v>203</v>
      </c>
      <c r="ED30" s="645" t="s">
        <v>154</v>
      </c>
      <c r="EE30" s="414" t="n">
        <v>141</v>
      </c>
      <c r="EF30" s="415" t="n">
        <v>154</v>
      </c>
      <c r="EG30" s="425" t="n">
        <v>157</v>
      </c>
      <c r="EH30" s="425" t="n">
        <v>169</v>
      </c>
      <c r="EI30" s="425" t="n">
        <v>176</v>
      </c>
      <c r="EJ30" s="426" t="n">
        <f aca="false">SUM(EE30:EI30)</f>
        <v>797</v>
      </c>
      <c r="EK30" s="398" t="n">
        <f aca="false">MAX(EE30:EI30)</f>
        <v>176</v>
      </c>
      <c r="EL30" s="399" t="n">
        <f aca="false">SUM(EJ30*1000)+EK30+0.3</f>
        <v>797176.3</v>
      </c>
      <c r="EM30" s="400" t="n">
        <f aca="false">IF(EE30="","",RANK(EL30,EL6:EL65,0))</f>
        <v>12</v>
      </c>
      <c r="EN30" s="398"/>
      <c r="EO30" s="416"/>
      <c r="EP30" s="416"/>
      <c r="EQ30" s="646" t="n">
        <f aca="false">IF(EE30="","",RANK(EP35,EP11:EP65,0))</f>
        <v>5</v>
      </c>
      <c r="ET30" s="428" t="n">
        <f aca="false">SUM(ET29+1)</f>
        <v>25</v>
      </c>
      <c r="EU30" s="411" t="str">
        <f aca="false">IF(ES6&lt;25,"",VLOOKUP(25,EA6:EM65,4,FALSE()))</f>
        <v>Alba Vladimír</v>
      </c>
      <c r="EV30" s="428" t="n">
        <f aca="false">IF(ES6&lt;25,"",VLOOKUP(25,EA6:EM65,10,FALSE()))</f>
        <v>716</v>
      </c>
      <c r="EW30" s="140"/>
      <c r="EX30" s="429"/>
      <c r="EY30" s="0" t="n">
        <f aca="false">IF(FC30="","",FK30)</f>
        <v>7</v>
      </c>
      <c r="EZ30" s="587" t="n">
        <v>5</v>
      </c>
      <c r="FA30" s="647" t="s">
        <v>205</v>
      </c>
      <c r="FB30" s="432" t="s">
        <v>263</v>
      </c>
      <c r="FC30" s="433" t="n">
        <v>162</v>
      </c>
      <c r="FD30" s="434" t="n">
        <v>142</v>
      </c>
      <c r="FE30" s="434" t="n">
        <v>180</v>
      </c>
      <c r="FF30" s="434" t="n">
        <v>161</v>
      </c>
      <c r="FG30" s="435" t="n">
        <v>161</v>
      </c>
      <c r="FH30" s="436" t="n">
        <f aca="false">SUM(FC30:FG30)</f>
        <v>806</v>
      </c>
      <c r="FI30" s="436" t="n">
        <f aca="false">MAX(FC30:FG30)</f>
        <v>180</v>
      </c>
      <c r="FJ30" s="437" t="n">
        <f aca="false">SUM(FH30*1000)+FI30+0.3</f>
        <v>806180.3</v>
      </c>
      <c r="FK30" s="438" t="n">
        <f aca="false">IF(FC30="","",RANK(FJ30,FJ6:FJ65,0))</f>
        <v>7</v>
      </c>
      <c r="FL30" s="438"/>
      <c r="FM30" s="537"/>
      <c r="FN30" s="538"/>
      <c r="FO30" s="589" t="n">
        <f aca="false">IF(FC30="","",RANK(FN35,FN11:FN65,0))</f>
        <v>1</v>
      </c>
      <c r="FP30" s="590"/>
      <c r="FQ30" s="444" t="n">
        <f aca="false">IF(FY30="","",RANK(FY30,FY6:FY64,0))</f>
        <v>1</v>
      </c>
      <c r="FR30" s="444" t="n">
        <f aca="false">IF(FO30="","",FO30)</f>
        <v>1</v>
      </c>
      <c r="FS30" s="443" t="str">
        <f aca="false">IF(FA30="","",FA30)</f>
        <v>KLÍČOV I.</v>
      </c>
      <c r="FT30" s="443" t="n">
        <f aca="false">IF(FL35="","",FL35)</f>
        <v>4086</v>
      </c>
      <c r="FU30" s="443" t="str">
        <f aca="false">IF(FS30="HOSTIVAŘ I.","GARÁŽ HOSTIVAŘ",IF(FS30="VRŠOVICE I.","GARÁŽ VRŠOVICE",IF(FS30="KLÍČOV I.","GARÁŽ KLÍČOV",IF(FS30="ŘEPY I.","GARÁŽ ŘEPY",IF(FS30="KAČEROV I.","GARÁŽ KAČEROV","")))))</f>
        <v>GARÁŽ KLÍČOV</v>
      </c>
      <c r="FV30" s="443" t="n">
        <f aca="false">MAX(FC35:FG35,FC41:FG41)</f>
        <v>910</v>
      </c>
      <c r="FW30" s="443" t="n">
        <f aca="false">SUM(FL35,FL41)*1000</f>
        <v>7374000</v>
      </c>
      <c r="FX30" s="443" t="n">
        <f aca="false">SUM(FV30:FW30)</f>
        <v>7374910</v>
      </c>
      <c r="FY30" s="443" t="n">
        <f aca="false">IF(FZ41="","",FZ41)</f>
        <v>7374</v>
      </c>
      <c r="FZ30" s="590"/>
      <c r="GA30" s="445" t="n">
        <f aca="false">IF(FQ30="","",FQ30)</f>
        <v>1</v>
      </c>
      <c r="GB30" s="429"/>
      <c r="GC30" s="353"/>
      <c r="GD30" s="508" t="n">
        <f aca="false">SUM(GD29+1)</f>
        <v>25</v>
      </c>
      <c r="GE30" s="556" t="str">
        <f aca="false">IF(GC6&lt;25,"",VLOOKUP(25,EY6:FL65,4,FALSE()))</f>
        <v>HÜBNER JIŘÍ</v>
      </c>
      <c r="GF30" s="496" t="n">
        <f aca="false">IF(GC6&lt;25,"",VLOOKUP(25,EY6:FL65,10,FALSE()))</f>
        <v>689</v>
      </c>
      <c r="GG30" s="429"/>
      <c r="GH30" s="429"/>
      <c r="GI30" s="429"/>
      <c r="GJ30" s="429"/>
      <c r="GK30" s="429"/>
      <c r="GL30" s="429"/>
      <c r="GN30" s="0" t="str">
        <f aca="false">IF(GR30="","",GZ30)</f>
        <v/>
      </c>
      <c r="GO30" s="450" t="n">
        <v>5</v>
      </c>
      <c r="GP30" s="451" t="s">
        <v>201</v>
      </c>
      <c r="GQ30" s="452"/>
      <c r="GR30" s="453"/>
      <c r="GS30" s="453"/>
      <c r="GT30" s="453"/>
      <c r="GU30" s="453"/>
      <c r="GV30" s="453"/>
      <c r="GW30" s="398" t="n">
        <f aca="false">SUM(GR30:GV30)</f>
        <v>0</v>
      </c>
      <c r="GX30" s="398" t="n">
        <f aca="false">MAX(GR30:GV30)</f>
        <v>0</v>
      </c>
      <c r="GY30" s="399" t="n">
        <f aca="false">SUM(GW30*1000)+GX30+0.3</f>
        <v>0.3</v>
      </c>
      <c r="GZ30" s="400" t="str">
        <f aca="false">IF(GR30="","",RANK(GY30,GY6:GY70,0))</f>
        <v/>
      </c>
      <c r="HA30" s="398"/>
      <c r="HB30" s="416"/>
      <c r="HC30" s="416"/>
      <c r="HD30" s="641" t="str">
        <f aca="false">IF(GR30="","",RANK(HC35,HC11:HC71,0))</f>
        <v/>
      </c>
      <c r="HG30" s="410" t="n">
        <f aca="false">SUM(HG29+1)</f>
        <v>25</v>
      </c>
      <c r="HH30" s="554" t="str">
        <f aca="false">IF(HF6&lt;25,"",VLOOKUP(25,GN6:GZ70,4,FALSE()))</f>
        <v/>
      </c>
      <c r="HI30" s="410" t="str">
        <f aca="false">IF(HF6&lt;25,"",VLOOKUP(25,GN6:GZ70,10,FALSE()))</f>
        <v/>
      </c>
    </row>
    <row r="31" customFormat="false" ht="15" hidden="false" customHeight="true" outlineLevel="0" collapsed="false">
      <c r="A31" s="352"/>
      <c r="B31" s="352"/>
      <c r="C31" s="352"/>
      <c r="D31" s="352"/>
      <c r="E31" s="352"/>
      <c r="F31" s="352"/>
      <c r="G31" s="352"/>
      <c r="H31" s="352"/>
      <c r="I31" s="352"/>
      <c r="J31" s="352"/>
      <c r="K31" s="352"/>
      <c r="L31" s="352"/>
      <c r="M31" s="352"/>
      <c r="N31" s="353"/>
      <c r="O31" s="353" t="n">
        <f aca="false">IF(S31="","",AA31)</f>
        <v>37</v>
      </c>
      <c r="P31" s="394"/>
      <c r="Q31" s="417"/>
      <c r="R31" s="456" t="s">
        <v>41</v>
      </c>
      <c r="S31" s="463" t="n">
        <v>110</v>
      </c>
      <c r="T31" s="457" t="n">
        <v>168</v>
      </c>
      <c r="U31" s="457" t="n">
        <v>113</v>
      </c>
      <c r="V31" s="457" t="n">
        <v>145</v>
      </c>
      <c r="W31" s="457" t="n">
        <v>107</v>
      </c>
      <c r="X31" s="458" t="n">
        <f aca="false">SUM(S31:W31)</f>
        <v>643</v>
      </c>
      <c r="Y31" s="398" t="n">
        <f aca="false">MAX(S31:W31)</f>
        <v>168</v>
      </c>
      <c r="Z31" s="399" t="n">
        <f aca="false">SUM(X31*1000)+Y31+0.29</f>
        <v>643168.29</v>
      </c>
      <c r="AA31" s="459" t="n">
        <f aca="false">IF(S31="","",RANK(Z31,Z6:Z65,0))</f>
        <v>37</v>
      </c>
      <c r="AB31" s="458"/>
      <c r="AC31" s="641"/>
      <c r="AD31" s="353"/>
      <c r="AE31" s="353"/>
      <c r="AF31" s="403" t="n">
        <f aca="false">SUM(AF30+1)</f>
        <v>26</v>
      </c>
      <c r="AG31" s="553" t="str">
        <f aca="false">IF(AE6&lt;26,"",VLOOKUP(26,O6:AA65,4,FALSE()))</f>
        <v>Mottl Pavel</v>
      </c>
      <c r="AH31" s="403" t="n">
        <f aca="false">IF(AE6&lt;26,"",VLOOKUP(26,O6:AA65,10,FALSE()))</f>
        <v>700</v>
      </c>
      <c r="AI31" s="405"/>
      <c r="AK31" s="0" t="n">
        <f aca="false">IF(AO31="","",AW31)</f>
        <v>10</v>
      </c>
      <c r="AL31" s="394"/>
      <c r="AM31" s="420"/>
      <c r="AN31" s="547" t="s">
        <v>14</v>
      </c>
      <c r="AO31" s="548" t="n">
        <v>160</v>
      </c>
      <c r="AP31" s="548" t="n">
        <v>147</v>
      </c>
      <c r="AQ31" s="548" t="n">
        <v>174</v>
      </c>
      <c r="AR31" s="548" t="n">
        <v>168</v>
      </c>
      <c r="AS31" s="548" t="n">
        <v>150</v>
      </c>
      <c r="AT31" s="458" t="n">
        <f aca="false">SUM(AO31:AS31)</f>
        <v>799</v>
      </c>
      <c r="AU31" s="398" t="n">
        <f aca="false">MAX(AO31:AS31)</f>
        <v>174</v>
      </c>
      <c r="AV31" s="399" t="n">
        <f aca="false">SUM(AT31*1000)+AU31+0.29</f>
        <v>799174.29</v>
      </c>
      <c r="AW31" s="459" t="n">
        <f aca="false">IF(AO31="","",RANK(AV31,AV6:AV65,0))</f>
        <v>10</v>
      </c>
      <c r="AX31" s="458"/>
      <c r="AY31" s="641"/>
      <c r="BB31" s="410" t="n">
        <f aca="false">SUM(BB30+1)</f>
        <v>26</v>
      </c>
      <c r="BC31" s="554" t="str">
        <f aca="false">IF(BA6&lt;26,"",VLOOKUP(26,AK6:AW65,4,FALSE()))</f>
        <v>Douša Adam</v>
      </c>
      <c r="BD31" s="410" t="n">
        <f aca="false">IF(BA6&lt;26,"",VLOOKUP(26,AK6:AW65,10,FALSE()))</f>
        <v>708</v>
      </c>
      <c r="BE31" s="140"/>
      <c r="BF31" s="353"/>
      <c r="BG31" s="353" t="n">
        <f aca="false">IF(BK31="","",BS31)</f>
        <v>46</v>
      </c>
      <c r="BH31" s="394"/>
      <c r="BI31" s="395"/>
      <c r="BJ31" s="490" t="s">
        <v>72</v>
      </c>
      <c r="BK31" s="463" t="n">
        <v>120</v>
      </c>
      <c r="BL31" s="457" t="n">
        <v>77</v>
      </c>
      <c r="BM31" s="457" t="n">
        <v>138</v>
      </c>
      <c r="BN31" s="457" t="n">
        <v>106</v>
      </c>
      <c r="BO31" s="457" t="n">
        <v>94</v>
      </c>
      <c r="BP31" s="458" t="n">
        <f aca="false">SUM(BK31:BO31)</f>
        <v>535</v>
      </c>
      <c r="BQ31" s="398" t="n">
        <f aca="false">MAX(BK31:BO31)</f>
        <v>138</v>
      </c>
      <c r="BR31" s="399" t="n">
        <f aca="false">SUM(BP31*1000)+BQ31+0.29</f>
        <v>535138.29</v>
      </c>
      <c r="BS31" s="459" t="n">
        <f aca="false">IF(BK31="","",RANK(BR31,BR6:BR65,0))</f>
        <v>46</v>
      </c>
      <c r="BT31" s="458"/>
      <c r="BU31" s="464"/>
      <c r="BV31" s="464"/>
      <c r="BW31" s="641"/>
      <c r="BX31" s="353"/>
      <c r="BY31" s="353"/>
      <c r="BZ31" s="403" t="n">
        <f aca="false">SUM(BZ30+1)</f>
        <v>26</v>
      </c>
      <c r="CA31" s="553" t="str">
        <f aca="false">IF(BY6&lt;26,"",VLOOKUP(26,BG6:BS65,4,FALSE()))</f>
        <v>Křápek Roman</v>
      </c>
      <c r="CB31" s="403" t="n">
        <f aca="false">IF(BY6&lt;26,"",VLOOKUP(26,BG6:BS65,10,FALSE()))</f>
        <v>696</v>
      </c>
      <c r="CC31" s="405"/>
      <c r="CE31" s="0" t="n">
        <f aca="false">IF(CI31="","",CQ31)</f>
        <v>17</v>
      </c>
      <c r="CF31" s="394"/>
      <c r="CG31" s="407"/>
      <c r="CH31" s="648" t="s">
        <v>264</v>
      </c>
      <c r="CI31" s="649" t="n">
        <v>129</v>
      </c>
      <c r="CJ31" s="649" t="n">
        <v>156</v>
      </c>
      <c r="CK31" s="649" t="n">
        <v>170</v>
      </c>
      <c r="CL31" s="649" t="n">
        <v>182</v>
      </c>
      <c r="CM31" s="649" t="n">
        <v>137</v>
      </c>
      <c r="CN31" s="458" t="n">
        <f aca="false">SUM(CI31:CM31)</f>
        <v>774</v>
      </c>
      <c r="CO31" s="398" t="n">
        <f aca="false">MAX(CI31:CM31)</f>
        <v>182</v>
      </c>
      <c r="CP31" s="399" t="n">
        <f aca="false">SUM(CN31*1000)+CO31+0.29</f>
        <v>774182.29</v>
      </c>
      <c r="CQ31" s="459" t="n">
        <f aca="false">IF(CI31="","",RANK(CP31,CP6:CP65,0))</f>
        <v>17</v>
      </c>
      <c r="CR31" s="458"/>
      <c r="CS31" s="464"/>
      <c r="CT31" s="464"/>
      <c r="CU31" s="641"/>
      <c r="CX31" s="410" t="n">
        <f aca="false">SUM(CX30+1)</f>
        <v>26</v>
      </c>
      <c r="CY31" s="554" t="str">
        <f aca="false">IF(CW6&lt;26,"",VLOOKUP(26,CE6:CQ65,4,FALSE()))</f>
        <v>ZELENKOVÁ Jitka</v>
      </c>
      <c r="CZ31" s="410" t="n">
        <f aca="false">IF(CW6&lt;26,"",VLOOKUP(26,CE6:CQ65,10,FALSE()))</f>
        <v>712</v>
      </c>
      <c r="DA31" s="140"/>
      <c r="DC31" s="0" t="n">
        <f aca="false">IF(DG31="","",DO31)</f>
        <v>15</v>
      </c>
      <c r="DD31" s="394"/>
      <c r="DE31" s="412"/>
      <c r="DF31" s="650" t="s">
        <v>165</v>
      </c>
      <c r="DG31" s="468" t="n">
        <v>185</v>
      </c>
      <c r="DH31" s="468" t="n">
        <v>158</v>
      </c>
      <c r="DI31" s="468" t="n">
        <v>141</v>
      </c>
      <c r="DJ31" s="468" t="n">
        <v>135</v>
      </c>
      <c r="DK31" s="468" t="n">
        <v>149</v>
      </c>
      <c r="DL31" s="458" t="n">
        <f aca="false">SUM(DG31:DK31)</f>
        <v>768</v>
      </c>
      <c r="DM31" s="398" t="n">
        <f aca="false">MAX(DG31:DK31)</f>
        <v>185</v>
      </c>
      <c r="DN31" s="399" t="n">
        <f aca="false">SUM(DL31*1000)+DM31+0.29</f>
        <v>768185.29</v>
      </c>
      <c r="DO31" s="459" t="n">
        <f aca="false">IF(DG31="","",RANK(DN31,DN6:DN65,0))</f>
        <v>15</v>
      </c>
      <c r="DP31" s="458"/>
      <c r="DQ31" s="464"/>
      <c r="DR31" s="464"/>
      <c r="DS31" s="641"/>
      <c r="DV31" s="410" t="n">
        <f aca="false">SUM(DV30+1)</f>
        <v>26</v>
      </c>
      <c r="DW31" s="554" t="str">
        <f aca="false">IF(DU6&lt;26,"",VLOOKUP(26,DC6:DO65,4,FALSE()))</f>
        <v>Aunický František</v>
      </c>
      <c r="DX31" s="410" t="n">
        <f aca="false">IF(DU6&lt;26,"",VLOOKUP(26,DC6:DO65,10,FALSE()))</f>
        <v>691</v>
      </c>
      <c r="DY31" s="140"/>
      <c r="EA31" s="0" t="n">
        <f aca="false">IF(EE31="","",EM31)</f>
        <v>25</v>
      </c>
      <c r="EB31" s="394"/>
      <c r="EC31" s="417"/>
      <c r="ED31" s="651" t="s">
        <v>32</v>
      </c>
      <c r="EE31" s="463" t="n">
        <v>181</v>
      </c>
      <c r="EF31" s="457" t="n">
        <v>136</v>
      </c>
      <c r="EG31" s="470" t="n">
        <v>140</v>
      </c>
      <c r="EH31" s="470" t="n">
        <v>125</v>
      </c>
      <c r="EI31" s="470" t="n">
        <v>134</v>
      </c>
      <c r="EJ31" s="471" t="n">
        <f aca="false">SUM(EE31:EI31)</f>
        <v>716</v>
      </c>
      <c r="EK31" s="398" t="n">
        <f aca="false">MAX(EE31:EI31)</f>
        <v>181</v>
      </c>
      <c r="EL31" s="399" t="n">
        <f aca="false">SUM(EJ31*1000)+EK31+0.29</f>
        <v>716181.29</v>
      </c>
      <c r="EM31" s="459" t="n">
        <f aca="false">IF(EE31="","",RANK(EL31,EL6:EL65,0))</f>
        <v>25</v>
      </c>
      <c r="EN31" s="458"/>
      <c r="EO31" s="464"/>
      <c r="EP31" s="464"/>
      <c r="EQ31" s="646"/>
      <c r="ET31" s="428" t="n">
        <f aca="false">SUM(ET30+1)</f>
        <v>26</v>
      </c>
      <c r="EU31" s="411" t="str">
        <f aca="false">IF(ES6&lt;26,"",VLOOKUP(26,EA6:EM65,4,FALSE()))</f>
        <v>Skružná Pavla</v>
      </c>
      <c r="EV31" s="428" t="n">
        <f aca="false">IF(ES6&lt;26,"",VLOOKUP(26,EA6:EM65,10,FALSE()))</f>
        <v>715</v>
      </c>
      <c r="EW31" s="140"/>
      <c r="EX31" s="429"/>
      <c r="EY31" s="0" t="n">
        <f aca="false">IF(FC31="","",FK31)</f>
        <v>23</v>
      </c>
      <c r="EZ31" s="587"/>
      <c r="FA31" s="647"/>
      <c r="FB31" s="472" t="s">
        <v>265</v>
      </c>
      <c r="FC31" s="473" t="n">
        <v>126</v>
      </c>
      <c r="FD31" s="474" t="n">
        <v>106</v>
      </c>
      <c r="FE31" s="474" t="n">
        <v>145</v>
      </c>
      <c r="FF31" s="474" t="n">
        <v>192</v>
      </c>
      <c r="FG31" s="475" t="n">
        <v>133</v>
      </c>
      <c r="FH31" s="476" t="n">
        <f aca="false">SUM(FC31:FG31)</f>
        <v>702</v>
      </c>
      <c r="FI31" s="436" t="n">
        <f aca="false">MAX(FC31:FG31)</f>
        <v>192</v>
      </c>
      <c r="FJ31" s="437" t="n">
        <f aca="false">SUM(FH31*1000)+FI31+0.29</f>
        <v>702192.29</v>
      </c>
      <c r="FK31" s="477" t="n">
        <f aca="false">IF(FC31="","",RANK(FJ31,FJ6:FJ65,0))</f>
        <v>23</v>
      </c>
      <c r="FL31" s="477"/>
      <c r="FM31" s="478"/>
      <c r="FN31" s="479"/>
      <c r="FO31" s="589"/>
      <c r="FP31" s="599"/>
      <c r="FQ31" s="481"/>
      <c r="FR31" s="599"/>
      <c r="FS31" s="599"/>
      <c r="FT31" s="599"/>
      <c r="FU31" s="599"/>
      <c r="FV31" s="599"/>
      <c r="FW31" s="599"/>
      <c r="FX31" s="599"/>
      <c r="FY31" s="599"/>
      <c r="FZ31" s="599"/>
      <c r="GA31" s="445"/>
      <c r="GB31" s="429"/>
      <c r="GC31" s="353"/>
      <c r="GD31" s="508" t="n">
        <f aca="false">SUM(GD30+1)</f>
        <v>26</v>
      </c>
      <c r="GE31" s="556" t="str">
        <f aca="false">IF(GC6&lt;26,"",VLOOKUP(26,EY6:FL65,4,FALSE()))</f>
        <v>ŠAFÁŘ LADISLAV</v>
      </c>
      <c r="GF31" s="496" t="n">
        <f aca="false">IF(GC6&lt;26,"",VLOOKUP(26,EY6:FL65,10,FALSE()))</f>
        <v>684</v>
      </c>
      <c r="GG31" s="429"/>
      <c r="GH31" s="429"/>
      <c r="GI31" s="429"/>
      <c r="GJ31" s="429"/>
      <c r="GK31" s="429"/>
      <c r="GL31" s="429"/>
      <c r="GN31" s="0" t="str">
        <f aca="false">IF(GR31="","",GZ31)</f>
        <v/>
      </c>
      <c r="GO31" s="450"/>
      <c r="GP31" s="451"/>
      <c r="GQ31" s="488"/>
      <c r="GR31" s="489"/>
      <c r="GS31" s="489"/>
      <c r="GT31" s="489"/>
      <c r="GU31" s="489"/>
      <c r="GV31" s="489"/>
      <c r="GW31" s="458" t="n">
        <f aca="false">SUM(GR31:GV31)</f>
        <v>0</v>
      </c>
      <c r="GX31" s="398" t="n">
        <f aca="false">MAX(GR31:GV31)</f>
        <v>0</v>
      </c>
      <c r="GY31" s="399" t="n">
        <f aca="false">SUM(GW31*1000)+GX31+0.29</f>
        <v>0.29</v>
      </c>
      <c r="GZ31" s="459" t="str">
        <f aca="false">IF(GR31="","",RANK(GY31,GY6:GY70,0))</f>
        <v/>
      </c>
      <c r="HA31" s="458"/>
      <c r="HB31" s="464"/>
      <c r="HC31" s="464"/>
      <c r="HD31" s="641"/>
      <c r="HG31" s="410" t="n">
        <f aca="false">SUM(HG30+1)</f>
        <v>26</v>
      </c>
      <c r="HH31" s="554" t="str">
        <f aca="false">IF(HF6&lt;26,"",VLOOKUP(26,GN6:GZ70,4,FALSE()))</f>
        <v/>
      </c>
      <c r="HI31" s="410" t="str">
        <f aca="false">IF(HF6&lt;26,"",VLOOKUP(26,GN6:GZ70,10,FALSE()))</f>
        <v/>
      </c>
    </row>
    <row r="32" customFormat="false" ht="15" hidden="false" customHeight="true" outlineLevel="0" collapsed="false">
      <c r="A32" s="352"/>
      <c r="B32" s="352"/>
      <c r="C32" s="352"/>
      <c r="D32" s="352"/>
      <c r="E32" s="352"/>
      <c r="F32" s="352"/>
      <c r="G32" s="352"/>
      <c r="H32" s="352"/>
      <c r="I32" s="352"/>
      <c r="J32" s="352"/>
      <c r="K32" s="352"/>
      <c r="L32" s="352"/>
      <c r="M32" s="352"/>
      <c r="N32" s="353"/>
      <c r="O32" s="353" t="n">
        <f aca="false">IF(S32="","",AA32)</f>
        <v>26</v>
      </c>
      <c r="P32" s="394"/>
      <c r="Q32" s="417"/>
      <c r="R32" s="456" t="s">
        <v>35</v>
      </c>
      <c r="S32" s="463" t="n">
        <v>144</v>
      </c>
      <c r="T32" s="457" t="n">
        <v>126</v>
      </c>
      <c r="U32" s="457" t="n">
        <v>123</v>
      </c>
      <c r="V32" s="457" t="n">
        <v>135</v>
      </c>
      <c r="W32" s="457" t="n">
        <v>172</v>
      </c>
      <c r="X32" s="458" t="n">
        <f aca="false">SUM(S32:W32)</f>
        <v>700</v>
      </c>
      <c r="Y32" s="398" t="n">
        <f aca="false">MAX(S32:W32)</f>
        <v>172</v>
      </c>
      <c r="Z32" s="399" t="n">
        <f aca="false">SUM(X32*1000)+Y32+0.28</f>
        <v>700172.28</v>
      </c>
      <c r="AA32" s="459" t="n">
        <f aca="false">IF(S32="","",RANK(Z32,Z6:Z65,0))</f>
        <v>26</v>
      </c>
      <c r="AB32" s="458"/>
      <c r="AC32" s="641"/>
      <c r="AD32" s="353"/>
      <c r="AE32" s="353"/>
      <c r="AF32" s="403" t="n">
        <f aca="false">SUM(AF31+1)</f>
        <v>27</v>
      </c>
      <c r="AG32" s="553" t="str">
        <f aca="false">IF(AE6&lt;27,"",VLOOKUP(27,O6:AA65,4,FALSE()))</f>
        <v>Alba Vladimír</v>
      </c>
      <c r="AH32" s="403" t="n">
        <f aca="false">IF(AE6&lt;27,"",VLOOKUP(27,O6:AA65,10,FALSE()))</f>
        <v>697</v>
      </c>
      <c r="AI32" s="405"/>
      <c r="AK32" s="0" t="n">
        <f aca="false">IF(AO32="","",AW32)</f>
        <v>46</v>
      </c>
      <c r="AL32" s="394"/>
      <c r="AM32" s="420"/>
      <c r="AN32" s="547" t="s">
        <v>37</v>
      </c>
      <c r="AO32" s="548" t="n">
        <v>134</v>
      </c>
      <c r="AP32" s="548" t="n">
        <v>136</v>
      </c>
      <c r="AQ32" s="548" t="n">
        <v>102</v>
      </c>
      <c r="AR32" s="548" t="n">
        <v>123</v>
      </c>
      <c r="AS32" s="548" t="n">
        <v>99</v>
      </c>
      <c r="AT32" s="458" t="n">
        <f aca="false">SUM(AO32:AS32)</f>
        <v>594</v>
      </c>
      <c r="AU32" s="398" t="n">
        <f aca="false">MAX(AO32:AS32)</f>
        <v>136</v>
      </c>
      <c r="AV32" s="399" t="n">
        <f aca="false">SUM(AT32*1000)+AU32+0.28</f>
        <v>594136.28</v>
      </c>
      <c r="AW32" s="459" t="n">
        <f aca="false">IF(AO32="","",RANK(AV32,AV6:AV65,0))</f>
        <v>46</v>
      </c>
      <c r="AX32" s="458"/>
      <c r="AY32" s="641"/>
      <c r="BB32" s="410" t="n">
        <f aca="false">SUM(BB31+1)</f>
        <v>27</v>
      </c>
      <c r="BC32" s="554" t="str">
        <f aca="false">IF(BA6&lt;27,"",VLOOKUP(27,AK6:AW65,4,FALSE()))</f>
        <v>Křemenák Petr</v>
      </c>
      <c r="BD32" s="410" t="n">
        <f aca="false">IF(BA6&lt;27,"",VLOOKUP(27,AK6:AW65,10,FALSE()))</f>
        <v>708</v>
      </c>
      <c r="BE32" s="140"/>
      <c r="BF32" s="353"/>
      <c r="BG32" s="353" t="n">
        <f aca="false">IF(BK32="","",BS32)</f>
        <v>40</v>
      </c>
      <c r="BH32" s="394"/>
      <c r="BI32" s="395"/>
      <c r="BJ32" s="490" t="s">
        <v>77</v>
      </c>
      <c r="BK32" s="463" t="n">
        <v>122</v>
      </c>
      <c r="BL32" s="457" t="n">
        <v>102</v>
      </c>
      <c r="BM32" s="457" t="n">
        <v>138</v>
      </c>
      <c r="BN32" s="457" t="n">
        <v>108</v>
      </c>
      <c r="BO32" s="457" t="n">
        <v>129</v>
      </c>
      <c r="BP32" s="458" t="n">
        <f aca="false">SUM(BK32:BO32)</f>
        <v>599</v>
      </c>
      <c r="BQ32" s="398" t="n">
        <f aca="false">MAX(BK32:BO32)</f>
        <v>138</v>
      </c>
      <c r="BR32" s="399" t="n">
        <f aca="false">SUM(BP32*1000)+BQ32+0.28</f>
        <v>599138.28</v>
      </c>
      <c r="BS32" s="459" t="n">
        <f aca="false">IF(BK32="","",RANK(BR32,BR6:BR65,0))</f>
        <v>40</v>
      </c>
      <c r="BT32" s="458"/>
      <c r="BU32" s="464"/>
      <c r="BV32" s="464"/>
      <c r="BW32" s="641"/>
      <c r="BX32" s="353"/>
      <c r="BY32" s="353"/>
      <c r="BZ32" s="403" t="n">
        <f aca="false">SUM(BZ31+1)</f>
        <v>27</v>
      </c>
      <c r="CA32" s="553" t="str">
        <f aca="false">IF(BY6&lt;27,"",VLOOKUP(27,BG6:BS65,4,FALSE()))</f>
        <v>Radová Petra</v>
      </c>
      <c r="CB32" s="403" t="n">
        <f aca="false">IF(BY6&lt;27,"",VLOOKUP(27,BG6:BS65,10,FALSE()))</f>
        <v>686</v>
      </c>
      <c r="CC32" s="405"/>
      <c r="CE32" s="0" t="n">
        <f aca="false">IF(CI32="","",CQ32)</f>
        <v>15</v>
      </c>
      <c r="CF32" s="394"/>
      <c r="CG32" s="407"/>
      <c r="CH32" s="648" t="s">
        <v>266</v>
      </c>
      <c r="CI32" s="649" t="n">
        <v>142</v>
      </c>
      <c r="CJ32" s="649" t="n">
        <v>135</v>
      </c>
      <c r="CK32" s="649" t="n">
        <v>156</v>
      </c>
      <c r="CL32" s="649" t="n">
        <v>195</v>
      </c>
      <c r="CM32" s="649" t="n">
        <v>156</v>
      </c>
      <c r="CN32" s="458" t="n">
        <f aca="false">SUM(CI32:CM32)</f>
        <v>784</v>
      </c>
      <c r="CO32" s="398" t="n">
        <f aca="false">MAX(CI32:CM32)</f>
        <v>195</v>
      </c>
      <c r="CP32" s="399" t="n">
        <f aca="false">SUM(CN32*1000)+CO32+0.28</f>
        <v>784195.28</v>
      </c>
      <c r="CQ32" s="459" t="n">
        <f aca="false">IF(CI32="","",RANK(CP32,CP6:CP65,0))</f>
        <v>15</v>
      </c>
      <c r="CR32" s="458"/>
      <c r="CS32" s="464"/>
      <c r="CT32" s="464"/>
      <c r="CU32" s="641"/>
      <c r="CX32" s="410" t="n">
        <f aca="false">SUM(CX31+1)</f>
        <v>27</v>
      </c>
      <c r="CY32" s="554" t="str">
        <f aca="false">IF(CW6&lt;27,"",VLOOKUP(27,CE6:CQ65,4,FALSE()))</f>
        <v>MYSLIVEČEK Jaroslav</v>
      </c>
      <c r="CZ32" s="410" t="n">
        <f aca="false">IF(CW6&lt;27,"",VLOOKUP(27,CE6:CQ65,10,FALSE()))</f>
        <v>710</v>
      </c>
      <c r="DA32" s="140"/>
      <c r="DC32" s="0" t="n">
        <f aca="false">IF(DG32="","",DO32)</f>
        <v>11</v>
      </c>
      <c r="DD32" s="394"/>
      <c r="DE32" s="412"/>
      <c r="DF32" s="650" t="s">
        <v>16</v>
      </c>
      <c r="DG32" s="468" t="n">
        <v>148</v>
      </c>
      <c r="DH32" s="468" t="n">
        <v>132</v>
      </c>
      <c r="DI32" s="468" t="n">
        <v>156</v>
      </c>
      <c r="DJ32" s="468" t="n">
        <v>162</v>
      </c>
      <c r="DK32" s="468" t="n">
        <v>177</v>
      </c>
      <c r="DL32" s="458" t="n">
        <f aca="false">SUM(DG32:DK32)</f>
        <v>775</v>
      </c>
      <c r="DM32" s="398" t="n">
        <f aca="false">MAX(DG32:DK32)</f>
        <v>177</v>
      </c>
      <c r="DN32" s="399" t="n">
        <f aca="false">SUM(DL32*1000)+DM32+0.28</f>
        <v>775177.28</v>
      </c>
      <c r="DO32" s="459" t="n">
        <f aca="false">IF(DG32="","",RANK(DN32,DN6:DN65,0))</f>
        <v>11</v>
      </c>
      <c r="DP32" s="458"/>
      <c r="DQ32" s="464"/>
      <c r="DR32" s="464"/>
      <c r="DS32" s="641"/>
      <c r="DV32" s="410" t="n">
        <f aca="false">SUM(DV31+1)</f>
        <v>27</v>
      </c>
      <c r="DW32" s="554" t="str">
        <f aca="false">IF(DU6&lt;27,"",VLOOKUP(27,DC6:DO65,4,FALSE()))</f>
        <v>Jelínek Jan</v>
      </c>
      <c r="DX32" s="410" t="n">
        <f aca="false">IF(DU6&lt;27,"",VLOOKUP(27,DC6:DO65,10,FALSE()))</f>
        <v>687</v>
      </c>
      <c r="DY32" s="140"/>
      <c r="EA32" s="0" t="n">
        <f aca="false">IF(EE32="","",EM32)</f>
        <v>11</v>
      </c>
      <c r="EB32" s="394"/>
      <c r="EC32" s="417"/>
      <c r="ED32" s="651" t="s">
        <v>51</v>
      </c>
      <c r="EE32" s="463" t="n">
        <v>164</v>
      </c>
      <c r="EF32" s="457" t="n">
        <v>149</v>
      </c>
      <c r="EG32" s="470" t="n">
        <v>153</v>
      </c>
      <c r="EH32" s="470" t="n">
        <v>182</v>
      </c>
      <c r="EI32" s="470" t="n">
        <v>149</v>
      </c>
      <c r="EJ32" s="471" t="n">
        <f aca="false">SUM(EE32:EI32)</f>
        <v>797</v>
      </c>
      <c r="EK32" s="398" t="n">
        <f aca="false">MAX(EE32:EI32)</f>
        <v>182</v>
      </c>
      <c r="EL32" s="399" t="n">
        <f aca="false">SUM(EJ32*1000)+EK32+0.28</f>
        <v>797182.28</v>
      </c>
      <c r="EM32" s="459" t="n">
        <f aca="false">IF(EE32="","",RANK(EL32,EL6:EL65,0))</f>
        <v>11</v>
      </c>
      <c r="EN32" s="458"/>
      <c r="EO32" s="464"/>
      <c r="EP32" s="464"/>
      <c r="EQ32" s="646"/>
      <c r="ET32" s="428" t="n">
        <f aca="false">SUM(ET31+1)</f>
        <v>27</v>
      </c>
      <c r="EU32" s="411" t="str">
        <f aca="false">IF(ES6&lt;27,"",VLOOKUP(27,EA6:EM65,4,FALSE()))</f>
        <v>Pospíšil Václav</v>
      </c>
      <c r="EV32" s="428" t="n">
        <f aca="false">IF(ES6&lt;27,"",VLOOKUP(27,EA6:EM65,10,FALSE()))</f>
        <v>709</v>
      </c>
      <c r="EW32" s="140"/>
      <c r="EX32" s="429"/>
      <c r="EY32" s="0" t="n">
        <f aca="false">IF(FC32="","",FK32)</f>
        <v>3</v>
      </c>
      <c r="EZ32" s="587"/>
      <c r="FA32" s="647"/>
      <c r="FB32" s="472" t="s">
        <v>267</v>
      </c>
      <c r="FC32" s="473" t="n">
        <v>179</v>
      </c>
      <c r="FD32" s="474" t="n">
        <v>197</v>
      </c>
      <c r="FE32" s="474" t="n">
        <v>144</v>
      </c>
      <c r="FF32" s="474" t="n">
        <v>200</v>
      </c>
      <c r="FG32" s="475" t="n">
        <v>159</v>
      </c>
      <c r="FH32" s="476" t="n">
        <f aca="false">SUM(FC32:FG32)</f>
        <v>879</v>
      </c>
      <c r="FI32" s="436" t="n">
        <f aca="false">MAX(FC32:FG32)</f>
        <v>200</v>
      </c>
      <c r="FJ32" s="437" t="n">
        <f aca="false">SUM(FH32*1000)+FI32+0.28</f>
        <v>879200.28</v>
      </c>
      <c r="FK32" s="477" t="n">
        <f aca="false">IF(FC32="","",RANK(FJ32,FJ6:FJ65,0))</f>
        <v>3</v>
      </c>
      <c r="FL32" s="477"/>
      <c r="FM32" s="478"/>
      <c r="FN32" s="479"/>
      <c r="FO32" s="589"/>
      <c r="FP32" s="599"/>
      <c r="FQ32" s="481"/>
      <c r="FR32" s="599"/>
      <c r="FS32" s="599"/>
      <c r="FT32" s="599"/>
      <c r="FU32" s="599"/>
      <c r="FV32" s="599"/>
      <c r="FW32" s="599"/>
      <c r="FX32" s="599"/>
      <c r="FY32" s="599"/>
      <c r="FZ32" s="599"/>
      <c r="GA32" s="445"/>
      <c r="GB32" s="429"/>
      <c r="GC32" s="353"/>
      <c r="GD32" s="508" t="n">
        <f aca="false">SUM(GD31+1)</f>
        <v>27</v>
      </c>
      <c r="GE32" s="556" t="str">
        <f aca="false">IF(GC6&lt;27,"",VLOOKUP(27,EY6:FL65,4,FALSE()))</f>
        <v>ČERMÁK TOMÁŠ</v>
      </c>
      <c r="GF32" s="496" t="n">
        <f aca="false">IF(GC6&lt;27,"",VLOOKUP(27,EY6:FL65,10,FALSE()))</f>
        <v>684</v>
      </c>
      <c r="GG32" s="429"/>
      <c r="GH32" s="429"/>
      <c r="GI32" s="429"/>
      <c r="GJ32" s="429"/>
      <c r="GK32" s="429"/>
      <c r="GL32" s="429"/>
      <c r="GN32" s="0" t="str">
        <f aca="false">IF(GR32="","",GZ32)</f>
        <v/>
      </c>
      <c r="GO32" s="450"/>
      <c r="GP32" s="451"/>
      <c r="GQ32" s="488"/>
      <c r="GR32" s="489"/>
      <c r="GS32" s="489"/>
      <c r="GT32" s="489"/>
      <c r="GU32" s="489"/>
      <c r="GV32" s="489"/>
      <c r="GW32" s="458" t="n">
        <f aca="false">SUM(GR32:GV32)</f>
        <v>0</v>
      </c>
      <c r="GX32" s="398" t="n">
        <f aca="false">MAX(GR32:GV32)</f>
        <v>0</v>
      </c>
      <c r="GY32" s="399" t="n">
        <f aca="false">SUM(GW32*1000)+GX32+0.28</f>
        <v>0.28</v>
      </c>
      <c r="GZ32" s="459" t="str">
        <f aca="false">IF(GR32="","",RANK(GY32,GY6:GY70,0))</f>
        <v/>
      </c>
      <c r="HA32" s="458"/>
      <c r="HB32" s="464"/>
      <c r="HC32" s="464"/>
      <c r="HD32" s="641"/>
      <c r="HG32" s="410" t="n">
        <f aca="false">SUM(HG31+1)</f>
        <v>27</v>
      </c>
      <c r="HH32" s="554" t="str">
        <f aca="false">IF(HF6&lt;27,"",VLOOKUP(27,GN6:GZ70,4,FALSE()))</f>
        <v/>
      </c>
      <c r="HI32" s="410" t="str">
        <f aca="false">IF(HF6&lt;27,"",VLOOKUP(27,GN6:GZ70,10,FALSE()))</f>
        <v/>
      </c>
    </row>
    <row r="33" customFormat="false" ht="15" hidden="false" customHeight="true" outlineLevel="0" collapsed="false">
      <c r="A33" s="352"/>
      <c r="B33" s="352"/>
      <c r="C33" s="352"/>
      <c r="D33" s="352"/>
      <c r="E33" s="352"/>
      <c r="F33" s="352"/>
      <c r="G33" s="352"/>
      <c r="H33" s="352"/>
      <c r="I33" s="352"/>
      <c r="J33" s="352"/>
      <c r="K33" s="352"/>
      <c r="L33" s="352"/>
      <c r="M33" s="352"/>
      <c r="N33" s="353"/>
      <c r="O33" s="353" t="n">
        <f aca="false">IF(S33="","",AA33)</f>
        <v>35</v>
      </c>
      <c r="P33" s="394"/>
      <c r="Q33" s="417"/>
      <c r="R33" s="456" t="s">
        <v>66</v>
      </c>
      <c r="S33" s="463" t="n">
        <v>159</v>
      </c>
      <c r="T33" s="457" t="n">
        <v>129</v>
      </c>
      <c r="U33" s="457" t="n">
        <v>126</v>
      </c>
      <c r="V33" s="457" t="n">
        <v>111</v>
      </c>
      <c r="W33" s="457" t="n">
        <v>128</v>
      </c>
      <c r="X33" s="458" t="n">
        <f aca="false">SUM(S33:W33)</f>
        <v>653</v>
      </c>
      <c r="Y33" s="398" t="n">
        <f aca="false">MAX(S33:W33)</f>
        <v>159</v>
      </c>
      <c r="Z33" s="399" t="n">
        <f aca="false">SUM(X33*1000)+Y33+0.27</f>
        <v>653159.27</v>
      </c>
      <c r="AA33" s="459" t="n">
        <f aca="false">IF(S33="","",RANK(Z33,Z6:Z65,0))</f>
        <v>35</v>
      </c>
      <c r="AB33" s="458"/>
      <c r="AC33" s="641"/>
      <c r="AD33" s="353"/>
      <c r="AE33" s="353"/>
      <c r="AF33" s="403" t="n">
        <f aca="false">SUM(AF32+1)</f>
        <v>28</v>
      </c>
      <c r="AG33" s="553" t="str">
        <f aca="false">IF(AE6&lt;28,"",VLOOKUP(28,O6:AA65,4,FALSE()))</f>
        <v>Kročil Tomáš</v>
      </c>
      <c r="AH33" s="403" t="n">
        <f aca="false">IF(AE6&lt;28,"",VLOOKUP(28,O6:AA65,10,FALSE()))</f>
        <v>687</v>
      </c>
      <c r="AI33" s="405"/>
      <c r="AK33" s="0" t="n">
        <f aca="false">IF(AO33="","",AW33)</f>
        <v>27</v>
      </c>
      <c r="AL33" s="394"/>
      <c r="AM33" s="420"/>
      <c r="AN33" s="547" t="s">
        <v>57</v>
      </c>
      <c r="AO33" s="548" t="n">
        <v>114</v>
      </c>
      <c r="AP33" s="548" t="n">
        <v>186</v>
      </c>
      <c r="AQ33" s="548" t="n">
        <v>114</v>
      </c>
      <c r="AR33" s="548" t="n">
        <v>159</v>
      </c>
      <c r="AS33" s="548" t="n">
        <v>135</v>
      </c>
      <c r="AT33" s="458" t="n">
        <f aca="false">SUM(AO33:AS33)</f>
        <v>708</v>
      </c>
      <c r="AU33" s="398" t="n">
        <f aca="false">MAX(AO33:AS33)</f>
        <v>186</v>
      </c>
      <c r="AV33" s="399" t="n">
        <f aca="false">SUM(AT33*1000)+AU33+0.27</f>
        <v>708186.27</v>
      </c>
      <c r="AW33" s="459" t="n">
        <f aca="false">IF(AO33="","",RANK(AV33,AV6:AV65,0))</f>
        <v>27</v>
      </c>
      <c r="AX33" s="458"/>
      <c r="AY33" s="641"/>
      <c r="BB33" s="410" t="n">
        <f aca="false">SUM(BB32+1)</f>
        <v>28</v>
      </c>
      <c r="BC33" s="554" t="str">
        <f aca="false">IF(BA6&lt;28,"",VLOOKUP(28,AK6:AW65,4,FALSE()))</f>
        <v>Kročil Tomáš</v>
      </c>
      <c r="BD33" s="410" t="n">
        <f aca="false">IF(BA6&lt;28,"",VLOOKUP(28,AK6:AW65,10,FALSE()))</f>
        <v>704</v>
      </c>
      <c r="BE33" s="140"/>
      <c r="BF33" s="353"/>
      <c r="BG33" s="353" t="n">
        <f aca="false">IF(BK33="","",BS33)</f>
        <v>32</v>
      </c>
      <c r="BH33" s="394"/>
      <c r="BI33" s="395"/>
      <c r="BJ33" s="490" t="s">
        <v>43</v>
      </c>
      <c r="BK33" s="463" t="n">
        <v>143</v>
      </c>
      <c r="BL33" s="457" t="n">
        <v>115</v>
      </c>
      <c r="BM33" s="457" t="n">
        <v>126</v>
      </c>
      <c r="BN33" s="457" t="n">
        <v>141</v>
      </c>
      <c r="BO33" s="457" t="n">
        <v>119</v>
      </c>
      <c r="BP33" s="458" t="n">
        <f aca="false">SUM(BK33:BO33)</f>
        <v>644</v>
      </c>
      <c r="BQ33" s="398" t="n">
        <f aca="false">MAX(BK33:BO33)</f>
        <v>143</v>
      </c>
      <c r="BR33" s="399" t="n">
        <f aca="false">SUM(BP33*1000)+BQ33+0.27</f>
        <v>644143.27</v>
      </c>
      <c r="BS33" s="459" t="n">
        <f aca="false">IF(BK33="","",RANK(BR33,BR6:BR65,0))</f>
        <v>32</v>
      </c>
      <c r="BT33" s="458"/>
      <c r="BU33" s="464"/>
      <c r="BV33" s="464"/>
      <c r="BW33" s="641"/>
      <c r="BX33" s="353"/>
      <c r="BY33" s="353"/>
      <c r="BZ33" s="403" t="n">
        <f aca="false">SUM(BZ32+1)</f>
        <v>28</v>
      </c>
      <c r="CA33" s="553" t="str">
        <f aca="false">IF(BY6&lt;28,"",VLOOKUP(28,BG6:BS65,4,FALSE()))</f>
        <v>Troller Pavel</v>
      </c>
      <c r="CB33" s="403" t="n">
        <f aca="false">IF(BY6&lt;28,"",VLOOKUP(28,BG6:BS65,10,FALSE()))</f>
        <v>675</v>
      </c>
      <c r="CC33" s="405"/>
      <c r="CE33" s="0" t="n">
        <f aca="false">IF(CI33="","",CQ33)</f>
        <v>13</v>
      </c>
      <c r="CF33" s="394"/>
      <c r="CG33" s="407"/>
      <c r="CH33" s="648" t="s">
        <v>268</v>
      </c>
      <c r="CI33" s="649" t="n">
        <v>172</v>
      </c>
      <c r="CJ33" s="649" t="n">
        <v>138</v>
      </c>
      <c r="CK33" s="649" t="n">
        <v>152</v>
      </c>
      <c r="CL33" s="649" t="n">
        <v>187</v>
      </c>
      <c r="CM33" s="649" t="n">
        <v>140</v>
      </c>
      <c r="CN33" s="458" t="n">
        <f aca="false">SUM(CI33:CM33)</f>
        <v>789</v>
      </c>
      <c r="CO33" s="398" t="n">
        <f aca="false">MAX(CI33:CM33)</f>
        <v>187</v>
      </c>
      <c r="CP33" s="399" t="n">
        <f aca="false">SUM(CN33*1000)+CO33+0.27</f>
        <v>789187.27</v>
      </c>
      <c r="CQ33" s="459" t="n">
        <f aca="false">IF(CI33="","",RANK(CP33,CP6:CP65,0))</f>
        <v>13</v>
      </c>
      <c r="CR33" s="458"/>
      <c r="CS33" s="464"/>
      <c r="CT33" s="464"/>
      <c r="CU33" s="641"/>
      <c r="CX33" s="410" t="n">
        <f aca="false">SUM(CX32+1)</f>
        <v>28</v>
      </c>
      <c r="CY33" s="554" t="str">
        <f aca="false">IF(CW6&lt;28,"",VLOOKUP(28,CE6:CQ65,4,FALSE()))</f>
        <v>KŘÁPEK Roman</v>
      </c>
      <c r="CZ33" s="410" t="n">
        <f aca="false">IF(CW6&lt;28,"",VLOOKUP(28,CE6:CQ65,10,FALSE()))</f>
        <v>707</v>
      </c>
      <c r="DA33" s="140"/>
      <c r="DC33" s="0" t="n">
        <f aca="false">IF(DG33="","",DO33)</f>
        <v>18</v>
      </c>
      <c r="DD33" s="394"/>
      <c r="DE33" s="412"/>
      <c r="DF33" s="650" t="s">
        <v>19</v>
      </c>
      <c r="DG33" s="468" t="n">
        <v>134</v>
      </c>
      <c r="DH33" s="468" t="n">
        <v>148</v>
      </c>
      <c r="DI33" s="468" t="n">
        <v>151</v>
      </c>
      <c r="DJ33" s="468" t="n">
        <v>144</v>
      </c>
      <c r="DK33" s="468" t="n">
        <v>156</v>
      </c>
      <c r="DL33" s="458" t="n">
        <f aca="false">SUM(DG33:DK33)</f>
        <v>733</v>
      </c>
      <c r="DM33" s="398" t="n">
        <f aca="false">MAX(DG33:DK33)</f>
        <v>156</v>
      </c>
      <c r="DN33" s="399" t="n">
        <f aca="false">SUM(DL33*1000)+DM33+0.27</f>
        <v>733156.27</v>
      </c>
      <c r="DO33" s="459" t="n">
        <f aca="false">IF(DG33="","",RANK(DN33,DN6:DN65,0))</f>
        <v>18</v>
      </c>
      <c r="DP33" s="458"/>
      <c r="DQ33" s="464"/>
      <c r="DR33" s="464"/>
      <c r="DS33" s="641"/>
      <c r="DV33" s="410" t="n">
        <f aca="false">SUM(DV32+1)</f>
        <v>28</v>
      </c>
      <c r="DW33" s="554" t="str">
        <f aca="false">IF(DU6&lt;28,"",VLOOKUP(28,DC6:DO65,4,FALSE()))</f>
        <v>Troller Pavel</v>
      </c>
      <c r="DX33" s="410" t="n">
        <f aca="false">IF(DU6&lt;28,"",VLOOKUP(28,DC6:DO65,10,FALSE()))</f>
        <v>687</v>
      </c>
      <c r="DY33" s="140"/>
      <c r="EA33" s="0" t="n">
        <f aca="false">IF(EE33="","",EM33)</f>
        <v>17</v>
      </c>
      <c r="EB33" s="394"/>
      <c r="EC33" s="417"/>
      <c r="ED33" s="651" t="s">
        <v>23</v>
      </c>
      <c r="EE33" s="463" t="n">
        <v>162</v>
      </c>
      <c r="EF33" s="457" t="n">
        <v>120</v>
      </c>
      <c r="EG33" s="470" t="n">
        <v>167</v>
      </c>
      <c r="EH33" s="470" t="n">
        <v>177</v>
      </c>
      <c r="EI33" s="470" t="n">
        <v>138</v>
      </c>
      <c r="EJ33" s="471" t="n">
        <f aca="false">SUM(EE33:EI33)</f>
        <v>764</v>
      </c>
      <c r="EK33" s="398" t="n">
        <f aca="false">MAX(EE33:EI33)</f>
        <v>177</v>
      </c>
      <c r="EL33" s="399" t="n">
        <f aca="false">SUM(EJ33*1000)+EK33+0.27</f>
        <v>764177.27</v>
      </c>
      <c r="EM33" s="459" t="n">
        <f aca="false">IF(EE33="","",RANK(EL33,EL6:EL65,0))</f>
        <v>17</v>
      </c>
      <c r="EN33" s="458"/>
      <c r="EO33" s="464"/>
      <c r="EP33" s="464"/>
      <c r="EQ33" s="646"/>
      <c r="ET33" s="428" t="n">
        <f aca="false">SUM(ET32+1)</f>
        <v>28</v>
      </c>
      <c r="EU33" s="411" t="str">
        <f aca="false">IF(ES6&lt;28,"",VLOOKUP(28,EA6:EM65,4,FALSE()))</f>
        <v>Tichý Hugo</v>
      </c>
      <c r="EV33" s="428" t="n">
        <f aca="false">IF(ES6&lt;28,"",VLOOKUP(28,EA6:EM65,10,FALSE()))</f>
        <v>701</v>
      </c>
      <c r="EW33" s="140"/>
      <c r="EX33" s="429"/>
      <c r="EY33" s="0" t="n">
        <f aca="false">IF(FC33="","",FK33)</f>
        <v>1</v>
      </c>
      <c r="EZ33" s="587"/>
      <c r="FA33" s="647"/>
      <c r="FB33" s="472" t="s">
        <v>269</v>
      </c>
      <c r="FC33" s="473" t="n">
        <v>190</v>
      </c>
      <c r="FD33" s="474" t="n">
        <v>172</v>
      </c>
      <c r="FE33" s="474" t="n">
        <v>182</v>
      </c>
      <c r="FF33" s="474" t="n">
        <v>188</v>
      </c>
      <c r="FG33" s="475" t="n">
        <v>188</v>
      </c>
      <c r="FH33" s="476" t="n">
        <f aca="false">SUM(FC33:FG33)</f>
        <v>920</v>
      </c>
      <c r="FI33" s="436" t="n">
        <f aca="false">MAX(FC33:FG33)</f>
        <v>190</v>
      </c>
      <c r="FJ33" s="437" t="n">
        <f aca="false">SUM(FH33*1000)+FI33+0.27</f>
        <v>920190.27</v>
      </c>
      <c r="FK33" s="477" t="n">
        <f aca="false">IF(FC33="","",RANK(FJ33,FJ6:FJ65,0))</f>
        <v>1</v>
      </c>
      <c r="FL33" s="477"/>
      <c r="FM33" s="478"/>
      <c r="FN33" s="479"/>
      <c r="FO33" s="589"/>
      <c r="FP33" s="599"/>
      <c r="FQ33" s="481"/>
      <c r="FR33" s="599"/>
      <c r="FS33" s="599"/>
      <c r="FT33" s="599"/>
      <c r="FU33" s="599"/>
      <c r="FV33" s="599"/>
      <c r="FW33" s="599"/>
      <c r="FX33" s="599"/>
      <c r="FY33" s="599"/>
      <c r="FZ33" s="599"/>
      <c r="GA33" s="445"/>
      <c r="GB33" s="429"/>
      <c r="GC33" s="353"/>
      <c r="GD33" s="508" t="n">
        <f aca="false">SUM(GD32+1)</f>
        <v>28</v>
      </c>
      <c r="GE33" s="556" t="str">
        <f aca="false">IF(GC6&lt;28,"",VLOOKUP(28,EY6:FL65,4,FALSE()))</f>
        <v>SEHNAL IVAN</v>
      </c>
      <c r="GF33" s="496" t="n">
        <f aca="false">IF(GC6&lt;28,"",VLOOKUP(28,EY6:FL65,10,FALSE()))</f>
        <v>683</v>
      </c>
      <c r="GG33" s="429"/>
      <c r="GH33" s="429"/>
      <c r="GI33" s="429"/>
      <c r="GJ33" s="429"/>
      <c r="GK33" s="429"/>
      <c r="GL33" s="429"/>
      <c r="GN33" s="0" t="str">
        <f aca="false">IF(GR33="","",GZ33)</f>
        <v/>
      </c>
      <c r="GO33" s="450"/>
      <c r="GP33" s="451"/>
      <c r="GQ33" s="488"/>
      <c r="GR33" s="489"/>
      <c r="GS33" s="489"/>
      <c r="GT33" s="489"/>
      <c r="GU33" s="489"/>
      <c r="GV33" s="489"/>
      <c r="GW33" s="458" t="n">
        <f aca="false">SUM(GR33:GV33)</f>
        <v>0</v>
      </c>
      <c r="GX33" s="398" t="n">
        <f aca="false">MAX(GR33:GV33)</f>
        <v>0</v>
      </c>
      <c r="GY33" s="399" t="n">
        <f aca="false">SUM(GW33*1000)+GX33+0.27</f>
        <v>0.27</v>
      </c>
      <c r="GZ33" s="459" t="str">
        <f aca="false">IF(GR33="","",RANK(GY33,GY6:GY70,0))</f>
        <v/>
      </c>
      <c r="HA33" s="458"/>
      <c r="HB33" s="464"/>
      <c r="HC33" s="464"/>
      <c r="HD33" s="641"/>
      <c r="HG33" s="410" t="n">
        <f aca="false">SUM(HG32+1)</f>
        <v>28</v>
      </c>
      <c r="HH33" s="554" t="str">
        <f aca="false">IF(HF6&lt;28,"",VLOOKUP(28,GN6:GZ70,4,FALSE()))</f>
        <v/>
      </c>
      <c r="HI33" s="410" t="str">
        <f aca="false">IF(HF6&lt;28,"",VLOOKUP(28,GN6:GZ70,10,FALSE()))</f>
        <v/>
      </c>
    </row>
    <row r="34" customFormat="false" ht="15" hidden="false" customHeight="true" outlineLevel="0" collapsed="false">
      <c r="A34" s="352"/>
      <c r="B34" s="352"/>
      <c r="C34" s="352"/>
      <c r="D34" s="352"/>
      <c r="E34" s="352"/>
      <c r="F34" s="352"/>
      <c r="G34" s="352"/>
      <c r="H34" s="352"/>
      <c r="I34" s="352"/>
      <c r="J34" s="352"/>
      <c r="K34" s="352"/>
      <c r="L34" s="352"/>
      <c r="M34" s="352"/>
      <c r="N34" s="353"/>
      <c r="O34" s="353" t="n">
        <f aca="false">IF(S34="","",AA34)</f>
        <v>16</v>
      </c>
      <c r="P34" s="394"/>
      <c r="Q34" s="417"/>
      <c r="R34" s="456" t="s">
        <v>158</v>
      </c>
      <c r="S34" s="463" t="n">
        <v>201</v>
      </c>
      <c r="T34" s="457" t="n">
        <v>175</v>
      </c>
      <c r="U34" s="457" t="n">
        <v>152</v>
      </c>
      <c r="V34" s="457" t="n">
        <v>128</v>
      </c>
      <c r="W34" s="457" t="n">
        <v>98</v>
      </c>
      <c r="X34" s="458" t="n">
        <f aca="false">SUM(S34:W34)</f>
        <v>754</v>
      </c>
      <c r="Y34" s="398" t="n">
        <f aca="false">MAX(S34:W34)</f>
        <v>201</v>
      </c>
      <c r="Z34" s="399" t="n">
        <f aca="false">SUM(X34*1000)+Y34+0.26</f>
        <v>754201.26</v>
      </c>
      <c r="AA34" s="459" t="n">
        <f aca="false">IF(S34="","",RANK(Z34,Z6:Z65,0))</f>
        <v>16</v>
      </c>
      <c r="AB34" s="458"/>
      <c r="AC34" s="641"/>
      <c r="AD34" s="353"/>
      <c r="AE34" s="353"/>
      <c r="AF34" s="403" t="n">
        <f aca="false">SUM(AF33+1)</f>
        <v>29</v>
      </c>
      <c r="AG34" s="553" t="str">
        <f aca="false">IF(AE6&lt;29,"",VLOOKUP(29,O6:AA65,4,FALSE()))</f>
        <v>Brož Stanislav</v>
      </c>
      <c r="AH34" s="403" t="n">
        <f aca="false">IF(AE6&lt;29,"",VLOOKUP(29,O6:AA65,10,FALSE()))</f>
        <v>673</v>
      </c>
      <c r="AI34" s="405"/>
      <c r="AK34" s="0" t="n">
        <f aca="false">IF(AO34="","",AW34)</f>
        <v>34</v>
      </c>
      <c r="AL34" s="394"/>
      <c r="AM34" s="420"/>
      <c r="AN34" s="547" t="s">
        <v>39</v>
      </c>
      <c r="AO34" s="548" t="n">
        <v>180</v>
      </c>
      <c r="AP34" s="548" t="n">
        <v>133</v>
      </c>
      <c r="AQ34" s="548" t="n">
        <v>102</v>
      </c>
      <c r="AR34" s="548" t="n">
        <v>104</v>
      </c>
      <c r="AS34" s="548" t="n">
        <v>148</v>
      </c>
      <c r="AT34" s="458" t="n">
        <f aca="false">SUM(AO34:AS34)</f>
        <v>667</v>
      </c>
      <c r="AU34" s="398" t="n">
        <f aca="false">MAX(AO34:AS34)</f>
        <v>180</v>
      </c>
      <c r="AV34" s="399" t="n">
        <f aca="false">SUM(AT34*1000)+AU34+0.26</f>
        <v>667180.26</v>
      </c>
      <c r="AW34" s="459" t="n">
        <f aca="false">IF(AO34="","",RANK(AV34,AV6:AV65,0))</f>
        <v>34</v>
      </c>
      <c r="AX34" s="458"/>
      <c r="AY34" s="641"/>
      <c r="BB34" s="410" t="n">
        <f aca="false">SUM(BB33+1)</f>
        <v>29</v>
      </c>
      <c r="BC34" s="554" t="str">
        <f aca="false">IF(BA6&lt;29,"",VLOOKUP(29,AK6:AW65,4,FALSE()))</f>
        <v>Pelikán Stanislav</v>
      </c>
      <c r="BD34" s="410" t="n">
        <f aca="false">IF(BA6&lt;29,"",VLOOKUP(29,AK6:AW65,10,FALSE()))</f>
        <v>698</v>
      </c>
      <c r="BE34" s="140"/>
      <c r="BF34" s="353"/>
      <c r="BG34" s="353" t="n">
        <f aca="false">IF(BK34="","",BS34)</f>
        <v>42</v>
      </c>
      <c r="BH34" s="394"/>
      <c r="BI34" s="395"/>
      <c r="BJ34" s="490" t="s">
        <v>81</v>
      </c>
      <c r="BK34" s="463" t="n">
        <v>77</v>
      </c>
      <c r="BL34" s="457" t="n">
        <v>146</v>
      </c>
      <c r="BM34" s="457" t="n">
        <v>81</v>
      </c>
      <c r="BN34" s="457" t="n">
        <v>130</v>
      </c>
      <c r="BO34" s="457" t="n">
        <v>155</v>
      </c>
      <c r="BP34" s="458" t="n">
        <f aca="false">SUM(BK34:BO34)</f>
        <v>589</v>
      </c>
      <c r="BQ34" s="398" t="n">
        <f aca="false">MAX(BK34:BO34)</f>
        <v>155</v>
      </c>
      <c r="BR34" s="399" t="n">
        <f aca="false">SUM(BP34*1000)+BQ34+0.26</f>
        <v>589155.26</v>
      </c>
      <c r="BS34" s="459" t="n">
        <f aca="false">IF(BK34="","",RANK(BR34,BR6:BR65,0))</f>
        <v>42</v>
      </c>
      <c r="BT34" s="458"/>
      <c r="BU34" s="464"/>
      <c r="BV34" s="464"/>
      <c r="BW34" s="641"/>
      <c r="BX34" s="353"/>
      <c r="BY34" s="353"/>
      <c r="BZ34" s="403" t="n">
        <f aca="false">SUM(BZ33+1)</f>
        <v>29</v>
      </c>
      <c r="CA34" s="553" t="str">
        <f aca="false">IF(BY6&lt;29,"",VLOOKUP(29,BG6:BS65,4,FALSE()))</f>
        <v>Čermák Tomáš</v>
      </c>
      <c r="CB34" s="403" t="n">
        <f aca="false">IF(BY6&lt;29,"",VLOOKUP(29,BG6:BS65,10,FALSE()))</f>
        <v>659</v>
      </c>
      <c r="CC34" s="405"/>
      <c r="CE34" s="0" t="n">
        <f aca="false">IF(CI34="","",CQ34)</f>
        <v>1</v>
      </c>
      <c r="CF34" s="394"/>
      <c r="CG34" s="407"/>
      <c r="CH34" s="648" t="s">
        <v>270</v>
      </c>
      <c r="CI34" s="649" t="n">
        <v>193</v>
      </c>
      <c r="CJ34" s="649" t="n">
        <v>195</v>
      </c>
      <c r="CK34" s="649" t="n">
        <v>179</v>
      </c>
      <c r="CL34" s="649" t="n">
        <v>181</v>
      </c>
      <c r="CM34" s="649" t="n">
        <v>168</v>
      </c>
      <c r="CN34" s="458" t="n">
        <f aca="false">SUM(CI34:CM34)</f>
        <v>916</v>
      </c>
      <c r="CO34" s="398" t="n">
        <f aca="false">MAX(CI34:CM34)</f>
        <v>195</v>
      </c>
      <c r="CP34" s="399" t="n">
        <f aca="false">SUM(CN34*1000)+CO34+0.26</f>
        <v>916195.26</v>
      </c>
      <c r="CQ34" s="459" t="n">
        <f aca="false">IF(CI34="","",RANK(CP34,CP6:CP65,0))</f>
        <v>1</v>
      </c>
      <c r="CR34" s="458"/>
      <c r="CS34" s="464"/>
      <c r="CT34" s="464"/>
      <c r="CU34" s="641"/>
      <c r="CX34" s="410" t="n">
        <f aca="false">SUM(CX33+1)</f>
        <v>29</v>
      </c>
      <c r="CY34" s="554" t="str">
        <f aca="false">IF(CW6&lt;29,"",VLOOKUP(29,CE6:CQ65,4,FALSE()))</f>
        <v>KOLÁŘ Ladislav</v>
      </c>
      <c r="CZ34" s="410" t="n">
        <f aca="false">IF(CW6&lt;29,"",VLOOKUP(29,CE6:CQ65,10,FALSE()))</f>
        <v>705</v>
      </c>
      <c r="DA34" s="140"/>
      <c r="DC34" s="0" t="n">
        <f aca="false">IF(DG34="","",DO34)</f>
        <v>19</v>
      </c>
      <c r="DD34" s="394"/>
      <c r="DE34" s="412"/>
      <c r="DF34" s="650" t="s">
        <v>21</v>
      </c>
      <c r="DG34" s="468" t="n">
        <v>116</v>
      </c>
      <c r="DH34" s="468" t="n">
        <v>138</v>
      </c>
      <c r="DI34" s="468" t="n">
        <v>167</v>
      </c>
      <c r="DJ34" s="468" t="n">
        <v>184</v>
      </c>
      <c r="DK34" s="468" t="n">
        <v>125</v>
      </c>
      <c r="DL34" s="458" t="n">
        <f aca="false">SUM(DG34:DK34)</f>
        <v>730</v>
      </c>
      <c r="DM34" s="398" t="n">
        <f aca="false">MAX(DG34:DK34)</f>
        <v>184</v>
      </c>
      <c r="DN34" s="399" t="n">
        <f aca="false">SUM(DL34*1000)+DM34+0.26</f>
        <v>730184.26</v>
      </c>
      <c r="DO34" s="459" t="n">
        <f aca="false">IF(DG34="","",RANK(DN34,DN6:DN65,0))</f>
        <v>19</v>
      </c>
      <c r="DP34" s="458"/>
      <c r="DQ34" s="464"/>
      <c r="DR34" s="464"/>
      <c r="DS34" s="641"/>
      <c r="DV34" s="410" t="n">
        <f aca="false">SUM(DV33+1)</f>
        <v>29</v>
      </c>
      <c r="DW34" s="554" t="str">
        <f aca="false">IF(DU6&lt;29,"",VLOOKUP(29,DC6:DO65,4,FALSE()))</f>
        <v>Křemenák Petr</v>
      </c>
      <c r="DX34" s="410" t="n">
        <f aca="false">IF(DU6&lt;29,"",VLOOKUP(29,DC6:DO65,10,FALSE()))</f>
        <v>686</v>
      </c>
      <c r="DY34" s="140"/>
      <c r="EA34" s="0" t="n">
        <f aca="false">IF(EE34="","",EM34)</f>
        <v>27</v>
      </c>
      <c r="EB34" s="394"/>
      <c r="EC34" s="417"/>
      <c r="ED34" s="652" t="s">
        <v>18</v>
      </c>
      <c r="EE34" s="463" t="n">
        <v>119</v>
      </c>
      <c r="EF34" s="457" t="n">
        <v>154</v>
      </c>
      <c r="EG34" s="470" t="n">
        <v>139</v>
      </c>
      <c r="EH34" s="470" t="n">
        <v>143</v>
      </c>
      <c r="EI34" s="470" t="n">
        <v>154</v>
      </c>
      <c r="EJ34" s="471" t="n">
        <f aca="false">SUM(EE34:EI34)</f>
        <v>709</v>
      </c>
      <c r="EK34" s="398" t="n">
        <f aca="false">MAX(EE34:EI34)</f>
        <v>154</v>
      </c>
      <c r="EL34" s="399" t="n">
        <f aca="false">SUM(EJ34*1000)+EK34+0.26</f>
        <v>709154.26</v>
      </c>
      <c r="EM34" s="459" t="n">
        <f aca="false">IF(EE34="","",RANK(EL34,EL6:EL65,0))</f>
        <v>27</v>
      </c>
      <c r="EN34" s="458"/>
      <c r="EO34" s="464"/>
      <c r="EP34" s="464"/>
      <c r="EQ34" s="646"/>
      <c r="ET34" s="428" t="n">
        <f aca="false">SUM(ET33+1)</f>
        <v>29</v>
      </c>
      <c r="EU34" s="411" t="str">
        <f aca="false">IF(ES6&lt;29,"",VLOOKUP(29,EA6:EM65,4,FALSE()))</f>
        <v>Novotná Petra</v>
      </c>
      <c r="EV34" s="428" t="n">
        <f aca="false">IF(ES6&lt;29,"",VLOOKUP(29,EA6:EM65,10,FALSE()))</f>
        <v>692</v>
      </c>
      <c r="EW34" s="140"/>
      <c r="EX34" s="429"/>
      <c r="EY34" s="0" t="n">
        <f aca="false">IF(FC34="","",FK34)</f>
        <v>13</v>
      </c>
      <c r="EZ34" s="587"/>
      <c r="FA34" s="647"/>
      <c r="FB34" s="603" t="s">
        <v>271</v>
      </c>
      <c r="FC34" s="604" t="n">
        <v>181</v>
      </c>
      <c r="FD34" s="605" t="n">
        <v>131</v>
      </c>
      <c r="FE34" s="605" t="n">
        <v>155</v>
      </c>
      <c r="FF34" s="605" t="n">
        <v>169</v>
      </c>
      <c r="FG34" s="606" t="n">
        <v>143</v>
      </c>
      <c r="FH34" s="607" t="n">
        <f aca="false">SUM(FC34:FG34)</f>
        <v>779</v>
      </c>
      <c r="FI34" s="608" t="n">
        <f aca="false">MAX(FC34:FG34)</f>
        <v>181</v>
      </c>
      <c r="FJ34" s="609" t="n">
        <f aca="false">SUM(FH34*1000)+FI34+0.26</f>
        <v>779181.26</v>
      </c>
      <c r="FK34" s="610" t="n">
        <f aca="false">IF(FC34="","",RANK(FJ34,FJ6:FJ65,0))</f>
        <v>13</v>
      </c>
      <c r="FL34" s="610"/>
      <c r="FM34" s="611"/>
      <c r="FN34" s="612"/>
      <c r="FO34" s="589"/>
      <c r="FP34" s="599"/>
      <c r="FQ34" s="481"/>
      <c r="FR34" s="599"/>
      <c r="FS34" s="599"/>
      <c r="FT34" s="599"/>
      <c r="FU34" s="599"/>
      <c r="FV34" s="599"/>
      <c r="FW34" s="599"/>
      <c r="FX34" s="599"/>
      <c r="FY34" s="599"/>
      <c r="FZ34" s="599"/>
      <c r="GA34" s="445"/>
      <c r="GB34" s="429"/>
      <c r="GC34" s="353"/>
      <c r="GD34" s="508" t="n">
        <f aca="false">SUM(GD33+1)</f>
        <v>29</v>
      </c>
      <c r="GE34" s="556" t="str">
        <f aca="false">IF(GC6&lt;29,"",VLOOKUP(29,EY6:FL65,4,FALSE()))</f>
        <v>MOTTL PAVEL</v>
      </c>
      <c r="GF34" s="496" t="n">
        <f aca="false">IF(GC6&lt;29,"",VLOOKUP(29,EY6:FL65,10,FALSE()))</f>
        <v>661</v>
      </c>
      <c r="GG34" s="429"/>
      <c r="GH34" s="429"/>
      <c r="GI34" s="429"/>
      <c r="GJ34" s="429"/>
      <c r="GK34" s="429"/>
      <c r="GL34" s="429"/>
      <c r="GN34" s="0" t="str">
        <f aca="false">IF(GR34="","",GZ34)</f>
        <v/>
      </c>
      <c r="GO34" s="450"/>
      <c r="GP34" s="451"/>
      <c r="GQ34" s="488"/>
      <c r="GR34" s="489"/>
      <c r="GS34" s="489"/>
      <c r="GT34" s="489"/>
      <c r="GU34" s="489"/>
      <c r="GV34" s="489"/>
      <c r="GW34" s="458" t="n">
        <f aca="false">SUM(GR34:GV34)</f>
        <v>0</v>
      </c>
      <c r="GX34" s="398" t="n">
        <f aca="false">MAX(GR34:GV34)</f>
        <v>0</v>
      </c>
      <c r="GY34" s="399" t="n">
        <f aca="false">SUM(GW34*1000)+GX34+0.26</f>
        <v>0.26</v>
      </c>
      <c r="GZ34" s="459" t="str">
        <f aca="false">IF(GR34="","",RANK(GY34,GY6:GY70,0))</f>
        <v/>
      </c>
      <c r="HA34" s="458"/>
      <c r="HB34" s="464"/>
      <c r="HC34" s="464"/>
      <c r="HD34" s="641"/>
      <c r="HG34" s="410" t="n">
        <f aca="false">SUM(HG33+1)</f>
        <v>29</v>
      </c>
      <c r="HH34" s="554" t="str">
        <f aca="false">IF(HF6&lt;29,"",VLOOKUP(29,GN6:GZ70,4,FALSE()))</f>
        <v/>
      </c>
      <c r="HI34" s="410" t="str">
        <f aca="false">IF(HF6&lt;29,"",VLOOKUP(29,GN6:GZ70,10,FALSE()))</f>
        <v/>
      </c>
    </row>
    <row r="35" customFormat="false" ht="15" hidden="false" customHeight="true" outlineLevel="0" collapsed="false">
      <c r="A35" s="352"/>
      <c r="B35" s="352"/>
      <c r="C35" s="352"/>
      <c r="D35" s="352"/>
      <c r="E35" s="352"/>
      <c r="F35" s="352"/>
      <c r="G35" s="352"/>
      <c r="H35" s="352"/>
      <c r="I35" s="352"/>
      <c r="J35" s="352"/>
      <c r="K35" s="352"/>
      <c r="L35" s="352"/>
      <c r="M35" s="352"/>
      <c r="N35" s="353"/>
      <c r="O35" s="353"/>
      <c r="P35" s="394"/>
      <c r="Q35" s="417"/>
      <c r="R35" s="514"/>
      <c r="S35" s="653" t="n">
        <f aca="false">SUM(S30:S34)</f>
        <v>746</v>
      </c>
      <c r="T35" s="569" t="n">
        <f aca="false">SUM(T30:T34)</f>
        <v>724</v>
      </c>
      <c r="U35" s="569" t="n">
        <f aca="false">SUM(U30:U34)</f>
        <v>649</v>
      </c>
      <c r="V35" s="569" t="n">
        <f aca="false">SUM(V30:V34)</f>
        <v>632</v>
      </c>
      <c r="W35" s="569" t="n">
        <f aca="false">SUM(W30:W34)</f>
        <v>663</v>
      </c>
      <c r="X35" s="512"/>
      <c r="Y35" s="512"/>
      <c r="Z35" s="654"/>
      <c r="AA35" s="512"/>
      <c r="AB35" s="513" t="n">
        <f aca="false">SUM(S35:W35)</f>
        <v>3414</v>
      </c>
      <c r="AC35" s="641"/>
      <c r="AD35" s="353"/>
      <c r="AE35" s="353"/>
      <c r="AF35" s="403" t="n">
        <f aca="false">SUM(AF34+1)</f>
        <v>30</v>
      </c>
      <c r="AG35" s="553" t="str">
        <f aca="false">IF(AE6&lt;30,"",VLOOKUP(30,O6:AA65,4,FALSE()))</f>
        <v>Lokvenc Jiří</v>
      </c>
      <c r="AH35" s="403" t="n">
        <f aca="false">IF(AE6&lt;30,"",VLOOKUP(30,O6:AA65,10,FALSE()))</f>
        <v>666</v>
      </c>
      <c r="AI35" s="405"/>
      <c r="AL35" s="394"/>
      <c r="AM35" s="420"/>
      <c r="AN35" s="514"/>
      <c r="AO35" s="655" t="n">
        <f aca="false">SUM(AO30:AO34)</f>
        <v>762</v>
      </c>
      <c r="AP35" s="515" t="n">
        <f aca="false">SUM(AP30:AP34)</f>
        <v>793</v>
      </c>
      <c r="AQ35" s="515" t="n">
        <f aca="false">SUM(AQ30:AQ34)</f>
        <v>677</v>
      </c>
      <c r="AR35" s="515" t="n">
        <f aca="false">SUM(AR30:AR34)</f>
        <v>707</v>
      </c>
      <c r="AS35" s="515" t="n">
        <f aca="false">SUM(AS30:AS34)</f>
        <v>680</v>
      </c>
      <c r="AT35" s="512"/>
      <c r="AU35" s="512"/>
      <c r="AV35" s="654"/>
      <c r="AW35" s="512"/>
      <c r="AX35" s="513" t="n">
        <f aca="false">SUM(AO35:AS35)</f>
        <v>3619</v>
      </c>
      <c r="AY35" s="641"/>
      <c r="BB35" s="410" t="n">
        <f aca="false">SUM(BB34+1)</f>
        <v>30</v>
      </c>
      <c r="BC35" s="554" t="str">
        <f aca="false">IF(BA6&lt;30,"",VLOOKUP(30,AK6:AW65,4,FALSE()))</f>
        <v>Šafář Ladislav</v>
      </c>
      <c r="BD35" s="410" t="n">
        <f aca="false">IF(BA6&lt;30,"",VLOOKUP(30,AK6:AW65,10,FALSE()))</f>
        <v>695</v>
      </c>
      <c r="BE35" s="140"/>
      <c r="BF35" s="353"/>
      <c r="BG35" s="353"/>
      <c r="BH35" s="394"/>
      <c r="BI35" s="395"/>
      <c r="BJ35" s="514"/>
      <c r="BK35" s="653" t="n">
        <f aca="false">SUM(BK30:BK34)</f>
        <v>627</v>
      </c>
      <c r="BL35" s="569" t="n">
        <f aca="false">SUM(BL30:BL34)</f>
        <v>582</v>
      </c>
      <c r="BM35" s="569" t="n">
        <f aca="false">SUM(BM30:BM34)</f>
        <v>604</v>
      </c>
      <c r="BN35" s="569" t="n">
        <f aca="false">SUM(BN30:BN34)</f>
        <v>600</v>
      </c>
      <c r="BO35" s="569" t="n">
        <f aca="false">SUM(BO30:BO34)</f>
        <v>600</v>
      </c>
      <c r="BP35" s="512"/>
      <c r="BQ35" s="512"/>
      <c r="BR35" s="654"/>
      <c r="BS35" s="512"/>
      <c r="BT35" s="513" t="n">
        <f aca="false">SUM(BK35:BO35)</f>
        <v>3013</v>
      </c>
      <c r="BU35" s="516" t="n">
        <f aca="false">MAX(BK35:BO35)</f>
        <v>627</v>
      </c>
      <c r="BV35" s="516" t="n">
        <f aca="false">IF(BK30="","",SUM(BT35*10000)+BU35)</f>
        <v>30130627</v>
      </c>
      <c r="BW35" s="641"/>
      <c r="BX35" s="353"/>
      <c r="BY35" s="353"/>
      <c r="BZ35" s="403" t="n">
        <f aca="false">SUM(BZ34+1)</f>
        <v>30</v>
      </c>
      <c r="CA35" s="553" t="str">
        <f aca="false">IF(BY6&lt;30,"",VLOOKUP(30,BG6:BS65,4,FALSE()))</f>
        <v>Tomášek Zdeněk</v>
      </c>
      <c r="CB35" s="403" t="n">
        <f aca="false">IF(BY6&lt;30,"",VLOOKUP(30,BG6:BS65,10,FALSE()))</f>
        <v>655</v>
      </c>
      <c r="CC35" s="405"/>
      <c r="CF35" s="394"/>
      <c r="CG35" s="407"/>
      <c r="CH35" s="514"/>
      <c r="CI35" s="653" t="n">
        <f aca="false">SUM(CI30:CI34)</f>
        <v>756</v>
      </c>
      <c r="CJ35" s="569" t="n">
        <f aca="false">SUM(CJ30:CJ34)</f>
        <v>756</v>
      </c>
      <c r="CK35" s="569" t="n">
        <f aca="false">SUM(CK30:CK34)</f>
        <v>813</v>
      </c>
      <c r="CL35" s="569" t="n">
        <f aca="false">SUM(CL30:CL34)</f>
        <v>898</v>
      </c>
      <c r="CM35" s="569" t="n">
        <f aca="false">SUM(CM30:CM34)</f>
        <v>747</v>
      </c>
      <c r="CN35" s="512"/>
      <c r="CO35" s="512"/>
      <c r="CP35" s="654"/>
      <c r="CQ35" s="512"/>
      <c r="CR35" s="513" t="n">
        <f aca="false">SUM(CI35:CM35)</f>
        <v>3970</v>
      </c>
      <c r="CS35" s="516" t="n">
        <f aca="false">MAX(CI35:CM35)</f>
        <v>898</v>
      </c>
      <c r="CT35" s="516" t="n">
        <f aca="false">IF(CI30="","",SUM(CR35*1000)+CS35)</f>
        <v>3970898</v>
      </c>
      <c r="CU35" s="641"/>
      <c r="CX35" s="410" t="n">
        <f aca="false">SUM(CX34+1)</f>
        <v>30</v>
      </c>
      <c r="CY35" s="554" t="str">
        <f aca="false">IF(CW6&lt;30,"",VLOOKUP(30,CE6:CQ65,4,FALSE()))</f>
        <v>DVOŘÁK Petr</v>
      </c>
      <c r="CZ35" s="410" t="n">
        <f aca="false">IF(CW6&lt;30,"",VLOOKUP(30,CE6:CQ65,10,FALSE()))</f>
        <v>698</v>
      </c>
      <c r="DA35" s="140"/>
      <c r="DD35" s="394"/>
      <c r="DE35" s="412"/>
      <c r="DF35" s="514"/>
      <c r="DG35" s="653" t="n">
        <f aca="false">SUM(DG30:DG34)</f>
        <v>727</v>
      </c>
      <c r="DH35" s="569" t="n">
        <f aca="false">SUM(DH30:DH34)</f>
        <v>693</v>
      </c>
      <c r="DI35" s="569" t="n">
        <f aca="false">SUM(DI30:DI34)</f>
        <v>790</v>
      </c>
      <c r="DJ35" s="569" t="n">
        <f aca="false">SUM(DJ30:DJ34)</f>
        <v>759</v>
      </c>
      <c r="DK35" s="569" t="n">
        <f aca="false">SUM(DK30:DK34)</f>
        <v>764</v>
      </c>
      <c r="DL35" s="512"/>
      <c r="DM35" s="512"/>
      <c r="DN35" s="654"/>
      <c r="DO35" s="512"/>
      <c r="DP35" s="513" t="n">
        <f aca="false">SUM(DG35:DK35)</f>
        <v>3733</v>
      </c>
      <c r="DQ35" s="516" t="n">
        <f aca="false">MAX(DG35:DK35)</f>
        <v>790</v>
      </c>
      <c r="DR35" s="516" t="n">
        <f aca="false">IF(DG30="","",SUM(DP35*1000)+DQ35)</f>
        <v>3733790</v>
      </c>
      <c r="DS35" s="641"/>
      <c r="DV35" s="410" t="n">
        <f aca="false">SUM(DV34+1)</f>
        <v>30</v>
      </c>
      <c r="DW35" s="554" t="str">
        <f aca="false">IF(DU6&lt;30,"",VLOOKUP(30,DC6:DO65,4,FALSE()))</f>
        <v>Alba Vladimír</v>
      </c>
      <c r="DX35" s="410" t="n">
        <f aca="false">IF(DU6&lt;30,"",VLOOKUP(30,DC6:DO65,10,FALSE()))</f>
        <v>684</v>
      </c>
      <c r="DY35" s="140"/>
      <c r="EB35" s="394"/>
      <c r="EC35" s="417"/>
      <c r="ED35" s="656"/>
      <c r="EE35" s="653" t="n">
        <f aca="false">SUM(EE30:EE34)</f>
        <v>767</v>
      </c>
      <c r="EF35" s="569" t="n">
        <f aca="false">SUM(EF30:EF34)</f>
        <v>713</v>
      </c>
      <c r="EG35" s="569" t="n">
        <f aca="false">SUM(EG30:EG34)</f>
        <v>756</v>
      </c>
      <c r="EH35" s="569" t="n">
        <f aca="false">SUM(EH30:EH34)</f>
        <v>796</v>
      </c>
      <c r="EI35" s="569" t="n">
        <f aca="false">SUM(EI30:EI34)</f>
        <v>751</v>
      </c>
      <c r="EJ35" s="518"/>
      <c r="EK35" s="512"/>
      <c r="EL35" s="654"/>
      <c r="EM35" s="512"/>
      <c r="EN35" s="513" t="n">
        <f aca="false">SUM(EE35:EI35)</f>
        <v>3783</v>
      </c>
      <c r="EO35" s="516" t="n">
        <f aca="false">MAX(EE35:EI35)</f>
        <v>796</v>
      </c>
      <c r="EP35" s="516" t="n">
        <f aca="false">IF(EE30="","",SUM(EN35*1000)+EO35)</f>
        <v>3783796</v>
      </c>
      <c r="EQ35" s="646"/>
      <c r="ET35" s="428" t="n">
        <f aca="false">SUM(ET34+1)</f>
        <v>30</v>
      </c>
      <c r="EU35" s="411" t="str">
        <f aca="false">IF(ES6&lt;30,"",VLOOKUP(30,EA6:EM65,4,FALSE()))</f>
        <v>Kročil Tomáš</v>
      </c>
      <c r="EV35" s="428" t="n">
        <f aca="false">IF(ES6&lt;30,"",VLOOKUP(30,EA6:EM65,10,FALSE()))</f>
        <v>690</v>
      </c>
      <c r="EW35" s="140"/>
      <c r="EX35" s="429"/>
      <c r="EZ35" s="519"/>
      <c r="FA35" s="657"/>
      <c r="FB35" s="619"/>
      <c r="FC35" s="522" t="n">
        <f aca="false">SUM(FC30:FC34)</f>
        <v>838</v>
      </c>
      <c r="FD35" s="522" t="n">
        <f aca="false">SUM(FD30:FD34)</f>
        <v>748</v>
      </c>
      <c r="FE35" s="522" t="n">
        <f aca="false">SUM(FE30:FE34)</f>
        <v>806</v>
      </c>
      <c r="FF35" s="522" t="n">
        <f aca="false">SUM(FF30:FF34)</f>
        <v>910</v>
      </c>
      <c r="FG35" s="522" t="n">
        <f aca="false">SUM(FG30:FG34)</f>
        <v>784</v>
      </c>
      <c r="FH35" s="523"/>
      <c r="FI35" s="523"/>
      <c r="FJ35" s="658"/>
      <c r="FK35" s="523"/>
      <c r="FL35" s="523" t="n">
        <f aca="false">SUM(FC35:FG35)</f>
        <v>4086</v>
      </c>
      <c r="FM35" s="524" t="n">
        <f aca="false">MAX(FC35:FG35)</f>
        <v>910</v>
      </c>
      <c r="FN35" s="524" t="n">
        <f aca="false">IF(FC30="","",SUM(FL35*1000)+FM35)</f>
        <v>4086910</v>
      </c>
      <c r="FO35" s="525"/>
      <c r="FP35" s="599"/>
      <c r="FQ35" s="481"/>
      <c r="FR35" s="599"/>
      <c r="FS35" s="599"/>
      <c r="FT35" s="599"/>
      <c r="FU35" s="599"/>
      <c r="FV35" s="599"/>
      <c r="FW35" s="599"/>
      <c r="FX35" s="599"/>
      <c r="FY35" s="599"/>
      <c r="FZ35" s="599"/>
      <c r="GA35" s="445"/>
      <c r="GB35" s="429"/>
      <c r="GC35" s="353"/>
      <c r="GD35" s="508" t="n">
        <f aca="false">SUM(GD34+1)</f>
        <v>30</v>
      </c>
      <c r="GE35" s="556" t="str">
        <f aca="false">IF(GC6&lt;30,"",VLOOKUP(30,EY6:FL65,4,FALSE()))</f>
        <v>KAZDA JAN</v>
      </c>
      <c r="GF35" s="496" t="n">
        <f aca="false">IF(GC6&lt;30,"",VLOOKUP(30,EY6:FL65,10,FALSE()))</f>
        <v>660</v>
      </c>
      <c r="GG35" s="429"/>
      <c r="GH35" s="429"/>
      <c r="GI35" s="429"/>
      <c r="GJ35" s="429"/>
      <c r="GK35" s="429"/>
      <c r="GL35" s="429"/>
      <c r="GO35" s="450"/>
      <c r="GP35" s="451"/>
      <c r="GQ35" s="514"/>
      <c r="GR35" s="653" t="n">
        <f aca="false">SUM(GR30:GR34)</f>
        <v>0</v>
      </c>
      <c r="GS35" s="569" t="n">
        <f aca="false">SUM(GS30:GS34)</f>
        <v>0</v>
      </c>
      <c r="GT35" s="569" t="n">
        <f aca="false">SUM(GT30:GT34)</f>
        <v>0</v>
      </c>
      <c r="GU35" s="569" t="n">
        <f aca="false">SUM(GU30:GU34)</f>
        <v>0</v>
      </c>
      <c r="GV35" s="569" t="n">
        <f aca="false">SUM(GV30:GV34)</f>
        <v>0</v>
      </c>
      <c r="GW35" s="512"/>
      <c r="GX35" s="512"/>
      <c r="GY35" s="654"/>
      <c r="GZ35" s="512"/>
      <c r="HA35" s="513" t="n">
        <f aca="false">SUM(GR35:GV35)</f>
        <v>0</v>
      </c>
      <c r="HB35" s="516" t="n">
        <f aca="false">MAX(GR35:GV35)</f>
        <v>0</v>
      </c>
      <c r="HC35" s="516" t="str">
        <f aca="false">IF(GR30="","",SUM(HA35*1000)+HB35)</f>
        <v/>
      </c>
      <c r="HD35" s="641"/>
      <c r="HG35" s="410" t="n">
        <f aca="false">SUM(HG34+1)</f>
        <v>30</v>
      </c>
      <c r="HH35" s="554" t="str">
        <f aca="false">IF(HF6&lt;30,"",VLOOKUP(30,GN6:GZ70,4,FALSE()))</f>
        <v/>
      </c>
      <c r="HI35" s="410" t="str">
        <f aca="false">IF(HF6&lt;30,"",VLOOKUP(30,GN6:GZ70,10,FALSE()))</f>
        <v/>
      </c>
    </row>
    <row r="36" customFormat="false" ht="15" hidden="false" customHeight="true" outlineLevel="0" collapsed="false">
      <c r="A36" s="352"/>
      <c r="B36" s="352"/>
      <c r="C36" s="352"/>
      <c r="D36" s="352"/>
      <c r="E36" s="352"/>
      <c r="F36" s="352"/>
      <c r="G36" s="352"/>
      <c r="H36" s="352"/>
      <c r="I36" s="352"/>
      <c r="J36" s="352"/>
      <c r="K36" s="352"/>
      <c r="L36" s="352"/>
      <c r="M36" s="352"/>
      <c r="N36" s="353"/>
      <c r="O36" s="353" t="n">
        <f aca="false">IF(S36="","",AA36)</f>
        <v>6</v>
      </c>
      <c r="P36" s="394" t="n">
        <v>6</v>
      </c>
      <c r="Q36" s="417" t="s">
        <v>222</v>
      </c>
      <c r="R36" s="526" t="s">
        <v>154</v>
      </c>
      <c r="S36" s="414" t="n">
        <v>153</v>
      </c>
      <c r="T36" s="415" t="n">
        <v>169</v>
      </c>
      <c r="U36" s="415" t="n">
        <v>144</v>
      </c>
      <c r="V36" s="415" t="n">
        <v>177</v>
      </c>
      <c r="W36" s="415" t="n">
        <v>184</v>
      </c>
      <c r="X36" s="398" t="n">
        <f aca="false">SUM(S36:W36)</f>
        <v>827</v>
      </c>
      <c r="Y36" s="398" t="n">
        <f aca="false">MAX(S36:W36)</f>
        <v>184</v>
      </c>
      <c r="Z36" s="399" t="n">
        <f aca="false">SUM(X36*1000)+Y36+0.25</f>
        <v>827184.25</v>
      </c>
      <c r="AA36" s="400" t="n">
        <f aca="false">IF(S36="","",RANK(Z36,Z6:Z65,0))</f>
        <v>6</v>
      </c>
      <c r="AB36" s="398"/>
      <c r="AC36" s="641" t="n">
        <f aca="false">IF(S36="","",RANK(AB41,AB11:AB65,0))</f>
        <v>2</v>
      </c>
      <c r="AD36" s="353"/>
      <c r="AE36" s="353"/>
      <c r="AF36" s="403" t="n">
        <f aca="false">SUM(AF35+1)</f>
        <v>31</v>
      </c>
      <c r="AG36" s="553" t="str">
        <f aca="false">IF(AE6&lt;31,"",VLOOKUP(31,O6:AA65,4,FALSE()))</f>
        <v>Tichý Hugo</v>
      </c>
      <c r="AH36" s="403" t="n">
        <f aca="false">IF(AE6&lt;31,"",VLOOKUP(31,O6:AA65,10,FALSE()))</f>
        <v>664</v>
      </c>
      <c r="AI36" s="405"/>
      <c r="AK36" s="0" t="n">
        <f aca="false">IF(AO36="","",AW36)</f>
        <v>37</v>
      </c>
      <c r="AL36" s="394" t="n">
        <v>6</v>
      </c>
      <c r="AM36" s="420" t="s">
        <v>224</v>
      </c>
      <c r="AN36" s="528" t="s">
        <v>30</v>
      </c>
      <c r="AO36" s="529" t="n">
        <v>132</v>
      </c>
      <c r="AP36" s="529" t="n">
        <v>104</v>
      </c>
      <c r="AQ36" s="529" t="n">
        <v>108</v>
      </c>
      <c r="AR36" s="529" t="n">
        <v>157</v>
      </c>
      <c r="AS36" s="529" t="n">
        <v>150</v>
      </c>
      <c r="AT36" s="398" t="n">
        <f aca="false">SUM(AO36:AS36)</f>
        <v>651</v>
      </c>
      <c r="AU36" s="398" t="n">
        <f aca="false">MAX(AO36:AS36)</f>
        <v>157</v>
      </c>
      <c r="AV36" s="399" t="n">
        <f aca="false">SUM(AT36*1000)+AU36+0.25</f>
        <v>651157.25</v>
      </c>
      <c r="AW36" s="400" t="n">
        <f aca="false">IF(AO36="","",RANK(AV36,AV6:AV65,0))</f>
        <v>37</v>
      </c>
      <c r="AX36" s="398"/>
      <c r="AY36" s="641" t="n">
        <f aca="false">IF(AO36="","",RANK(AX41,AX11:AX65,0))</f>
        <v>10</v>
      </c>
      <c r="BB36" s="410" t="n">
        <f aca="false">SUM(BB35+1)</f>
        <v>31</v>
      </c>
      <c r="BC36" s="554" t="str">
        <f aca="false">IF(BA6&lt;31,"",VLOOKUP(31,AK6:AW65,4,FALSE()))</f>
        <v>Turek Stanislav</v>
      </c>
      <c r="BD36" s="410" t="n">
        <f aca="false">IF(BA6&lt;31,"",VLOOKUP(31,AK6:AW65,10,FALSE()))</f>
        <v>688</v>
      </c>
      <c r="BE36" s="140"/>
      <c r="BF36" s="353"/>
      <c r="BG36" s="353" t="n">
        <f aca="false">IF(BK36="","",BS36)</f>
        <v>2</v>
      </c>
      <c r="BH36" s="394" t="n">
        <v>6</v>
      </c>
      <c r="BI36" s="395" t="s">
        <v>219</v>
      </c>
      <c r="BJ36" s="530" t="s">
        <v>9</v>
      </c>
      <c r="BK36" s="414" t="n">
        <v>179</v>
      </c>
      <c r="BL36" s="415" t="n">
        <v>189</v>
      </c>
      <c r="BM36" s="415" t="n">
        <v>181</v>
      </c>
      <c r="BN36" s="415" t="n">
        <v>194</v>
      </c>
      <c r="BO36" s="415" t="n">
        <v>156</v>
      </c>
      <c r="BP36" s="398" t="n">
        <f aca="false">SUM(BK36:BO36)</f>
        <v>899</v>
      </c>
      <c r="BQ36" s="398" t="n">
        <f aca="false">MAX(BK36:BO36)</f>
        <v>194</v>
      </c>
      <c r="BR36" s="399" t="n">
        <f aca="false">SUM(BP36*1000)+BQ36+0.25</f>
        <v>899194.25</v>
      </c>
      <c r="BS36" s="400" t="n">
        <f aca="false">IF(BK36="","",RANK(BR36,BR6:BR65,0))</f>
        <v>2</v>
      </c>
      <c r="BT36" s="398"/>
      <c r="BU36" s="416"/>
      <c r="BV36" s="416"/>
      <c r="BW36" s="641" t="n">
        <f aca="false">IF(BK36="","",RANK(BV41,BV11:BV65,0))</f>
        <v>2</v>
      </c>
      <c r="BX36" s="353"/>
      <c r="BY36" s="353"/>
      <c r="BZ36" s="403" t="n">
        <f aca="false">SUM(BZ35+1)</f>
        <v>31</v>
      </c>
      <c r="CA36" s="553" t="str">
        <f aca="false">IF(BY6&lt;31,"",VLOOKUP(31,BG6:BS65,4,FALSE()))</f>
        <v>Fay Vlastimil</v>
      </c>
      <c r="CB36" s="403" t="n">
        <f aca="false">IF(BY6&lt;31,"",VLOOKUP(31,BG6:BS65,10,FALSE()))</f>
        <v>646</v>
      </c>
      <c r="CC36" s="405"/>
      <c r="CE36" s="0" t="n">
        <f aca="false">IF(CI36="","",CQ36)</f>
        <v>46</v>
      </c>
      <c r="CF36" s="394" t="n">
        <v>6</v>
      </c>
      <c r="CG36" s="407" t="s">
        <v>220</v>
      </c>
      <c r="CH36" s="642" t="s">
        <v>272</v>
      </c>
      <c r="CI36" s="643" t="n">
        <v>118</v>
      </c>
      <c r="CJ36" s="643" t="n">
        <v>149</v>
      </c>
      <c r="CK36" s="643" t="n">
        <v>128</v>
      </c>
      <c r="CL36" s="643" t="n">
        <v>83</v>
      </c>
      <c r="CM36" s="643" t="n">
        <v>121</v>
      </c>
      <c r="CN36" s="398" t="n">
        <f aca="false">SUM(CI36:CM36)</f>
        <v>599</v>
      </c>
      <c r="CO36" s="398" t="n">
        <f aca="false">MAX(CI36:CM36)</f>
        <v>149</v>
      </c>
      <c r="CP36" s="399" t="n">
        <f aca="false">SUM(CN36*1000)+CO36+0.25</f>
        <v>599149.25</v>
      </c>
      <c r="CQ36" s="400" t="n">
        <f aca="false">IF(CI36="","",RANK(CP36,CP6:CP65,0))</f>
        <v>46</v>
      </c>
      <c r="CR36" s="398"/>
      <c r="CS36" s="416"/>
      <c r="CT36" s="416"/>
      <c r="CU36" s="641" t="n">
        <f aca="false">IF(CI36="","",RANK(CT41,CT11:CT65,0))</f>
        <v>7</v>
      </c>
      <c r="CX36" s="410" t="n">
        <f aca="false">SUM(CX35+1)</f>
        <v>31</v>
      </c>
      <c r="CY36" s="554" t="str">
        <f aca="false">IF(CW6&lt;31,"",VLOOKUP(31,CE6:CQ65,4,FALSE()))</f>
        <v>KŘIKAVA Miroslav</v>
      </c>
      <c r="CZ36" s="410" t="n">
        <f aca="false">IF(CW6&lt;31,"",VLOOKUP(31,CE6:CQ65,10,FALSE()))</f>
        <v>694</v>
      </c>
      <c r="DA36" s="140"/>
      <c r="DC36" s="0" t="n">
        <f aca="false">IF(DG36="","",DO36)</f>
        <v>25</v>
      </c>
      <c r="DD36" s="394" t="n">
        <v>6</v>
      </c>
      <c r="DE36" s="412" t="s">
        <v>221</v>
      </c>
      <c r="DF36" s="644" t="s">
        <v>64</v>
      </c>
      <c r="DG36" s="422" t="n">
        <v>131</v>
      </c>
      <c r="DH36" s="422" t="n">
        <v>144</v>
      </c>
      <c r="DI36" s="422" t="n">
        <v>125</v>
      </c>
      <c r="DJ36" s="422" t="n">
        <v>152</v>
      </c>
      <c r="DK36" s="422" t="n">
        <v>150</v>
      </c>
      <c r="DL36" s="398" t="n">
        <f aca="false">SUM(DG36:DK36)</f>
        <v>702</v>
      </c>
      <c r="DM36" s="398" t="n">
        <f aca="false">MAX(DG36:DK36)</f>
        <v>152</v>
      </c>
      <c r="DN36" s="399" t="n">
        <f aca="false">SUM(DL36*1000)+DM36+0.25</f>
        <v>702152.25</v>
      </c>
      <c r="DO36" s="400" t="n">
        <f aca="false">IF(DG36="","",RANK(DN36,DN6:DN65,0))</f>
        <v>25</v>
      </c>
      <c r="DP36" s="398"/>
      <c r="DQ36" s="416"/>
      <c r="DR36" s="416"/>
      <c r="DS36" s="641" t="n">
        <f aca="false">IF(DG36="","",RANK(DR41,DR11:DR65,0))</f>
        <v>6</v>
      </c>
      <c r="DV36" s="410" t="n">
        <f aca="false">SUM(DV35+1)</f>
        <v>31</v>
      </c>
      <c r="DW36" s="554" t="str">
        <f aca="false">IF(DU6&lt;31,"",VLOOKUP(31,DC6:DO65,4,FALSE()))</f>
        <v>Fay Vlastimil</v>
      </c>
      <c r="DX36" s="410" t="n">
        <f aca="false">IF(DU6&lt;31,"",VLOOKUP(31,DC6:DO65,10,FALSE()))</f>
        <v>682</v>
      </c>
      <c r="DY36" s="140"/>
      <c r="EA36" s="0" t="n">
        <f aca="false">IF(EE36="","",EM36)</f>
        <v>28</v>
      </c>
      <c r="EB36" s="394" t="n">
        <v>6</v>
      </c>
      <c r="EC36" s="417" t="s">
        <v>222</v>
      </c>
      <c r="ED36" s="659" t="s">
        <v>59</v>
      </c>
      <c r="EE36" s="414" t="n">
        <v>148</v>
      </c>
      <c r="EF36" s="415" t="n">
        <v>140</v>
      </c>
      <c r="EG36" s="425" t="n">
        <v>112</v>
      </c>
      <c r="EH36" s="425" t="n">
        <v>162</v>
      </c>
      <c r="EI36" s="425" t="n">
        <v>139</v>
      </c>
      <c r="EJ36" s="426" t="n">
        <f aca="false">SUM(EE36:EI36)</f>
        <v>701</v>
      </c>
      <c r="EK36" s="398" t="n">
        <f aca="false">MAX(EE36:EI36)</f>
        <v>162</v>
      </c>
      <c r="EL36" s="399" t="n">
        <f aca="false">SUM(EJ36*1000)+EK36+0.25</f>
        <v>701162.25</v>
      </c>
      <c r="EM36" s="400" t="n">
        <f aca="false">IF(EE36="","",RANK(EL36,EL6:EL65,0))</f>
        <v>28</v>
      </c>
      <c r="EN36" s="398"/>
      <c r="EO36" s="416"/>
      <c r="EP36" s="416"/>
      <c r="EQ36" s="646" t="n">
        <f aca="false">IF(EE36="","",RANK(EP41,EP11:EP65,0))</f>
        <v>9</v>
      </c>
      <c r="ET36" s="428" t="n">
        <f aca="false">SUM(ET35+1)</f>
        <v>31</v>
      </c>
      <c r="EU36" s="411" t="str">
        <f aca="false">IF(ES6&lt;31,"",VLOOKUP(31,EA6:EM65,4,FALSE()))</f>
        <v>Novotný Josef</v>
      </c>
      <c r="EV36" s="428" t="n">
        <f aca="false">IF(ES6&lt;31,"",VLOOKUP(31,EA6:EM65,10,FALSE()))</f>
        <v>689</v>
      </c>
      <c r="EW36" s="140"/>
      <c r="EX36" s="429"/>
      <c r="EY36" s="0" t="n">
        <f aca="false">IF(FC36="","",FK36)</f>
        <v>24</v>
      </c>
      <c r="EZ36" s="587" t="n">
        <v>6</v>
      </c>
      <c r="FA36" s="647" t="s">
        <v>224</v>
      </c>
      <c r="FB36" s="432" t="s">
        <v>273</v>
      </c>
      <c r="FC36" s="433" t="n">
        <v>113</v>
      </c>
      <c r="FD36" s="434" t="n">
        <v>127</v>
      </c>
      <c r="FE36" s="434" t="n">
        <v>163</v>
      </c>
      <c r="FF36" s="434" t="n">
        <v>109</v>
      </c>
      <c r="FG36" s="435" t="n">
        <v>180</v>
      </c>
      <c r="FH36" s="436" t="n">
        <f aca="false">SUM(FC36:FG36)</f>
        <v>692</v>
      </c>
      <c r="FI36" s="436" t="n">
        <f aca="false">MAX(FC36:FG36)</f>
        <v>180</v>
      </c>
      <c r="FJ36" s="437" t="n">
        <f aca="false">SUM(FH36*1000)+FI36+0.25</f>
        <v>692180.25</v>
      </c>
      <c r="FK36" s="438" t="n">
        <f aca="false">IF(FC36="","",RANK(FJ36,FJ6:FJ65,0))</f>
        <v>24</v>
      </c>
      <c r="FL36" s="438"/>
      <c r="FM36" s="537"/>
      <c r="FN36" s="538"/>
      <c r="FO36" s="589" t="n">
        <f aca="false">IF(FC36="","",RANK(FN41,FN11:FN65,0))</f>
        <v>8</v>
      </c>
      <c r="FP36" s="599"/>
      <c r="FQ36" s="481"/>
      <c r="FR36" s="481" t="n">
        <f aca="false">IF(FO36="","",FO36)</f>
        <v>8</v>
      </c>
      <c r="FS36" s="480" t="str">
        <f aca="false">IF(FA36="","",FA36)</f>
        <v>KLÍČOV II.</v>
      </c>
      <c r="FT36" s="480" t="n">
        <f aca="false">IF(FL41="","",FL41)</f>
        <v>3288</v>
      </c>
      <c r="FU36" s="480"/>
      <c r="FV36" s="599"/>
      <c r="FW36" s="599"/>
      <c r="FX36" s="599"/>
      <c r="FY36" s="599"/>
      <c r="FZ36" s="599"/>
      <c r="GA36" s="445"/>
      <c r="GB36" s="429"/>
      <c r="GC36" s="353"/>
      <c r="GD36" s="508" t="n">
        <f aca="false">SUM(GD35+1)</f>
        <v>31</v>
      </c>
      <c r="GE36" s="556" t="str">
        <f aca="false">IF(GC6&lt;31,"",VLOOKUP(31,EY6:FL65,4,FALSE()))</f>
        <v>NOVOTNÝ JOSEF</v>
      </c>
      <c r="GF36" s="496" t="n">
        <f aca="false">IF(GC6&lt;31,"",VLOOKUP(31,EY6:FL65,10,FALSE()))</f>
        <v>658</v>
      </c>
      <c r="GG36" s="429"/>
      <c r="GH36" s="429"/>
      <c r="GI36" s="429"/>
      <c r="GJ36" s="429"/>
      <c r="GK36" s="429"/>
      <c r="GL36" s="429"/>
      <c r="GN36" s="0" t="str">
        <f aca="false">IF(GR36="","",GZ36)</f>
        <v/>
      </c>
      <c r="GO36" s="450" t="n">
        <v>6</v>
      </c>
      <c r="GP36" s="451" t="s">
        <v>220</v>
      </c>
      <c r="GQ36" s="452"/>
      <c r="GR36" s="453"/>
      <c r="GS36" s="453"/>
      <c r="GT36" s="453"/>
      <c r="GU36" s="453"/>
      <c r="GV36" s="453"/>
      <c r="GW36" s="398" t="n">
        <f aca="false">SUM(GR36:GV36)</f>
        <v>0</v>
      </c>
      <c r="GX36" s="398" t="n">
        <f aca="false">MAX(GR36:GV36)</f>
        <v>0</v>
      </c>
      <c r="GY36" s="399" t="n">
        <f aca="false">SUM(GW36*1000)+GX36+0.25</f>
        <v>0.25</v>
      </c>
      <c r="GZ36" s="400" t="str">
        <f aca="false">IF(GR36="","",RANK(GY36,GY6:GY70,0))</f>
        <v/>
      </c>
      <c r="HA36" s="398"/>
      <c r="HB36" s="416"/>
      <c r="HC36" s="416"/>
      <c r="HD36" s="641" t="str">
        <f aca="false">IF(GR36="","",RANK(HC41,HC11:HC71,0))</f>
        <v/>
      </c>
      <c r="HG36" s="410" t="n">
        <f aca="false">SUM(HG35+1)</f>
        <v>31</v>
      </c>
      <c r="HH36" s="554" t="str">
        <f aca="false">IF(HF6&lt;31,"",VLOOKUP(31,GN6:GZ70,4,FALSE()))</f>
        <v/>
      </c>
      <c r="HI36" s="410" t="str">
        <f aca="false">IF(HF6&lt;31,"",VLOOKUP(31,GN6:GZ70,10,FALSE()))</f>
        <v/>
      </c>
    </row>
    <row r="37" customFormat="false" ht="15" hidden="false" customHeight="true" outlineLevel="0" collapsed="false">
      <c r="A37" s="352"/>
      <c r="B37" s="352"/>
      <c r="C37" s="352"/>
      <c r="D37" s="352"/>
      <c r="E37" s="352"/>
      <c r="F37" s="352"/>
      <c r="G37" s="352"/>
      <c r="H37" s="352"/>
      <c r="I37" s="352"/>
      <c r="J37" s="352"/>
      <c r="K37" s="352"/>
      <c r="L37" s="352"/>
      <c r="M37" s="352"/>
      <c r="N37" s="353"/>
      <c r="O37" s="353" t="n">
        <f aca="false">IF(S37="","",AA37)</f>
        <v>27</v>
      </c>
      <c r="P37" s="394"/>
      <c r="Q37" s="417"/>
      <c r="R37" s="456" t="s">
        <v>32</v>
      </c>
      <c r="S37" s="463" t="n">
        <v>121</v>
      </c>
      <c r="T37" s="457" t="n">
        <v>193</v>
      </c>
      <c r="U37" s="457" t="n">
        <v>126</v>
      </c>
      <c r="V37" s="457" t="n">
        <v>140</v>
      </c>
      <c r="W37" s="457" t="n">
        <v>117</v>
      </c>
      <c r="X37" s="458" t="n">
        <f aca="false">SUM(S37:W37)</f>
        <v>697</v>
      </c>
      <c r="Y37" s="398" t="n">
        <f aca="false">MAX(S37:W37)</f>
        <v>193</v>
      </c>
      <c r="Z37" s="399" t="n">
        <f aca="false">SUM(X37*1000)+Y37+0.24</f>
        <v>697193.24</v>
      </c>
      <c r="AA37" s="459" t="n">
        <f aca="false">IF(S37="","",RANK(Z37,Z6:Z65,0))</f>
        <v>27</v>
      </c>
      <c r="AB37" s="458"/>
      <c r="AC37" s="641"/>
      <c r="AD37" s="353"/>
      <c r="AE37" s="353"/>
      <c r="AF37" s="403" t="n">
        <f aca="false">SUM(AF36+1)</f>
        <v>32</v>
      </c>
      <c r="AG37" s="553" t="str">
        <f aca="false">IF(AE6&lt;32,"",VLOOKUP(32,O6:AA65,4,FALSE()))</f>
        <v>Douša Adam</v>
      </c>
      <c r="AH37" s="403" t="n">
        <f aca="false">IF(AE6&lt;32,"",VLOOKUP(32,O6:AA65,10,FALSE()))</f>
        <v>664</v>
      </c>
      <c r="AI37" s="405"/>
      <c r="AK37" s="0" t="n">
        <f aca="false">IF(AO37="","",AW37)</f>
        <v>39</v>
      </c>
      <c r="AL37" s="394"/>
      <c r="AM37" s="420"/>
      <c r="AN37" s="547" t="s">
        <v>68</v>
      </c>
      <c r="AO37" s="548" t="n">
        <v>148</v>
      </c>
      <c r="AP37" s="548" t="n">
        <v>139</v>
      </c>
      <c r="AQ37" s="548" t="n">
        <v>127</v>
      </c>
      <c r="AR37" s="548" t="n">
        <v>99</v>
      </c>
      <c r="AS37" s="548" t="n">
        <v>132</v>
      </c>
      <c r="AT37" s="458" t="n">
        <f aca="false">SUM(AO37:AS37)</f>
        <v>645</v>
      </c>
      <c r="AU37" s="398" t="n">
        <f aca="false">MAX(AO37:AS37)</f>
        <v>148</v>
      </c>
      <c r="AV37" s="399" t="n">
        <f aca="false">SUM(AT37*1000)+AU37+0.24</f>
        <v>645148.24</v>
      </c>
      <c r="AW37" s="459" t="n">
        <f aca="false">IF(AO37="","",RANK(AV37,AV6:AV65,0))</f>
        <v>39</v>
      </c>
      <c r="AX37" s="458"/>
      <c r="AY37" s="641"/>
      <c r="BB37" s="410" t="n">
        <f aca="false">SUM(BB36+1)</f>
        <v>32</v>
      </c>
      <c r="BC37" s="554" t="str">
        <f aca="false">IF(BA6&lt;32,"",VLOOKUP(32,AK6:AW65,4,FALSE()))</f>
        <v>Hübner Jiří</v>
      </c>
      <c r="BD37" s="410" t="n">
        <f aca="false">IF(BA6&lt;32,"",VLOOKUP(32,AK6:AW65,10,FALSE()))</f>
        <v>675</v>
      </c>
      <c r="BE37" s="140"/>
      <c r="BF37" s="353"/>
      <c r="BG37" s="353" t="n">
        <f aca="false">IF(BK37="","",BS37)</f>
        <v>21</v>
      </c>
      <c r="BH37" s="394"/>
      <c r="BI37" s="395"/>
      <c r="BJ37" s="490" t="s">
        <v>56</v>
      </c>
      <c r="BK37" s="463" t="n">
        <v>164</v>
      </c>
      <c r="BL37" s="457" t="n">
        <v>123</v>
      </c>
      <c r="BM37" s="457" t="n">
        <v>128</v>
      </c>
      <c r="BN37" s="457" t="n">
        <v>150</v>
      </c>
      <c r="BO37" s="457" t="n">
        <v>144</v>
      </c>
      <c r="BP37" s="458" t="n">
        <f aca="false">SUM(BK37:BO37)</f>
        <v>709</v>
      </c>
      <c r="BQ37" s="398" t="n">
        <f aca="false">MAX(BK37:BO37)</f>
        <v>164</v>
      </c>
      <c r="BR37" s="399" t="n">
        <f aca="false">SUM(BP37*1000)+BQ37+0.24</f>
        <v>709164.24</v>
      </c>
      <c r="BS37" s="459" t="n">
        <f aca="false">IF(BK37="","",RANK(BR37,BR6:BR65,0))</f>
        <v>21</v>
      </c>
      <c r="BT37" s="458"/>
      <c r="BU37" s="464"/>
      <c r="BV37" s="464"/>
      <c r="BW37" s="641"/>
      <c r="BX37" s="353"/>
      <c r="BY37" s="353"/>
      <c r="BZ37" s="403" t="n">
        <f aca="false">SUM(BZ36+1)</f>
        <v>32</v>
      </c>
      <c r="CA37" s="553" t="str">
        <f aca="false">IF(BY6&lt;32,"",VLOOKUP(32,BG6:BS65,4,FALSE()))</f>
        <v>Aunický František</v>
      </c>
      <c r="CB37" s="403" t="n">
        <f aca="false">IF(BY6&lt;32,"",VLOOKUP(32,BG6:BS65,10,FALSE()))</f>
        <v>644</v>
      </c>
      <c r="CC37" s="405"/>
      <c r="CE37" s="0" t="n">
        <f aca="false">IF(CI37="","",CQ37)</f>
        <v>24</v>
      </c>
      <c r="CF37" s="394"/>
      <c r="CG37" s="407"/>
      <c r="CH37" s="648" t="s">
        <v>274</v>
      </c>
      <c r="CI37" s="649" t="n">
        <v>191</v>
      </c>
      <c r="CJ37" s="649" t="n">
        <v>157</v>
      </c>
      <c r="CK37" s="649" t="n">
        <v>119</v>
      </c>
      <c r="CL37" s="649" t="n">
        <v>129</v>
      </c>
      <c r="CM37" s="649" t="n">
        <v>119</v>
      </c>
      <c r="CN37" s="458" t="n">
        <f aca="false">SUM(CI37:CM37)</f>
        <v>715</v>
      </c>
      <c r="CO37" s="398" t="n">
        <f aca="false">MAX(CI37:CM37)</f>
        <v>191</v>
      </c>
      <c r="CP37" s="399" t="n">
        <f aca="false">SUM(CN37*1000)+CO37+0.24</f>
        <v>715191.24</v>
      </c>
      <c r="CQ37" s="459" t="n">
        <f aca="false">IF(CI37="","",RANK(CP37,CP6:CP65,0))</f>
        <v>24</v>
      </c>
      <c r="CR37" s="458"/>
      <c r="CS37" s="464"/>
      <c r="CT37" s="464"/>
      <c r="CU37" s="641"/>
      <c r="CX37" s="410" t="n">
        <f aca="false">SUM(CX36+1)</f>
        <v>32</v>
      </c>
      <c r="CY37" s="554" t="str">
        <f aca="false">IF(CW6&lt;32,"",VLOOKUP(32,CE6:CQ65,4,FALSE()))</f>
        <v>SEHNAL Ivan</v>
      </c>
      <c r="CZ37" s="410" t="n">
        <f aca="false">IF(CW6&lt;32,"",VLOOKUP(32,CE6:CQ65,10,FALSE()))</f>
        <v>693</v>
      </c>
      <c r="DA37" s="140"/>
      <c r="DC37" s="0" t="n">
        <f aca="false">IF(DG37="","",DO37)</f>
        <v>17</v>
      </c>
      <c r="DD37" s="394"/>
      <c r="DE37" s="412"/>
      <c r="DF37" s="650" t="s">
        <v>29</v>
      </c>
      <c r="DG37" s="468" t="n">
        <v>137</v>
      </c>
      <c r="DH37" s="468" t="n">
        <v>161</v>
      </c>
      <c r="DI37" s="468" t="n">
        <v>177</v>
      </c>
      <c r="DJ37" s="468" t="n">
        <v>128</v>
      </c>
      <c r="DK37" s="468" t="n">
        <v>132</v>
      </c>
      <c r="DL37" s="458" t="n">
        <f aca="false">SUM(DG37:DK37)</f>
        <v>735</v>
      </c>
      <c r="DM37" s="398" t="n">
        <f aca="false">MAX(DG37:DK37)</f>
        <v>177</v>
      </c>
      <c r="DN37" s="399" t="n">
        <f aca="false">SUM(DL37*1000)+DM37+0.24</f>
        <v>735177.24</v>
      </c>
      <c r="DO37" s="459" t="n">
        <f aca="false">IF(DG37="","",RANK(DN37,DN6:DN65,0))</f>
        <v>17</v>
      </c>
      <c r="DP37" s="458"/>
      <c r="DQ37" s="464"/>
      <c r="DR37" s="464"/>
      <c r="DS37" s="641"/>
      <c r="DV37" s="410" t="n">
        <f aca="false">SUM(DV36+1)</f>
        <v>32</v>
      </c>
      <c r="DW37" s="554" t="str">
        <f aca="false">IF(DU6&lt;32,"",VLOOKUP(32,DC6:DO65,4,FALSE()))</f>
        <v>Krupová Martina</v>
      </c>
      <c r="DX37" s="410" t="n">
        <f aca="false">IF(DU6&lt;32,"",VLOOKUP(32,DC6:DO65,10,FALSE()))</f>
        <v>682</v>
      </c>
      <c r="DY37" s="140"/>
      <c r="EA37" s="0" t="n">
        <f aca="false">IF(EE37="","",EM37)</f>
        <v>20</v>
      </c>
      <c r="EB37" s="394"/>
      <c r="EC37" s="417"/>
      <c r="ED37" s="651" t="s">
        <v>35</v>
      </c>
      <c r="EE37" s="463" t="n">
        <v>120</v>
      </c>
      <c r="EF37" s="457" t="n">
        <v>156</v>
      </c>
      <c r="EG37" s="470" t="n">
        <v>155</v>
      </c>
      <c r="EH37" s="470" t="n">
        <v>136</v>
      </c>
      <c r="EI37" s="470" t="n">
        <v>180</v>
      </c>
      <c r="EJ37" s="471" t="n">
        <f aca="false">SUM(EE37:EI37)</f>
        <v>747</v>
      </c>
      <c r="EK37" s="398" t="n">
        <f aca="false">MAX(EE37:EI37)</f>
        <v>180</v>
      </c>
      <c r="EL37" s="399" t="n">
        <f aca="false">SUM(EJ37*1000)+EK37+0.24</f>
        <v>747180.24</v>
      </c>
      <c r="EM37" s="459" t="n">
        <f aca="false">IF(EE37="","",RANK(EL37,EL6:EL65,0))</f>
        <v>20</v>
      </c>
      <c r="EN37" s="458"/>
      <c r="EO37" s="464"/>
      <c r="EP37" s="464"/>
      <c r="EQ37" s="646"/>
      <c r="ET37" s="428" t="n">
        <f aca="false">SUM(ET36+1)</f>
        <v>32</v>
      </c>
      <c r="EU37" s="411" t="str">
        <f aca="false">IF(ES6&lt;32,"",VLOOKUP(32,EA6:EM65,4,FALSE()))</f>
        <v>Šafář Ladislav</v>
      </c>
      <c r="EV37" s="428" t="n">
        <f aca="false">IF(ES6&lt;32,"",VLOOKUP(32,EA6:EM65,10,FALSE()))</f>
        <v>684</v>
      </c>
      <c r="EW37" s="140"/>
      <c r="EX37" s="429"/>
      <c r="EY37" s="0" t="n">
        <f aca="false">IF(FC37="","",FK37)</f>
        <v>31</v>
      </c>
      <c r="EZ37" s="587"/>
      <c r="FA37" s="647"/>
      <c r="FB37" s="472" t="s">
        <v>275</v>
      </c>
      <c r="FC37" s="473" t="n">
        <v>147</v>
      </c>
      <c r="FD37" s="474" t="n">
        <v>127</v>
      </c>
      <c r="FE37" s="474" t="n">
        <v>123</v>
      </c>
      <c r="FF37" s="474" t="n">
        <v>117</v>
      </c>
      <c r="FG37" s="475" t="n">
        <v>144</v>
      </c>
      <c r="FH37" s="476" t="n">
        <f aca="false">SUM(FC37:FG37)</f>
        <v>658</v>
      </c>
      <c r="FI37" s="436" t="n">
        <f aca="false">MAX(FC37:FG37)</f>
        <v>147</v>
      </c>
      <c r="FJ37" s="437" t="n">
        <f aca="false">SUM(FH37*1000)+FI37+0.24</f>
        <v>658147.24</v>
      </c>
      <c r="FK37" s="477" t="n">
        <f aca="false">IF(FC37="","",RANK(FJ37,FJ6:FJ65,0))</f>
        <v>31</v>
      </c>
      <c r="FL37" s="477"/>
      <c r="FM37" s="478"/>
      <c r="FN37" s="479"/>
      <c r="FO37" s="589"/>
      <c r="FP37" s="599"/>
      <c r="FQ37" s="481"/>
      <c r="FR37" s="599"/>
      <c r="FS37" s="599"/>
      <c r="FT37" s="599"/>
      <c r="FU37" s="599"/>
      <c r="FV37" s="599"/>
      <c r="FW37" s="599"/>
      <c r="FX37" s="599"/>
      <c r="FY37" s="599"/>
      <c r="FZ37" s="599"/>
      <c r="GA37" s="445"/>
      <c r="GB37" s="429"/>
      <c r="GC37" s="353"/>
      <c r="GD37" s="508" t="n">
        <f aca="false">SUM(GD36+1)</f>
        <v>32</v>
      </c>
      <c r="GE37" s="556" t="str">
        <f aca="false">IF(GC6&lt;32,"",VLOOKUP(32,EY6:FL65,4,FALSE()))</f>
        <v>VESELÝ VLASTIMIL</v>
      </c>
      <c r="GF37" s="496" t="n">
        <f aca="false">IF(GC6&lt;32,"",VLOOKUP(32,EY7:FL66,10,FALSE()))</f>
        <v>656</v>
      </c>
      <c r="GG37" s="429"/>
      <c r="GH37" s="429"/>
      <c r="GI37" s="429"/>
      <c r="GJ37" s="429"/>
      <c r="GK37" s="429"/>
      <c r="GL37" s="429"/>
      <c r="GN37" s="0" t="str">
        <f aca="false">IF(GR37="","",GZ37)</f>
        <v/>
      </c>
      <c r="GO37" s="450"/>
      <c r="GP37" s="451"/>
      <c r="GQ37" s="488"/>
      <c r="GR37" s="489"/>
      <c r="GS37" s="489"/>
      <c r="GT37" s="489"/>
      <c r="GU37" s="489"/>
      <c r="GV37" s="489"/>
      <c r="GW37" s="458" t="n">
        <f aca="false">SUM(GR37:GV37)</f>
        <v>0</v>
      </c>
      <c r="GX37" s="398" t="n">
        <f aca="false">MAX(GR37:GV37)</f>
        <v>0</v>
      </c>
      <c r="GY37" s="399" t="n">
        <f aca="false">SUM(GW37*1000)+GX37+0.24</f>
        <v>0.24</v>
      </c>
      <c r="GZ37" s="459" t="str">
        <f aca="false">IF(GR37="","",RANK(GY37,GY6:GY70,0))</f>
        <v/>
      </c>
      <c r="HA37" s="458"/>
      <c r="HB37" s="464"/>
      <c r="HC37" s="464"/>
      <c r="HD37" s="641"/>
      <c r="HG37" s="410" t="n">
        <f aca="false">SUM(HG36+1)</f>
        <v>32</v>
      </c>
      <c r="HH37" s="554" t="str">
        <f aca="false">IF(HF6&lt;32,"",VLOOKUP(32,GN6:GZ70,4,FALSE()))</f>
        <v/>
      </c>
      <c r="HI37" s="410" t="str">
        <f aca="false">IF(HF6&lt;32,"",VLOOKUP(32,GN6:GZ70,10,FALSE()))</f>
        <v/>
      </c>
    </row>
    <row r="38" customFormat="false" ht="15" hidden="false" customHeight="true" outlineLevel="0" collapsed="false">
      <c r="B38" s="348"/>
      <c r="C38" s="348"/>
      <c r="D38" s="348"/>
      <c r="N38" s="353"/>
      <c r="O38" s="353" t="n">
        <f aca="false">IF(S38="","",AA38)</f>
        <v>11</v>
      </c>
      <c r="P38" s="394"/>
      <c r="Q38" s="417"/>
      <c r="R38" s="456" t="s">
        <v>162</v>
      </c>
      <c r="S38" s="463" t="n">
        <v>126</v>
      </c>
      <c r="T38" s="457" t="n">
        <v>138</v>
      </c>
      <c r="U38" s="457" t="n">
        <v>199</v>
      </c>
      <c r="V38" s="457" t="n">
        <v>208</v>
      </c>
      <c r="W38" s="457" t="n">
        <v>113</v>
      </c>
      <c r="X38" s="458" t="n">
        <f aca="false">SUM(S38:W38)</f>
        <v>784</v>
      </c>
      <c r="Y38" s="398" t="n">
        <f aca="false">MAX(S38:W38)</f>
        <v>208</v>
      </c>
      <c r="Z38" s="399" t="n">
        <f aca="false">SUM(X38*1000)+Y38+0.23</f>
        <v>784208.23</v>
      </c>
      <c r="AA38" s="459" t="n">
        <f aca="false">IF(S38="","",RANK(Z38,Z6:Z65,0))</f>
        <v>11</v>
      </c>
      <c r="AB38" s="458"/>
      <c r="AC38" s="641"/>
      <c r="AD38" s="353"/>
      <c r="AE38" s="353"/>
      <c r="AF38" s="403" t="n">
        <f aca="false">SUM(AF37+1)</f>
        <v>33</v>
      </c>
      <c r="AG38" s="553" t="str">
        <f aca="false">IF(AE6&lt;33,"",VLOOKUP(33,O6:AA65,4,FALSE()))</f>
        <v>Turek Stanislav</v>
      </c>
      <c r="AH38" s="403" t="n">
        <f aca="false">IF(AE6&lt;33,"",VLOOKUP(33,O6:AA65,10,FALSE()))</f>
        <v>657</v>
      </c>
      <c r="AI38" s="405"/>
      <c r="AK38" s="0" t="n">
        <f aca="false">IF(AO38="","",AW38)</f>
        <v>47</v>
      </c>
      <c r="AL38" s="394"/>
      <c r="AM38" s="420"/>
      <c r="AN38" s="547" t="s">
        <v>45</v>
      </c>
      <c r="AO38" s="548" t="n">
        <v>109</v>
      </c>
      <c r="AP38" s="548" t="n">
        <v>107</v>
      </c>
      <c r="AQ38" s="548" t="n">
        <v>93</v>
      </c>
      <c r="AR38" s="548" t="n">
        <v>127</v>
      </c>
      <c r="AS38" s="548" t="n">
        <v>150</v>
      </c>
      <c r="AT38" s="458" t="n">
        <f aca="false">SUM(AO38:AS38)</f>
        <v>586</v>
      </c>
      <c r="AU38" s="398" t="n">
        <f aca="false">MAX(AO38:AS38)</f>
        <v>150</v>
      </c>
      <c r="AV38" s="399" t="n">
        <f aca="false">SUM(AT38*1000)+AU38+0.23</f>
        <v>586150.23</v>
      </c>
      <c r="AW38" s="459" t="n">
        <f aca="false">IF(AO38="","",RANK(AV38,AV6:AV65,0))</f>
        <v>47</v>
      </c>
      <c r="AX38" s="458"/>
      <c r="AY38" s="641"/>
      <c r="BB38" s="410" t="n">
        <f aca="false">SUM(BB37+1)</f>
        <v>33</v>
      </c>
      <c r="BC38" s="554" t="str">
        <f aca="false">IF(BA6&lt;33,"",VLOOKUP(33,AK6:AW65,4,FALSE()))</f>
        <v>Tichý Hugo</v>
      </c>
      <c r="BD38" s="410" t="n">
        <f aca="false">IF(BA6&lt;33,"",VLOOKUP(33,AK6:AW65,10,FALSE()))</f>
        <v>668</v>
      </c>
      <c r="BE38" s="140"/>
      <c r="BF38" s="353"/>
      <c r="BG38" s="353" t="n">
        <f aca="false">IF(BK38="","",BS38)</f>
        <v>18</v>
      </c>
      <c r="BH38" s="394"/>
      <c r="BI38" s="395"/>
      <c r="BJ38" s="490" t="s">
        <v>175</v>
      </c>
      <c r="BK38" s="463" t="n">
        <v>148</v>
      </c>
      <c r="BL38" s="457" t="n">
        <v>154</v>
      </c>
      <c r="BM38" s="457" t="n">
        <v>124</v>
      </c>
      <c r="BN38" s="457" t="n">
        <v>152</v>
      </c>
      <c r="BO38" s="457" t="n">
        <v>146</v>
      </c>
      <c r="BP38" s="458" t="n">
        <f aca="false">SUM(BK38:BO38)</f>
        <v>724</v>
      </c>
      <c r="BQ38" s="398" t="n">
        <f aca="false">MAX(BK38:BO38)</f>
        <v>154</v>
      </c>
      <c r="BR38" s="399" t="n">
        <f aca="false">SUM(BP38*1000)+BQ38+0.23</f>
        <v>724154.23</v>
      </c>
      <c r="BS38" s="459" t="n">
        <f aca="false">IF(BK38="","",RANK(BR38,BR6:BR65,0))</f>
        <v>18</v>
      </c>
      <c r="BT38" s="458"/>
      <c r="BU38" s="464"/>
      <c r="BV38" s="464"/>
      <c r="BW38" s="641"/>
      <c r="BX38" s="353"/>
      <c r="BY38" s="353"/>
      <c r="BZ38" s="403" t="n">
        <f aca="false">SUM(BZ37+1)</f>
        <v>33</v>
      </c>
      <c r="CA38" s="553" t="str">
        <f aca="false">IF(BY6&lt;33,"",VLOOKUP(33,BG6:BS65,4,FALSE()))</f>
        <v>Růžička Václav</v>
      </c>
      <c r="CB38" s="403" t="n">
        <f aca="false">IF(BY6&lt;33,"",VLOOKUP(33,BG6:BS65,10,FALSE()))</f>
        <v>635</v>
      </c>
      <c r="CC38" s="405"/>
      <c r="CE38" s="0" t="n">
        <f aca="false">IF(CI38="","",CQ38)</f>
        <v>26</v>
      </c>
      <c r="CF38" s="394"/>
      <c r="CG38" s="407"/>
      <c r="CH38" s="648" t="s">
        <v>276</v>
      </c>
      <c r="CI38" s="649" t="n">
        <v>135</v>
      </c>
      <c r="CJ38" s="649" t="n">
        <v>126</v>
      </c>
      <c r="CK38" s="649" t="n">
        <v>164</v>
      </c>
      <c r="CL38" s="649" t="n">
        <v>150</v>
      </c>
      <c r="CM38" s="649" t="n">
        <v>137</v>
      </c>
      <c r="CN38" s="458" t="n">
        <f aca="false">SUM(CI38:CM38)</f>
        <v>712</v>
      </c>
      <c r="CO38" s="398" t="n">
        <f aca="false">MAX(CI38:CM38)</f>
        <v>164</v>
      </c>
      <c r="CP38" s="399" t="n">
        <f aca="false">SUM(CN38*1000)+CO38+0.23</f>
        <v>712164.23</v>
      </c>
      <c r="CQ38" s="459" t="n">
        <f aca="false">IF(CI38="","",RANK(CP38,CP6:CP65,0))</f>
        <v>26</v>
      </c>
      <c r="CR38" s="458"/>
      <c r="CS38" s="464"/>
      <c r="CT38" s="464"/>
      <c r="CU38" s="641"/>
      <c r="CX38" s="410" t="n">
        <f aca="false">SUM(CX37+1)</f>
        <v>33</v>
      </c>
      <c r="CY38" s="554" t="str">
        <f aca="false">IF(CW6&lt;33,"",VLOOKUP(33,CE6:CQ65,4,FALSE()))</f>
        <v>MOTL Pavel</v>
      </c>
      <c r="CZ38" s="410" t="n">
        <f aca="false">IF(CW6&lt;33,"",VLOOKUP(33,CE6:CQ65,10,FALSE()))</f>
        <v>684</v>
      </c>
      <c r="DA38" s="140"/>
      <c r="DC38" s="0" t="n">
        <f aca="false">IF(DG38="","",DO38)</f>
        <v>24</v>
      </c>
      <c r="DD38" s="394"/>
      <c r="DE38" s="412"/>
      <c r="DF38" s="650" t="s">
        <v>36</v>
      </c>
      <c r="DG38" s="468" t="n">
        <v>132</v>
      </c>
      <c r="DH38" s="468" t="n">
        <v>147</v>
      </c>
      <c r="DI38" s="468" t="n">
        <v>173</v>
      </c>
      <c r="DJ38" s="468" t="n">
        <v>130</v>
      </c>
      <c r="DK38" s="468" t="n">
        <v>144</v>
      </c>
      <c r="DL38" s="458" t="n">
        <f aca="false">SUM(DG38:DK38)</f>
        <v>726</v>
      </c>
      <c r="DM38" s="398" t="n">
        <f aca="false">MAX(DG38:DK38)</f>
        <v>173</v>
      </c>
      <c r="DN38" s="399" t="n">
        <f aca="false">SUM(DL38*1000)+DM38+0.23</f>
        <v>726173.23</v>
      </c>
      <c r="DO38" s="459" t="n">
        <f aca="false">IF(DG38="","",RANK(DN38,DN6:DN65,0))</f>
        <v>24</v>
      </c>
      <c r="DP38" s="458"/>
      <c r="DQ38" s="464"/>
      <c r="DR38" s="464"/>
      <c r="DS38" s="641"/>
      <c r="DV38" s="410" t="n">
        <f aca="false">SUM(DV37+1)</f>
        <v>33</v>
      </c>
      <c r="DW38" s="554" t="str">
        <f aca="false">IF(DU6&lt;33,"",VLOOKUP(33,DC6:DO65,4,FALSE()))</f>
        <v>Berger Michal</v>
      </c>
      <c r="DX38" s="410" t="n">
        <f aca="false">IF(DU6&lt;33,"",VLOOKUP(33,DC6:DO65,10,FALSE()))</f>
        <v>681</v>
      </c>
      <c r="DY38" s="140"/>
      <c r="EA38" s="0" t="n">
        <f aca="false">IF(EE38="","",EM38)</f>
        <v>47</v>
      </c>
      <c r="EB38" s="394"/>
      <c r="EC38" s="417"/>
      <c r="ED38" s="651" t="s">
        <v>41</v>
      </c>
      <c r="EE38" s="463" t="n">
        <v>93</v>
      </c>
      <c r="EF38" s="457" t="n">
        <v>133</v>
      </c>
      <c r="EG38" s="470" t="n">
        <v>123</v>
      </c>
      <c r="EH38" s="470" t="n">
        <v>130</v>
      </c>
      <c r="EI38" s="470" t="n">
        <v>120</v>
      </c>
      <c r="EJ38" s="471" t="n">
        <f aca="false">SUM(EE38:EI38)</f>
        <v>599</v>
      </c>
      <c r="EK38" s="398" t="n">
        <f aca="false">MAX(EE38:EI38)</f>
        <v>133</v>
      </c>
      <c r="EL38" s="399" t="n">
        <f aca="false">SUM(EJ38*1000)+EK38+0.23</f>
        <v>599133.23</v>
      </c>
      <c r="EM38" s="459" t="n">
        <f aca="false">IF(EE38="","",RANK(EL38,EL6:EL65,0))</f>
        <v>47</v>
      </c>
      <c r="EN38" s="458"/>
      <c r="EO38" s="464"/>
      <c r="EP38" s="464"/>
      <c r="EQ38" s="646"/>
      <c r="ET38" s="428" t="n">
        <f aca="false">SUM(ET37+1)</f>
        <v>33</v>
      </c>
      <c r="EU38" s="411" t="str">
        <f aca="false">IF(ES6&lt;33,"",VLOOKUP(33,EA6:EM65,4,FALSE()))</f>
        <v>Brejcha Jaroslav</v>
      </c>
      <c r="EV38" s="428" t="n">
        <f aca="false">IF(ES6&lt;33,"",VLOOKUP(33,EA6:EM65,10,FALSE()))</f>
        <v>678</v>
      </c>
      <c r="EW38" s="140"/>
      <c r="EX38" s="429"/>
      <c r="EY38" s="0" t="n">
        <f aca="false">IF(FC38="","",FK38)</f>
        <v>47</v>
      </c>
      <c r="EZ38" s="587"/>
      <c r="FA38" s="647"/>
      <c r="FB38" s="472" t="s">
        <v>277</v>
      </c>
      <c r="FC38" s="473" t="n">
        <v>146</v>
      </c>
      <c r="FD38" s="474" t="n">
        <v>113</v>
      </c>
      <c r="FE38" s="474" t="n">
        <v>96</v>
      </c>
      <c r="FF38" s="474" t="n">
        <v>113</v>
      </c>
      <c r="FG38" s="475" t="n">
        <v>105</v>
      </c>
      <c r="FH38" s="476" t="n">
        <f aca="false">SUM(FC38:FG38)</f>
        <v>573</v>
      </c>
      <c r="FI38" s="436" t="n">
        <f aca="false">MAX(FC38:FG38)</f>
        <v>146</v>
      </c>
      <c r="FJ38" s="437" t="n">
        <f aca="false">SUM(FH38*1000)+FI38+0.23</f>
        <v>573146.23</v>
      </c>
      <c r="FK38" s="477" t="n">
        <f aca="false">IF(FC38="","",RANK(FJ38,FJ6:FJ65,0))</f>
        <v>47</v>
      </c>
      <c r="FL38" s="477"/>
      <c r="FM38" s="478"/>
      <c r="FN38" s="479"/>
      <c r="FO38" s="589"/>
      <c r="FP38" s="599"/>
      <c r="FQ38" s="481"/>
      <c r="FR38" s="599"/>
      <c r="FS38" s="599"/>
      <c r="FT38" s="599"/>
      <c r="FU38" s="599"/>
      <c r="FV38" s="599"/>
      <c r="FW38" s="599"/>
      <c r="FX38" s="599"/>
      <c r="FY38" s="599"/>
      <c r="FZ38" s="599"/>
      <c r="GA38" s="445"/>
      <c r="GB38" s="429"/>
      <c r="GC38" s="353"/>
      <c r="GD38" s="508" t="n">
        <f aca="false">SUM(GD37+1)</f>
        <v>33</v>
      </c>
      <c r="GE38" s="556" t="str">
        <f aca="false">IF(GC6&lt;33,"",VLOOKUP(33,EY6:FL65,4,FALSE()))</f>
        <v>LAZUROVÁ JIŘINA</v>
      </c>
      <c r="GF38" s="496" t="n">
        <f aca="false">IF(GC6&lt;33,"",VLOOKUP(33,EY6:FL65,10,FALSE()))</f>
        <v>654</v>
      </c>
      <c r="GG38" s="429"/>
      <c r="GH38" s="429"/>
      <c r="GI38" s="429"/>
      <c r="GJ38" s="429"/>
      <c r="GK38" s="429"/>
      <c r="GL38" s="429"/>
      <c r="GN38" s="0" t="str">
        <f aca="false">IF(GR38="","",GZ38)</f>
        <v/>
      </c>
      <c r="GO38" s="450"/>
      <c r="GP38" s="451"/>
      <c r="GQ38" s="488"/>
      <c r="GR38" s="489"/>
      <c r="GS38" s="489"/>
      <c r="GT38" s="489"/>
      <c r="GU38" s="489"/>
      <c r="GV38" s="489"/>
      <c r="GW38" s="458" t="n">
        <f aca="false">SUM(GR38:GV38)</f>
        <v>0</v>
      </c>
      <c r="GX38" s="398" t="n">
        <f aca="false">MAX(GR38:GV38)</f>
        <v>0</v>
      </c>
      <c r="GY38" s="399" t="n">
        <f aca="false">SUM(GW38*1000)+GX38+0.23</f>
        <v>0.23</v>
      </c>
      <c r="GZ38" s="459" t="str">
        <f aca="false">IF(GR38="","",RANK(GY38,GY6:GY70,0))</f>
        <v/>
      </c>
      <c r="HA38" s="458"/>
      <c r="HB38" s="464"/>
      <c r="HC38" s="464"/>
      <c r="HD38" s="641"/>
      <c r="HG38" s="410" t="n">
        <f aca="false">SUM(HG37+1)</f>
        <v>33</v>
      </c>
      <c r="HH38" s="554" t="str">
        <f aca="false">IF(HF6&lt;33,"",VLOOKUP(33,GN6:GZ70,4,FALSE()))</f>
        <v/>
      </c>
      <c r="HI38" s="410" t="str">
        <f aca="false">IF(HF6&lt;33,"",VLOOKUP(33,GN6:GZ70,10,FALSE()))</f>
        <v/>
      </c>
    </row>
    <row r="39" customFormat="false" ht="15" hidden="false" customHeight="true" outlineLevel="0" collapsed="false">
      <c r="B39" s="348"/>
      <c r="C39" s="348"/>
      <c r="D39" s="348"/>
      <c r="N39" s="353"/>
      <c r="O39" s="353" t="n">
        <f aca="false">IF(S39="","",AA39)</f>
        <v>28</v>
      </c>
      <c r="P39" s="394"/>
      <c r="Q39" s="417"/>
      <c r="R39" s="456" t="s">
        <v>63</v>
      </c>
      <c r="S39" s="463" t="n">
        <v>147</v>
      </c>
      <c r="T39" s="457" t="n">
        <v>104</v>
      </c>
      <c r="U39" s="457" t="n">
        <v>157</v>
      </c>
      <c r="V39" s="457" t="n">
        <v>154</v>
      </c>
      <c r="W39" s="457" t="n">
        <v>125</v>
      </c>
      <c r="X39" s="458" t="n">
        <f aca="false">SUM(S39:W39)</f>
        <v>687</v>
      </c>
      <c r="Y39" s="398" t="n">
        <f aca="false">MAX(S39:W39)</f>
        <v>157</v>
      </c>
      <c r="Z39" s="399" t="n">
        <f aca="false">SUM(X39*1000)+Y39+0.21</f>
        <v>687157.21</v>
      </c>
      <c r="AA39" s="459" t="n">
        <f aca="false">IF(S39="","",RANK(Z39,Z6:Z65,0))</f>
        <v>28</v>
      </c>
      <c r="AB39" s="458"/>
      <c r="AC39" s="641"/>
      <c r="AD39" s="353"/>
      <c r="AE39" s="353"/>
      <c r="AF39" s="403" t="n">
        <f aca="false">SUM(AF38+1)</f>
        <v>34</v>
      </c>
      <c r="AG39" s="553" t="str">
        <f aca="false">IF(AE6&lt;34,"",VLOOKUP(34,O6:AA65,4,FALSE()))</f>
        <v>Kovář Jaroslav</v>
      </c>
      <c r="AH39" s="403" t="n">
        <f aca="false">IF(AE6&lt;34,"",VLOOKUP(34,O6:AA65,10,FALSE()))</f>
        <v>654</v>
      </c>
      <c r="AI39" s="405"/>
      <c r="AK39" s="0" t="n">
        <f aca="false">IF(AO39="","",AW39)</f>
        <v>50</v>
      </c>
      <c r="AL39" s="394"/>
      <c r="AM39" s="420"/>
      <c r="AN39" s="547" t="s">
        <v>84</v>
      </c>
      <c r="AO39" s="548" t="n">
        <v>112</v>
      </c>
      <c r="AP39" s="548" t="n">
        <v>103</v>
      </c>
      <c r="AQ39" s="548" t="n">
        <v>79</v>
      </c>
      <c r="AR39" s="548" t="n">
        <v>103</v>
      </c>
      <c r="AS39" s="548" t="n">
        <v>92</v>
      </c>
      <c r="AT39" s="458" t="n">
        <f aca="false">SUM(AO39:AS39)</f>
        <v>489</v>
      </c>
      <c r="AU39" s="398" t="n">
        <f aca="false">MAX(AO39:AS39)</f>
        <v>112</v>
      </c>
      <c r="AV39" s="399" t="n">
        <f aca="false">SUM(AT39*1000)+AU39+0.21</f>
        <v>489112.21</v>
      </c>
      <c r="AW39" s="459" t="n">
        <f aca="false">IF(AO39="","",RANK(AV39,AV6:AV65,0))</f>
        <v>50</v>
      </c>
      <c r="AX39" s="458"/>
      <c r="AY39" s="641"/>
      <c r="BB39" s="410" t="n">
        <f aca="false">SUM(BB38+1)</f>
        <v>34</v>
      </c>
      <c r="BC39" s="554" t="str">
        <f aca="false">IF(BA6&lt;34,"",VLOOKUP(34,AK6:AW65,4,FALSE()))</f>
        <v>Štěpán Radek</v>
      </c>
      <c r="BD39" s="410" t="n">
        <f aca="false">IF(BA6&lt;34,"",VLOOKUP(34,AK6:AW65,10,FALSE()))</f>
        <v>667</v>
      </c>
      <c r="BE39" s="140"/>
      <c r="BF39" s="353"/>
      <c r="BG39" s="353" t="n">
        <f aca="false">IF(BK39="","",BS39)</f>
        <v>23</v>
      </c>
      <c r="BH39" s="394"/>
      <c r="BI39" s="395"/>
      <c r="BJ39" s="490" t="s">
        <v>65</v>
      </c>
      <c r="BK39" s="463" t="n">
        <v>170</v>
      </c>
      <c r="BL39" s="457" t="n">
        <v>156</v>
      </c>
      <c r="BM39" s="457" t="n">
        <v>130</v>
      </c>
      <c r="BN39" s="457" t="n">
        <v>104</v>
      </c>
      <c r="BO39" s="457" t="n">
        <v>137</v>
      </c>
      <c r="BP39" s="458" t="n">
        <f aca="false">SUM(BK39:BO39)</f>
        <v>697</v>
      </c>
      <c r="BQ39" s="398" t="n">
        <f aca="false">MAX(BK39:BO39)</f>
        <v>170</v>
      </c>
      <c r="BR39" s="399" t="n">
        <f aca="false">SUM(BP39*1000)+BQ39+0.21</f>
        <v>697170.21</v>
      </c>
      <c r="BS39" s="459" t="n">
        <f aca="false">IF(BK39="","",RANK(BR39,BR6:BR65,0))</f>
        <v>23</v>
      </c>
      <c r="BT39" s="458"/>
      <c r="BU39" s="464"/>
      <c r="BV39" s="464"/>
      <c r="BW39" s="641"/>
      <c r="BX39" s="353"/>
      <c r="BY39" s="353"/>
      <c r="BZ39" s="403" t="n">
        <f aca="false">SUM(BZ38+1)</f>
        <v>34</v>
      </c>
      <c r="CA39" s="553" t="str">
        <f aca="false">IF(BY6&lt;34,"",VLOOKUP(34,BG6:BS65,4,FALSE()))</f>
        <v>Jelínek Jan</v>
      </c>
      <c r="CB39" s="403" t="n">
        <f aca="false">IF(BY6&lt;34,"",VLOOKUP(34,BG6:BS65,10,FALSE()))</f>
        <v>633</v>
      </c>
      <c r="CC39" s="405"/>
      <c r="CE39" s="0" t="n">
        <f aca="false">IF(CI39="","",CQ39)</f>
        <v>27</v>
      </c>
      <c r="CF39" s="394"/>
      <c r="CG39" s="407"/>
      <c r="CH39" s="648" t="s">
        <v>278</v>
      </c>
      <c r="CI39" s="649" t="n">
        <v>131</v>
      </c>
      <c r="CJ39" s="649" t="n">
        <v>137</v>
      </c>
      <c r="CK39" s="649" t="n">
        <v>147</v>
      </c>
      <c r="CL39" s="649" t="n">
        <v>149</v>
      </c>
      <c r="CM39" s="649" t="n">
        <v>146</v>
      </c>
      <c r="CN39" s="458" t="n">
        <f aca="false">SUM(CI39:CM39)</f>
        <v>710</v>
      </c>
      <c r="CO39" s="398" t="n">
        <f aca="false">MAX(CI39:CM39)</f>
        <v>149</v>
      </c>
      <c r="CP39" s="399" t="n">
        <f aca="false">SUM(CN39*1000)+CO39+0.21</f>
        <v>710149.21</v>
      </c>
      <c r="CQ39" s="459" t="n">
        <f aca="false">IF(CI39="","",RANK(CP39,CP6:CP65,0))</f>
        <v>27</v>
      </c>
      <c r="CR39" s="458"/>
      <c r="CS39" s="464"/>
      <c r="CT39" s="464"/>
      <c r="CU39" s="641"/>
      <c r="CX39" s="410" t="n">
        <f aca="false">SUM(CX38+1)</f>
        <v>34</v>
      </c>
      <c r="CY39" s="554" t="str">
        <f aca="false">IF(CW6&lt;34,"",VLOOKUP(34,CE6:CQ65,4,FALSE()))</f>
        <v>AUNICKÝ František</v>
      </c>
      <c r="CZ39" s="410" t="n">
        <f aca="false">IF(CW6&lt;34,"",VLOOKUP(34,CE6:CQ65,10,FALSE()))</f>
        <v>681</v>
      </c>
      <c r="DA39" s="140"/>
      <c r="DC39" s="0" t="n">
        <f aca="false">IF(DG39="","",DO39)</f>
        <v>38</v>
      </c>
      <c r="DD39" s="394"/>
      <c r="DE39" s="412"/>
      <c r="DF39" s="650" t="s">
        <v>40</v>
      </c>
      <c r="DG39" s="468" t="n">
        <v>119</v>
      </c>
      <c r="DH39" s="468" t="n">
        <v>141</v>
      </c>
      <c r="DI39" s="468" t="n">
        <v>128</v>
      </c>
      <c r="DJ39" s="468" t="n">
        <v>147</v>
      </c>
      <c r="DK39" s="468" t="n">
        <v>123</v>
      </c>
      <c r="DL39" s="458" t="n">
        <f aca="false">SUM(DG39:DK39)</f>
        <v>658</v>
      </c>
      <c r="DM39" s="398" t="n">
        <f aca="false">MAX(DG39:DK39)</f>
        <v>147</v>
      </c>
      <c r="DN39" s="399" t="n">
        <f aca="false">SUM(DL39*1000)+DM39+0.21</f>
        <v>658147.21</v>
      </c>
      <c r="DO39" s="459" t="n">
        <f aca="false">IF(DG39="","",RANK(DN39,DN6:DN65,0))</f>
        <v>38</v>
      </c>
      <c r="DP39" s="458"/>
      <c r="DQ39" s="464"/>
      <c r="DR39" s="464"/>
      <c r="DS39" s="641"/>
      <c r="DV39" s="410" t="n">
        <f aca="false">SUM(DV38+1)</f>
        <v>34</v>
      </c>
      <c r="DW39" s="554" t="str">
        <f aca="false">IF(DU6&lt;34,"",VLOOKUP(34,DC6:DO65,4,FALSE()))</f>
        <v>Křikava Miroslav</v>
      </c>
      <c r="DX39" s="410" t="n">
        <f aca="false">IF(DU6&lt;34,"",VLOOKUP(34,DC6:DO65,10,FALSE()))</f>
        <v>676</v>
      </c>
      <c r="DY39" s="140"/>
      <c r="EA39" s="0" t="n">
        <f aca="false">IF(EE39="","",EM39)</f>
        <v>50</v>
      </c>
      <c r="EB39" s="394"/>
      <c r="EC39" s="417"/>
      <c r="ED39" s="651" t="s">
        <v>91</v>
      </c>
      <c r="EE39" s="463" t="n">
        <v>105</v>
      </c>
      <c r="EF39" s="457" t="n">
        <v>76</v>
      </c>
      <c r="EG39" s="470" t="n">
        <v>86</v>
      </c>
      <c r="EH39" s="470" t="n">
        <v>90</v>
      </c>
      <c r="EI39" s="470" t="n">
        <v>91</v>
      </c>
      <c r="EJ39" s="471" t="n">
        <f aca="false">SUM(EE39:EI39)</f>
        <v>448</v>
      </c>
      <c r="EK39" s="398" t="n">
        <f aca="false">MAX(EE39:EI39)</f>
        <v>105</v>
      </c>
      <c r="EL39" s="399" t="n">
        <f aca="false">SUM(EJ39*1000)+EK39+0.21</f>
        <v>448105.21</v>
      </c>
      <c r="EM39" s="459" t="n">
        <f aca="false">IF(EE39="","",RANK(EL39,EL6:EL65,0))</f>
        <v>50</v>
      </c>
      <c r="EN39" s="458"/>
      <c r="EO39" s="464"/>
      <c r="EP39" s="464"/>
      <c r="EQ39" s="646"/>
      <c r="ET39" s="428" t="n">
        <f aca="false">SUM(ET38+1)</f>
        <v>34</v>
      </c>
      <c r="EU39" s="411" t="str">
        <f aca="false">IF(ES6&lt;34,"",VLOOKUP(34,EA6:EM65,4,FALSE()))</f>
        <v>Hájek Luboš</v>
      </c>
      <c r="EV39" s="428" t="n">
        <f aca="false">IF(ES6&lt;34,"",VLOOKUP(34,EA6:EM65,10,FALSE()))</f>
        <v>673</v>
      </c>
      <c r="EW39" s="140"/>
      <c r="EX39" s="429"/>
      <c r="EY39" s="0" t="n">
        <f aca="false">IF(FC39="","",FK39)</f>
        <v>34</v>
      </c>
      <c r="EZ39" s="587"/>
      <c r="FA39" s="647"/>
      <c r="FB39" s="472" t="s">
        <v>279</v>
      </c>
      <c r="FC39" s="473" t="n">
        <v>115</v>
      </c>
      <c r="FD39" s="474" t="n">
        <v>105</v>
      </c>
      <c r="FE39" s="474" t="n">
        <v>203</v>
      </c>
      <c r="FF39" s="474" t="n">
        <v>116</v>
      </c>
      <c r="FG39" s="475" t="n">
        <v>108</v>
      </c>
      <c r="FH39" s="476" t="n">
        <f aca="false">SUM(FC39:FG39)</f>
        <v>647</v>
      </c>
      <c r="FI39" s="436" t="n">
        <f aca="false">MAX(FC39:FG39)</f>
        <v>203</v>
      </c>
      <c r="FJ39" s="437" t="n">
        <f aca="false">SUM(FH39*1000)+FI39+0.21</f>
        <v>647203.21</v>
      </c>
      <c r="FK39" s="477" t="n">
        <f aca="false">IF(FC39="","",RANK(FJ39,FJ6:FJ65,0))</f>
        <v>34</v>
      </c>
      <c r="FL39" s="477"/>
      <c r="FM39" s="478"/>
      <c r="FN39" s="479"/>
      <c r="FO39" s="589"/>
      <c r="FP39" s="599"/>
      <c r="FQ39" s="481"/>
      <c r="FR39" s="599"/>
      <c r="FS39" s="599"/>
      <c r="FT39" s="599"/>
      <c r="FU39" s="599"/>
      <c r="FV39" s="599"/>
      <c r="FW39" s="599"/>
      <c r="FX39" s="599"/>
      <c r="FY39" s="599"/>
      <c r="FZ39" s="599"/>
      <c r="GA39" s="445"/>
      <c r="GB39" s="429"/>
      <c r="GC39" s="353"/>
      <c r="GD39" s="508" t="n">
        <f aca="false">SUM(GD38+1)</f>
        <v>34</v>
      </c>
      <c r="GE39" s="556" t="str">
        <f aca="false">IF(GC6&lt;34,"",VLOOKUP(34,EY6:FL65,4,FALSE()))</f>
        <v>HÁJEK LUBOŠ</v>
      </c>
      <c r="GF39" s="496" t="n">
        <f aca="false">IF(GC6&lt;34,"",VLOOKUP(34,EY6:FL65,10,FALSE()))</f>
        <v>647</v>
      </c>
      <c r="GG39" s="429"/>
      <c r="GH39" s="429"/>
      <c r="GI39" s="429"/>
      <c r="GJ39" s="429"/>
      <c r="GK39" s="429"/>
      <c r="GL39" s="429"/>
      <c r="GN39" s="0" t="str">
        <f aca="false">IF(GR39="","",GZ39)</f>
        <v/>
      </c>
      <c r="GO39" s="450"/>
      <c r="GP39" s="451"/>
      <c r="GQ39" s="488"/>
      <c r="GR39" s="489"/>
      <c r="GS39" s="489"/>
      <c r="GT39" s="489"/>
      <c r="GU39" s="489"/>
      <c r="GV39" s="489"/>
      <c r="GW39" s="458" t="n">
        <f aca="false">SUM(GR39:GV39)</f>
        <v>0</v>
      </c>
      <c r="GX39" s="398" t="n">
        <f aca="false">MAX(GR39:GV39)</f>
        <v>0</v>
      </c>
      <c r="GY39" s="399" t="n">
        <f aca="false">SUM(GW39*1000)+GX39+0.21</f>
        <v>0.21</v>
      </c>
      <c r="GZ39" s="459" t="str">
        <f aca="false">IF(GR39="","",RANK(GY39,GY6:GY70,0))</f>
        <v/>
      </c>
      <c r="HA39" s="458"/>
      <c r="HB39" s="464"/>
      <c r="HC39" s="464"/>
      <c r="HD39" s="641"/>
      <c r="HG39" s="410" t="n">
        <f aca="false">SUM(HG38+1)</f>
        <v>34</v>
      </c>
      <c r="HH39" s="554" t="str">
        <f aca="false">IF(HF6&lt;34,"",VLOOKUP(34,GN6:GZ70,4,FALSE()))</f>
        <v/>
      </c>
      <c r="HI39" s="410" t="str">
        <f aca="false">IF(HF6&lt;34,"",VLOOKUP(34,GN6:GZ70,10,FALSE()))</f>
        <v/>
      </c>
    </row>
    <row r="40" customFormat="false" ht="15" hidden="false" customHeight="true" outlineLevel="0" collapsed="false">
      <c r="N40" s="353"/>
      <c r="O40" s="353" t="n">
        <f aca="false">IF(S40="","",AA40)</f>
        <v>2</v>
      </c>
      <c r="P40" s="394"/>
      <c r="Q40" s="417"/>
      <c r="R40" s="625" t="s">
        <v>18</v>
      </c>
      <c r="S40" s="463" t="n">
        <v>210</v>
      </c>
      <c r="T40" s="457" t="n">
        <v>166</v>
      </c>
      <c r="U40" s="457" t="n">
        <v>189</v>
      </c>
      <c r="V40" s="457" t="n">
        <v>170</v>
      </c>
      <c r="W40" s="457" t="n">
        <v>149</v>
      </c>
      <c r="X40" s="458" t="n">
        <f aca="false">SUM(S40:W40)</f>
        <v>884</v>
      </c>
      <c r="Y40" s="398" t="n">
        <f aca="false">MAX(S40:W40)</f>
        <v>210</v>
      </c>
      <c r="Z40" s="399" t="n">
        <f aca="false">SUM(X40*1000)+Y40+0.2</f>
        <v>884210.2</v>
      </c>
      <c r="AA40" s="459" t="n">
        <f aca="false">IF(S40="","",RANK(Z40,Z6:Z65,0))</f>
        <v>2</v>
      </c>
      <c r="AB40" s="458"/>
      <c r="AC40" s="641"/>
      <c r="AD40" s="353"/>
      <c r="AE40" s="353"/>
      <c r="AF40" s="403" t="n">
        <f aca="false">SUM(AF39+1)</f>
        <v>35</v>
      </c>
      <c r="AG40" s="553" t="str">
        <f aca="false">IF(AE6&lt;35,"",VLOOKUP(35,O6:AA65,4,FALSE()))</f>
        <v>Sehnal Ivan</v>
      </c>
      <c r="AH40" s="403" t="n">
        <f aca="false">IF(AE6&lt;35,"",VLOOKUP(35,O6:AA65,10,FALSE()))</f>
        <v>653</v>
      </c>
      <c r="AI40" s="405"/>
      <c r="AK40" s="0" t="n">
        <f aca="false">IF(AO40="","",AW40)</f>
        <v>29</v>
      </c>
      <c r="AL40" s="394"/>
      <c r="AM40" s="420"/>
      <c r="AN40" s="547" t="s">
        <v>61</v>
      </c>
      <c r="AO40" s="548" t="n">
        <v>147</v>
      </c>
      <c r="AP40" s="548" t="n">
        <v>176</v>
      </c>
      <c r="AQ40" s="548" t="n">
        <v>145</v>
      </c>
      <c r="AR40" s="548" t="n">
        <v>108</v>
      </c>
      <c r="AS40" s="548" t="n">
        <v>122</v>
      </c>
      <c r="AT40" s="458" t="n">
        <f aca="false">SUM(AO40:AS40)</f>
        <v>698</v>
      </c>
      <c r="AU40" s="398" t="n">
        <f aca="false">MAX(AO40:AS40)</f>
        <v>176</v>
      </c>
      <c r="AV40" s="399" t="n">
        <f aca="false">SUM(AT40*1000)+AU40+0.2</f>
        <v>698176.2</v>
      </c>
      <c r="AW40" s="459" t="n">
        <f aca="false">IF(AO40="","",RANK(AV40,AV6:AV65,0))</f>
        <v>29</v>
      </c>
      <c r="AX40" s="458"/>
      <c r="AY40" s="641"/>
      <c r="BB40" s="410" t="n">
        <f aca="false">SUM(BB39+1)</f>
        <v>35</v>
      </c>
      <c r="BC40" s="554" t="str">
        <f aca="false">IF(BA6&lt;35,"",VLOOKUP(35,AK6:AW65,4,FALSE()))</f>
        <v>Tóth Lubomír</v>
      </c>
      <c r="BD40" s="410" t="n">
        <f aca="false">IF(BA6&lt;35,"",VLOOKUP(35,AK6:AW65,10,FALSE()))</f>
        <v>664</v>
      </c>
      <c r="BE40" s="140"/>
      <c r="BF40" s="353"/>
      <c r="BG40" s="353" t="n">
        <f aca="false">IF(BK40="","",BS40)</f>
        <v>10</v>
      </c>
      <c r="BH40" s="394"/>
      <c r="BI40" s="395"/>
      <c r="BJ40" s="490" t="s">
        <v>166</v>
      </c>
      <c r="BK40" s="463" t="n">
        <v>171</v>
      </c>
      <c r="BL40" s="457" t="n">
        <v>160</v>
      </c>
      <c r="BM40" s="457" t="n">
        <v>147</v>
      </c>
      <c r="BN40" s="457" t="n">
        <v>148</v>
      </c>
      <c r="BO40" s="457" t="n">
        <v>145</v>
      </c>
      <c r="BP40" s="458" t="n">
        <f aca="false">SUM(BK40:BO40)</f>
        <v>771</v>
      </c>
      <c r="BQ40" s="398" t="n">
        <f aca="false">MAX(BK40:BO40)</f>
        <v>171</v>
      </c>
      <c r="BR40" s="399" t="n">
        <f aca="false">SUM(BP40*1000)+BQ40+0.2</f>
        <v>771171.2</v>
      </c>
      <c r="BS40" s="459" t="n">
        <f aca="false">IF(BK40="","",RANK(BR40,BR6:BR65,0))</f>
        <v>10</v>
      </c>
      <c r="BT40" s="458"/>
      <c r="BU40" s="464"/>
      <c r="BV40" s="464"/>
      <c r="BW40" s="641"/>
      <c r="BX40" s="353"/>
      <c r="BY40" s="353"/>
      <c r="BZ40" s="403" t="n">
        <f aca="false">SUM(BZ39+1)</f>
        <v>35</v>
      </c>
      <c r="CA40" s="553" t="str">
        <f aca="false">IF(BY6&lt;35,"",VLOOKUP(35,BG6:BS65,4,FALSE()))</f>
        <v>Křikava Miroslav</v>
      </c>
      <c r="CB40" s="403" t="n">
        <f aca="false">IF(BY6&lt;35,"",VLOOKUP(35,BG6:BS65,10,FALSE()))</f>
        <v>632</v>
      </c>
      <c r="CC40" s="405"/>
      <c r="CE40" s="0" t="n">
        <f aca="false">IF(CI40="","",CQ40)</f>
        <v>21</v>
      </c>
      <c r="CF40" s="394"/>
      <c r="CG40" s="407"/>
      <c r="CH40" s="660" t="s">
        <v>280</v>
      </c>
      <c r="CI40" s="649" t="n">
        <v>146</v>
      </c>
      <c r="CJ40" s="649" t="n">
        <v>143</v>
      </c>
      <c r="CK40" s="649" t="n">
        <v>154</v>
      </c>
      <c r="CL40" s="649" t="n">
        <v>130</v>
      </c>
      <c r="CM40" s="649" t="n">
        <v>166</v>
      </c>
      <c r="CN40" s="458" t="n">
        <f aca="false">SUM(CI40:CM40)</f>
        <v>739</v>
      </c>
      <c r="CO40" s="398" t="n">
        <f aca="false">MAX(CI40:CM40)</f>
        <v>166</v>
      </c>
      <c r="CP40" s="399" t="n">
        <f aca="false">SUM(CN40*1000)+CO40+0.2</f>
        <v>739166.2</v>
      </c>
      <c r="CQ40" s="459" t="n">
        <f aca="false">IF(CI40="","",RANK(CP40,CP6:CP65,0))</f>
        <v>21</v>
      </c>
      <c r="CR40" s="458"/>
      <c r="CS40" s="464"/>
      <c r="CT40" s="464"/>
      <c r="CU40" s="641"/>
      <c r="CX40" s="410" t="n">
        <f aca="false">SUM(CX39+1)</f>
        <v>35</v>
      </c>
      <c r="CY40" s="554" t="str">
        <f aca="false">IF(CW6&lt;35,"",VLOOKUP(35,CE6:CQ65,4,FALSE()))</f>
        <v>TUREK Stanislav</v>
      </c>
      <c r="CZ40" s="410" t="n">
        <f aca="false">IF(CW6&lt;35,"",VLOOKUP(35,CE6:CQ65,10,FALSE()))</f>
        <v>674</v>
      </c>
      <c r="DA40" s="140"/>
      <c r="DC40" s="0" t="n">
        <f aca="false">IF(DG40="","",DO40)</f>
        <v>16</v>
      </c>
      <c r="DD40" s="394"/>
      <c r="DE40" s="412"/>
      <c r="DF40" s="650" t="s">
        <v>38</v>
      </c>
      <c r="DG40" s="468" t="n">
        <v>171</v>
      </c>
      <c r="DH40" s="468" t="n">
        <v>120</v>
      </c>
      <c r="DI40" s="468" t="n">
        <v>129</v>
      </c>
      <c r="DJ40" s="468" t="n">
        <v>164</v>
      </c>
      <c r="DK40" s="468" t="n">
        <v>154</v>
      </c>
      <c r="DL40" s="458" t="n">
        <f aca="false">SUM(DG40:DK40)</f>
        <v>738</v>
      </c>
      <c r="DM40" s="398" t="n">
        <f aca="false">MAX(DG40:DK40)</f>
        <v>171</v>
      </c>
      <c r="DN40" s="399" t="n">
        <f aca="false">SUM(DL40*1000)+DM40+0.2</f>
        <v>738171.2</v>
      </c>
      <c r="DO40" s="459" t="n">
        <f aca="false">IF(DG40="","",RANK(DN40,DN6:DN65,0))</f>
        <v>16</v>
      </c>
      <c r="DP40" s="458"/>
      <c r="DQ40" s="464"/>
      <c r="DR40" s="464"/>
      <c r="DS40" s="641"/>
      <c r="DV40" s="410" t="n">
        <f aca="false">SUM(DV39+1)</f>
        <v>35</v>
      </c>
      <c r="DW40" s="554" t="str">
        <f aca="false">IF(DU6&lt;35,"",VLOOKUP(35,DC6:DO65,4,FALSE()))</f>
        <v>Čermák Tomáš</v>
      </c>
      <c r="DX40" s="410" t="n">
        <f aca="false">IF(DU6&lt;35,"",VLOOKUP(35,DC6:DO65,10,FALSE()))</f>
        <v>676</v>
      </c>
      <c r="DY40" s="140"/>
      <c r="EA40" s="0" t="n">
        <f aca="false">IF(EE40="","",EM40)</f>
        <v>30</v>
      </c>
      <c r="EB40" s="394"/>
      <c r="EC40" s="417"/>
      <c r="ED40" s="652" t="s">
        <v>63</v>
      </c>
      <c r="EE40" s="463" t="n">
        <v>129</v>
      </c>
      <c r="EF40" s="457" t="n">
        <v>136</v>
      </c>
      <c r="EG40" s="470" t="n">
        <v>153</v>
      </c>
      <c r="EH40" s="470" t="n">
        <v>151</v>
      </c>
      <c r="EI40" s="470" t="n">
        <v>121</v>
      </c>
      <c r="EJ40" s="471" t="n">
        <f aca="false">SUM(EE40:EI40)</f>
        <v>690</v>
      </c>
      <c r="EK40" s="398" t="n">
        <f aca="false">MAX(EE40:EI40)</f>
        <v>153</v>
      </c>
      <c r="EL40" s="399" t="n">
        <f aca="false">SUM(EJ40*1000)+EK40+0.2</f>
        <v>690153.2</v>
      </c>
      <c r="EM40" s="459" t="n">
        <f aca="false">IF(EE40="","",RANK(EL40,EL6:EL65,0))</f>
        <v>30</v>
      </c>
      <c r="EN40" s="458"/>
      <c r="EO40" s="464"/>
      <c r="EP40" s="464"/>
      <c r="EQ40" s="646"/>
      <c r="ET40" s="428" t="n">
        <f aca="false">SUM(ET39+1)</f>
        <v>35</v>
      </c>
      <c r="EU40" s="411" t="str">
        <f aca="false">IF(ES6&lt;35,"",VLOOKUP(35,EA6:EM65,4,FALSE()))</f>
        <v>Radová Petra</v>
      </c>
      <c r="EV40" s="428" t="n">
        <f aca="false">IF(ES6&lt;35,"",VLOOKUP(35,EA6:EM65,10,FALSE()))</f>
        <v>662</v>
      </c>
      <c r="EW40" s="140"/>
      <c r="EX40" s="429"/>
      <c r="EY40" s="0" t="n">
        <f aca="false">IF(FC40="","",FK40)</f>
        <v>20</v>
      </c>
      <c r="EZ40" s="587"/>
      <c r="FA40" s="647"/>
      <c r="FB40" s="603" t="s">
        <v>281</v>
      </c>
      <c r="FC40" s="604" t="n">
        <v>158</v>
      </c>
      <c r="FD40" s="605" t="n">
        <v>176</v>
      </c>
      <c r="FE40" s="605" t="n">
        <v>131</v>
      </c>
      <c r="FF40" s="605" t="n">
        <v>143</v>
      </c>
      <c r="FG40" s="606" t="n">
        <v>110</v>
      </c>
      <c r="FH40" s="607" t="n">
        <f aca="false">SUM(FC40:FG40)</f>
        <v>718</v>
      </c>
      <c r="FI40" s="608" t="n">
        <f aca="false">MAX(FC40:FG40)</f>
        <v>176</v>
      </c>
      <c r="FJ40" s="609" t="n">
        <f aca="false">SUM(FH40*1000)+FI40+0.2</f>
        <v>718176.2</v>
      </c>
      <c r="FK40" s="610" t="n">
        <f aca="false">IF(FC40="","",RANK(FJ40,FJ6:FJ65,0))</f>
        <v>20</v>
      </c>
      <c r="FL40" s="610"/>
      <c r="FM40" s="611"/>
      <c r="FN40" s="612"/>
      <c r="FO40" s="589"/>
      <c r="FP40" s="634"/>
      <c r="FQ40" s="563"/>
      <c r="FR40" s="634"/>
      <c r="FS40" s="634"/>
      <c r="FT40" s="634"/>
      <c r="FU40" s="634"/>
      <c r="FV40" s="634"/>
      <c r="FW40" s="634"/>
      <c r="FX40" s="634"/>
      <c r="FY40" s="634"/>
      <c r="FZ40" s="634"/>
      <c r="GA40" s="445"/>
      <c r="GB40" s="429"/>
      <c r="GC40" s="353"/>
      <c r="GD40" s="508" t="n">
        <f aca="false">SUM(GD39+1)</f>
        <v>35</v>
      </c>
      <c r="GE40" s="556" t="str">
        <f aca="false">IF(GC6&lt;35,"",VLOOKUP(35,EY6:FL65,4,FALSE()))</f>
        <v>BOŠEK JAN</v>
      </c>
      <c r="GF40" s="496" t="n">
        <f aca="false">IF(GC6&lt;35,"",VLOOKUP(35,EY6:FL65,10,FALSE()))</f>
        <v>646</v>
      </c>
      <c r="GG40" s="429"/>
      <c r="GH40" s="429"/>
      <c r="GI40" s="429"/>
      <c r="GJ40" s="429"/>
      <c r="GK40" s="429"/>
      <c r="GL40" s="429"/>
      <c r="GN40" s="0" t="str">
        <f aca="false">IF(GR40="","",GZ40)</f>
        <v/>
      </c>
      <c r="GO40" s="450"/>
      <c r="GP40" s="451"/>
      <c r="GQ40" s="488"/>
      <c r="GR40" s="489"/>
      <c r="GS40" s="489"/>
      <c r="GT40" s="489"/>
      <c r="GU40" s="489"/>
      <c r="GV40" s="489"/>
      <c r="GW40" s="458" t="n">
        <f aca="false">SUM(GR40:GV40)</f>
        <v>0</v>
      </c>
      <c r="GX40" s="398" t="n">
        <f aca="false">MAX(GR40:GV40)</f>
        <v>0</v>
      </c>
      <c r="GY40" s="399" t="n">
        <f aca="false">SUM(GW40*1000)+GX40+0.2</f>
        <v>0.2</v>
      </c>
      <c r="GZ40" s="459" t="str">
        <f aca="false">IF(GR40="","",RANK(GY40,GY6:GY70,0))</f>
        <v/>
      </c>
      <c r="HA40" s="458"/>
      <c r="HB40" s="464"/>
      <c r="HC40" s="464"/>
      <c r="HD40" s="641"/>
      <c r="HG40" s="410" t="n">
        <f aca="false">SUM(HG39+1)</f>
        <v>35</v>
      </c>
      <c r="HH40" s="554" t="str">
        <f aca="false">IF(HF6&lt;35,"",VLOOKUP(35,GN6:GZ70,4,FALSE()))</f>
        <v/>
      </c>
      <c r="HI40" s="410" t="str">
        <f aca="false">IF(HF6&lt;35,"",VLOOKUP(35,GN6:GZ70,10,FALSE()))</f>
        <v/>
      </c>
    </row>
    <row r="41" customFormat="false" ht="15" hidden="false" customHeight="true" outlineLevel="0" collapsed="false">
      <c r="N41" s="353"/>
      <c r="O41" s="353"/>
      <c r="P41" s="394"/>
      <c r="Q41" s="417"/>
      <c r="R41" s="510"/>
      <c r="S41" s="635" t="n">
        <f aca="false">SUM(S36:S40)</f>
        <v>757</v>
      </c>
      <c r="T41" s="511" t="n">
        <f aca="false">SUM(T36:T40)</f>
        <v>770</v>
      </c>
      <c r="U41" s="511" t="n">
        <f aca="false">SUM(U36:U40)</f>
        <v>815</v>
      </c>
      <c r="V41" s="511" t="n">
        <f aca="false">SUM(V36:V40)</f>
        <v>849</v>
      </c>
      <c r="W41" s="511" t="n">
        <f aca="false">SUM(W36:W40)</f>
        <v>688</v>
      </c>
      <c r="X41" s="512"/>
      <c r="Y41" s="512"/>
      <c r="Z41" s="654"/>
      <c r="AA41" s="512"/>
      <c r="AB41" s="513" t="n">
        <f aca="false">SUM(S41:W41)</f>
        <v>3879</v>
      </c>
      <c r="AC41" s="641"/>
      <c r="AD41" s="353"/>
      <c r="AE41" s="353"/>
      <c r="AF41" s="403" t="n">
        <f aca="false">SUM(AF40+1)</f>
        <v>36</v>
      </c>
      <c r="AG41" s="553" t="str">
        <f aca="false">IF(AE6&lt;36,"",VLOOKUP(36,O6:AA65,4,FALSE()))</f>
        <v>Troller Pavel</v>
      </c>
      <c r="AH41" s="403" t="n">
        <f aca="false">IF(AE6&lt;36,"",VLOOKUP(36,O6:AA65,10,FALSE()))</f>
        <v>651</v>
      </c>
      <c r="AI41" s="405"/>
      <c r="AL41" s="394"/>
      <c r="AM41" s="420"/>
      <c r="AN41" s="614"/>
      <c r="AO41" s="636" t="n">
        <f aca="false">SUM(AO36:AO40)</f>
        <v>648</v>
      </c>
      <c r="AP41" s="567" t="n">
        <f aca="false">SUM(AP36:AP40)</f>
        <v>629</v>
      </c>
      <c r="AQ41" s="567" t="n">
        <f aca="false">SUM(AQ36:AQ40)</f>
        <v>552</v>
      </c>
      <c r="AR41" s="567" t="n">
        <f aca="false">SUM(AR36:AR40)</f>
        <v>594</v>
      </c>
      <c r="AS41" s="567" t="n">
        <f aca="false">SUM(AS36:AS40)</f>
        <v>646</v>
      </c>
      <c r="AT41" s="512"/>
      <c r="AU41" s="512"/>
      <c r="AV41" s="654"/>
      <c r="AW41" s="512"/>
      <c r="AX41" s="513" t="n">
        <f aca="false">SUM(AO41:AS41)</f>
        <v>3069</v>
      </c>
      <c r="AY41" s="641"/>
      <c r="BB41" s="410" t="n">
        <f aca="false">SUM(BB40+1)</f>
        <v>36</v>
      </c>
      <c r="BC41" s="554" t="str">
        <f aca="false">IF(BA6&lt;36,"",VLOOKUP(36,AK6:AW65,4,FALSE()))</f>
        <v>Křikava Miroslav</v>
      </c>
      <c r="BD41" s="410" t="n">
        <f aca="false">IF(BA6&lt;36,"",VLOOKUP(36,AK6:AW65,10,FALSE()))</f>
        <v>658</v>
      </c>
      <c r="BE41" s="140"/>
      <c r="BF41" s="353"/>
      <c r="BG41" s="353"/>
      <c r="BH41" s="394"/>
      <c r="BI41" s="395"/>
      <c r="BJ41" s="510"/>
      <c r="BK41" s="635" t="n">
        <f aca="false">SUM(BK36:BK40)</f>
        <v>832</v>
      </c>
      <c r="BL41" s="511" t="n">
        <f aca="false">SUM(BL36:BL40)</f>
        <v>782</v>
      </c>
      <c r="BM41" s="511" t="n">
        <f aca="false">SUM(BM36:BM40)</f>
        <v>710</v>
      </c>
      <c r="BN41" s="511" t="n">
        <f aca="false">SUM(BN36:BN40)</f>
        <v>748</v>
      </c>
      <c r="BO41" s="511" t="n">
        <f aca="false">SUM(BO36:BO40)</f>
        <v>728</v>
      </c>
      <c r="BP41" s="512"/>
      <c r="BQ41" s="512"/>
      <c r="BR41" s="654"/>
      <c r="BS41" s="512"/>
      <c r="BT41" s="513" t="n">
        <f aca="false">SUM(BK41:BO41)</f>
        <v>3800</v>
      </c>
      <c r="BU41" s="516" t="n">
        <f aca="false">MAX(BK41:BO41)</f>
        <v>832</v>
      </c>
      <c r="BV41" s="516" t="n">
        <f aca="false">IF(BK36="","",SUM(BT41*10000)+BU41)</f>
        <v>38000832</v>
      </c>
      <c r="BW41" s="641"/>
      <c r="BX41" s="353"/>
      <c r="BY41" s="353"/>
      <c r="BZ41" s="403" t="n">
        <f aca="false">SUM(BZ40+1)</f>
        <v>36</v>
      </c>
      <c r="CA41" s="553" t="str">
        <f aca="false">IF(BY6&lt;36,"",VLOOKUP(36,BG6:BS65,4,FALSE()))</f>
        <v>Šafář Ladislav</v>
      </c>
      <c r="CB41" s="403" t="n">
        <f aca="false">IF(BY6&lt;36,"",VLOOKUP(36,BG6:BS65,10,FALSE()))</f>
        <v>628</v>
      </c>
      <c r="CC41" s="405"/>
      <c r="CF41" s="394"/>
      <c r="CG41" s="407"/>
      <c r="CH41" s="510"/>
      <c r="CI41" s="635" t="n">
        <f aca="false">SUM(CI36:CI40)</f>
        <v>721</v>
      </c>
      <c r="CJ41" s="511" t="n">
        <f aca="false">SUM(CJ36:CJ40)</f>
        <v>712</v>
      </c>
      <c r="CK41" s="511" t="n">
        <f aca="false">SUM(CK36:CK40)</f>
        <v>712</v>
      </c>
      <c r="CL41" s="511" t="n">
        <f aca="false">SUM(CL36:CL40)</f>
        <v>641</v>
      </c>
      <c r="CM41" s="511" t="n">
        <f aca="false">SUM(CM36:CM40)</f>
        <v>689</v>
      </c>
      <c r="CN41" s="512"/>
      <c r="CO41" s="512"/>
      <c r="CP41" s="654"/>
      <c r="CQ41" s="512"/>
      <c r="CR41" s="513" t="n">
        <f aca="false">SUM(CI41:CM41)</f>
        <v>3475</v>
      </c>
      <c r="CS41" s="516" t="n">
        <f aca="false">MAX(CI41:CM41)</f>
        <v>721</v>
      </c>
      <c r="CT41" s="516" t="n">
        <f aca="false">IF(CI36="","",SUM(CR41*1000)+CS41)</f>
        <v>3475721</v>
      </c>
      <c r="CU41" s="641"/>
      <c r="CX41" s="410" t="n">
        <f aca="false">SUM(CX40+1)</f>
        <v>36</v>
      </c>
      <c r="CY41" s="554" t="str">
        <f aca="false">IF(CW6&lt;36,"",VLOOKUP(36,CE6:CQ65,4,FALSE()))</f>
        <v>HRABĚ Jan</v>
      </c>
      <c r="CZ41" s="410" t="n">
        <f aca="false">IF(CW6&lt;36,"",VLOOKUP(36,CE6:CQ65,10,FALSE()))</f>
        <v>671</v>
      </c>
      <c r="DA41" s="140"/>
      <c r="DD41" s="394"/>
      <c r="DE41" s="412"/>
      <c r="DF41" s="614"/>
      <c r="DG41" s="637" t="n">
        <f aca="false">SUM(DG36:DG40)</f>
        <v>690</v>
      </c>
      <c r="DH41" s="570" t="n">
        <f aca="false">SUM(DH36:DH40)</f>
        <v>713</v>
      </c>
      <c r="DI41" s="570" t="n">
        <f aca="false">SUM(DI36:DI40)</f>
        <v>732</v>
      </c>
      <c r="DJ41" s="570" t="n">
        <f aca="false">SUM(DJ36:DJ40)</f>
        <v>721</v>
      </c>
      <c r="DK41" s="570" t="n">
        <f aca="false">SUM(DK36:DK40)</f>
        <v>703</v>
      </c>
      <c r="DL41" s="512"/>
      <c r="DM41" s="512"/>
      <c r="DN41" s="654"/>
      <c r="DO41" s="512"/>
      <c r="DP41" s="513" t="n">
        <f aca="false">SUM(DG41:DK41)</f>
        <v>3559</v>
      </c>
      <c r="DQ41" s="516" t="n">
        <f aca="false">MAX(DG41:DK41)</f>
        <v>732</v>
      </c>
      <c r="DR41" s="516" t="n">
        <f aca="false">IF(DG36="","",SUM(DP41*1000)+DQ41)</f>
        <v>3559732</v>
      </c>
      <c r="DS41" s="641"/>
      <c r="DV41" s="410" t="n">
        <f aca="false">SUM(DV40+1)</f>
        <v>36</v>
      </c>
      <c r="DW41" s="554" t="str">
        <f aca="false">IF(DU6&lt;36,"",VLOOKUP(36,DC6:DO65,4,FALSE()))</f>
        <v>Veselý Vlastimil</v>
      </c>
      <c r="DX41" s="410" t="n">
        <f aca="false">IF(DU6&lt;36,"",VLOOKUP(36,DC6:DO65,10,FALSE()))</f>
        <v>675</v>
      </c>
      <c r="DY41" s="140"/>
      <c r="EB41" s="394"/>
      <c r="EC41" s="417"/>
      <c r="ED41" s="517"/>
      <c r="EE41" s="635" t="n">
        <f aca="false">SUM(EE36:EE40)</f>
        <v>595</v>
      </c>
      <c r="EF41" s="511" t="n">
        <f aca="false">SUM(EF36:EF40)</f>
        <v>641</v>
      </c>
      <c r="EG41" s="511" t="n">
        <f aca="false">SUM(EG36:EG40)</f>
        <v>629</v>
      </c>
      <c r="EH41" s="511" t="n">
        <f aca="false">SUM(EH36:EH40)</f>
        <v>669</v>
      </c>
      <c r="EI41" s="511" t="n">
        <f aca="false">SUM(EI36:EI40)</f>
        <v>651</v>
      </c>
      <c r="EJ41" s="518"/>
      <c r="EK41" s="512"/>
      <c r="EL41" s="654"/>
      <c r="EM41" s="512"/>
      <c r="EN41" s="513" t="n">
        <f aca="false">SUM(EE41:EI41)</f>
        <v>3185</v>
      </c>
      <c r="EO41" s="516" t="n">
        <f aca="false">MAX(EE41:EI41)</f>
        <v>669</v>
      </c>
      <c r="EP41" s="516" t="n">
        <f aca="false">IF(EE36="","",SUM(EN41*1000)+EO41)</f>
        <v>3185669</v>
      </c>
      <c r="EQ41" s="646"/>
      <c r="ET41" s="428" t="n">
        <f aca="false">SUM(ET40+1)</f>
        <v>36</v>
      </c>
      <c r="EU41" s="411" t="str">
        <f aca="false">IF(ES6&lt;36,"",VLOOKUP(36,EA6:EM65,4,FALSE()))</f>
        <v>Růžička Ladislav</v>
      </c>
      <c r="EV41" s="428" t="n">
        <f aca="false">IF(ES6&lt;36,"",VLOOKUP(36,EA6:EM65,10,FALSE()))</f>
        <v>658</v>
      </c>
      <c r="EW41" s="140"/>
      <c r="EX41" s="429"/>
      <c r="EZ41" s="572"/>
      <c r="FA41" s="661"/>
      <c r="FB41" s="574"/>
      <c r="FC41" s="575" t="n">
        <f aca="false">SUM(FC36:FC40)</f>
        <v>679</v>
      </c>
      <c r="FD41" s="575" t="n">
        <f aca="false">SUM(FD36:FD40)</f>
        <v>648</v>
      </c>
      <c r="FE41" s="575" t="n">
        <f aca="false">SUM(FE36:FE40)</f>
        <v>716</v>
      </c>
      <c r="FF41" s="575" t="n">
        <f aca="false">SUM(FF36:FF40)</f>
        <v>598</v>
      </c>
      <c r="FG41" s="575" t="n">
        <f aca="false">SUM(FG36:FG40)</f>
        <v>647</v>
      </c>
      <c r="FH41" s="576"/>
      <c r="FI41" s="576"/>
      <c r="FJ41" s="662"/>
      <c r="FK41" s="576"/>
      <c r="FL41" s="576" t="n">
        <f aca="false">SUM(FC41:FG41)</f>
        <v>3288</v>
      </c>
      <c r="FM41" s="577" t="n">
        <f aca="false">MAX(FC41:FG41)</f>
        <v>716</v>
      </c>
      <c r="FN41" s="577" t="n">
        <f aca="false">IF(FC36="","",SUM(FL41*1000)+FM41)</f>
        <v>3288716</v>
      </c>
      <c r="FO41" s="578"/>
      <c r="FP41" s="579"/>
      <c r="FQ41" s="580"/>
      <c r="FR41" s="579"/>
      <c r="FS41" s="579"/>
      <c r="FT41" s="579"/>
      <c r="FU41" s="579"/>
      <c r="FV41" s="579"/>
      <c r="FW41" s="579"/>
      <c r="FX41" s="579"/>
      <c r="FY41" s="579"/>
      <c r="FZ41" s="580" t="n">
        <f aca="false">SUM(FL35,FL41)</f>
        <v>7374</v>
      </c>
      <c r="GA41" s="580"/>
      <c r="GB41" s="429"/>
      <c r="GC41" s="353"/>
      <c r="GD41" s="508" t="n">
        <f aca="false">SUM(GD40+1)</f>
        <v>36</v>
      </c>
      <c r="GE41" s="556" t="str">
        <f aca="false">IF(GC6&lt;36,"",VLOOKUP(36,EY6:FL65,4,FALSE()))</f>
        <v>SLADOVNÍK MILOSLAV</v>
      </c>
      <c r="GF41" s="496" t="n">
        <f aca="false">IF(GC6&lt;36,"",VLOOKUP(36,EY6:FL65,10,FALSE()))</f>
        <v>639</v>
      </c>
      <c r="GG41" s="429"/>
      <c r="GH41" s="429"/>
      <c r="GI41" s="429"/>
      <c r="GJ41" s="429"/>
      <c r="GK41" s="429"/>
      <c r="GL41" s="429"/>
      <c r="GO41" s="450"/>
      <c r="GP41" s="451"/>
      <c r="GQ41" s="614"/>
      <c r="GR41" s="637" t="n">
        <f aca="false">SUM(GR36:GR40)</f>
        <v>0</v>
      </c>
      <c r="GS41" s="570" t="n">
        <f aca="false">SUM(GS36:GS40)</f>
        <v>0</v>
      </c>
      <c r="GT41" s="570" t="n">
        <f aca="false">SUM(GT36:GT40)</f>
        <v>0</v>
      </c>
      <c r="GU41" s="570" t="n">
        <f aca="false">SUM(GU36:GU40)</f>
        <v>0</v>
      </c>
      <c r="GV41" s="570" t="n">
        <f aca="false">SUM(GV36:GV40)</f>
        <v>0</v>
      </c>
      <c r="GW41" s="512"/>
      <c r="GX41" s="512"/>
      <c r="GY41" s="654"/>
      <c r="GZ41" s="512"/>
      <c r="HA41" s="513" t="n">
        <f aca="false">SUM(GR41:GV41)</f>
        <v>0</v>
      </c>
      <c r="HB41" s="516" t="n">
        <f aca="false">MAX(GR41:GV41)</f>
        <v>0</v>
      </c>
      <c r="HC41" s="516" t="str">
        <f aca="false">IF(GR36="","",SUM(HA41*1000)+HB41)</f>
        <v/>
      </c>
      <c r="HD41" s="641"/>
      <c r="HG41" s="410" t="n">
        <f aca="false">SUM(HG40+1)</f>
        <v>36</v>
      </c>
      <c r="HH41" s="554" t="str">
        <f aca="false">IF(HF6&lt;36,"",VLOOKUP(36,GN6:GZ70,4,FALSE()))</f>
        <v/>
      </c>
      <c r="HI41" s="410" t="str">
        <f aca="false">IF(HF6&lt;36,"",VLOOKUP(36,GN6:GZ70,10,FALSE()))</f>
        <v/>
      </c>
    </row>
    <row r="42" customFormat="false" ht="15" hidden="false" customHeight="true" outlineLevel="0" collapsed="false">
      <c r="N42" s="353"/>
      <c r="O42" s="353" t="n">
        <f aca="false">IF(S42="","",AA42)</f>
        <v>19</v>
      </c>
      <c r="P42" s="394" t="n">
        <v>7</v>
      </c>
      <c r="Q42" s="412" t="s">
        <v>202</v>
      </c>
      <c r="R42" s="663" t="s">
        <v>28</v>
      </c>
      <c r="S42" s="414" t="n">
        <v>147</v>
      </c>
      <c r="T42" s="415" t="n">
        <v>157</v>
      </c>
      <c r="U42" s="415" t="n">
        <v>145</v>
      </c>
      <c r="V42" s="415" t="n">
        <v>134</v>
      </c>
      <c r="W42" s="415" t="n">
        <v>146</v>
      </c>
      <c r="X42" s="398" t="n">
        <f aca="false">SUM(S42:W42)</f>
        <v>729</v>
      </c>
      <c r="Y42" s="398" t="n">
        <f aca="false">MAX(S42:W42)</f>
        <v>157</v>
      </c>
      <c r="Z42" s="399" t="n">
        <f aca="false">SUM(X42*1000)+Y42+0.19</f>
        <v>729157.19</v>
      </c>
      <c r="AA42" s="400" t="n">
        <f aca="false">IF(S42="","",RANK(Z42,Z6:Z65,0))</f>
        <v>19</v>
      </c>
      <c r="AB42" s="398"/>
      <c r="AC42" s="641" t="n">
        <f aca="false">IF(S42="","",RANK(AB47,AB11:AB65,0))</f>
        <v>4</v>
      </c>
      <c r="AD42" s="353"/>
      <c r="AE42" s="353"/>
      <c r="AF42" s="403" t="n">
        <f aca="false">SUM(AF41+1)</f>
        <v>37</v>
      </c>
      <c r="AG42" s="553" t="str">
        <f aca="false">IF(AE6&lt;37,"",VLOOKUP(37,O6:AA65,4,FALSE()))</f>
        <v>Křikava Miroslav</v>
      </c>
      <c r="AH42" s="403" t="n">
        <f aca="false">IF(AE6&lt;37,"",VLOOKUP(37,O6:AA65,10,FALSE()))</f>
        <v>643</v>
      </c>
      <c r="AI42" s="405"/>
      <c r="AK42" s="0" t="n">
        <f aca="false">IF(AO42="","",AW42)</f>
        <v>33</v>
      </c>
      <c r="AL42" s="394" t="n">
        <v>7</v>
      </c>
      <c r="AM42" s="417" t="s">
        <v>203</v>
      </c>
      <c r="AN42" s="528" t="s">
        <v>59</v>
      </c>
      <c r="AO42" s="529" t="n">
        <v>159</v>
      </c>
      <c r="AP42" s="529" t="n">
        <v>110</v>
      </c>
      <c r="AQ42" s="529" t="n">
        <v>147</v>
      </c>
      <c r="AR42" s="529" t="n">
        <v>157</v>
      </c>
      <c r="AS42" s="529" t="n">
        <v>95</v>
      </c>
      <c r="AT42" s="398" t="n">
        <f aca="false">SUM(AO42:AS42)</f>
        <v>668</v>
      </c>
      <c r="AU42" s="398" t="n">
        <f aca="false">MAX(AO42:AS42)</f>
        <v>159</v>
      </c>
      <c r="AV42" s="399" t="n">
        <f aca="false">SUM(AT42*1000)+AU42+0.19</f>
        <v>668159.19</v>
      </c>
      <c r="AW42" s="400" t="n">
        <f aca="false">IF(AO42="","",RANK(AV42,AV6:AV65,0))</f>
        <v>33</v>
      </c>
      <c r="AX42" s="398"/>
      <c r="AY42" s="641" t="n">
        <f aca="false">IF(AO42="","",RANK(AX47,AX11:AX65,0))</f>
        <v>7</v>
      </c>
      <c r="BB42" s="410" t="n">
        <f aca="false">SUM(BB41+1)</f>
        <v>37</v>
      </c>
      <c r="BC42" s="554" t="str">
        <f aca="false">IF(BA6&lt;37,"",VLOOKUP(37,AK6:AW65,4,FALSE()))</f>
        <v>Pecka Jiří</v>
      </c>
      <c r="BD42" s="410" t="n">
        <f aca="false">IF(BA6&lt;37,"",VLOOKUP(37,AK6:AW65,10,FALSE()))</f>
        <v>651</v>
      </c>
      <c r="BE42" s="140"/>
      <c r="BF42" s="353"/>
      <c r="BG42" s="353" t="n">
        <f aca="false">IF(BK42="","",BS42)</f>
        <v>1</v>
      </c>
      <c r="BH42" s="394" t="n">
        <v>7</v>
      </c>
      <c r="BI42" s="420" t="s">
        <v>205</v>
      </c>
      <c r="BJ42" s="530" t="s">
        <v>46</v>
      </c>
      <c r="BK42" s="414" t="n">
        <v>220</v>
      </c>
      <c r="BL42" s="415" t="n">
        <v>179</v>
      </c>
      <c r="BM42" s="415" t="n">
        <v>190</v>
      </c>
      <c r="BN42" s="415" t="n">
        <v>172</v>
      </c>
      <c r="BO42" s="415" t="n">
        <v>176</v>
      </c>
      <c r="BP42" s="398" t="n">
        <f aca="false">SUM(BK42:BO42)</f>
        <v>937</v>
      </c>
      <c r="BQ42" s="398" t="n">
        <f aca="false">MAX(BK42:BO42)</f>
        <v>220</v>
      </c>
      <c r="BR42" s="399" t="n">
        <f aca="false">SUM(BP42*1000)+BQ42+0.19</f>
        <v>937220.19</v>
      </c>
      <c r="BS42" s="400" t="n">
        <f aca="false">IF(BK42="","",RANK(BR42,BR6:BR65,0))</f>
        <v>1</v>
      </c>
      <c r="BT42" s="398"/>
      <c r="BU42" s="416"/>
      <c r="BV42" s="416"/>
      <c r="BW42" s="641" t="n">
        <f aca="false">IF(BK42="","",RANK(BV47,BV11:BV65,0))</f>
        <v>1</v>
      </c>
      <c r="BX42" s="353"/>
      <c r="BY42" s="353"/>
      <c r="BZ42" s="403" t="n">
        <f aca="false">SUM(BZ41+1)</f>
        <v>37</v>
      </c>
      <c r="CA42" s="553" t="str">
        <f aca="false">IF(BY6&lt;37,"",VLOOKUP(37,BG6:BS65,4,FALSE()))</f>
        <v>Lazurová Jiřina</v>
      </c>
      <c r="CB42" s="403" t="n">
        <f aca="false">IF(BY6&lt;37,"",VLOOKUP(37,BG6:BS65,10,FALSE()))</f>
        <v>627</v>
      </c>
      <c r="CC42" s="405"/>
      <c r="CE42" s="0" t="n">
        <f aca="false">IF(CI42="","",CQ42)</f>
        <v>7</v>
      </c>
      <c r="CF42" s="394" t="n">
        <v>7</v>
      </c>
      <c r="CG42" s="395" t="s">
        <v>200</v>
      </c>
      <c r="CH42" s="664" t="s">
        <v>282</v>
      </c>
      <c r="CI42" s="665" t="n">
        <v>139</v>
      </c>
      <c r="CJ42" s="665" t="n">
        <v>189</v>
      </c>
      <c r="CK42" s="665" t="n">
        <v>149</v>
      </c>
      <c r="CL42" s="665" t="n">
        <v>188</v>
      </c>
      <c r="CM42" s="665" t="n">
        <v>178</v>
      </c>
      <c r="CN42" s="398" t="n">
        <f aca="false">SUM(CI42:CM42)</f>
        <v>843</v>
      </c>
      <c r="CO42" s="398" t="n">
        <f aca="false">MAX(CI42:CM42)</f>
        <v>189</v>
      </c>
      <c r="CP42" s="399" t="n">
        <f aca="false">SUM(CN42*1000)+CO42+0.19</f>
        <v>843189.19</v>
      </c>
      <c r="CQ42" s="400" t="n">
        <f aca="false">IF(CI42="","",RANK(CP42,CP6:CP65,0))</f>
        <v>7</v>
      </c>
      <c r="CR42" s="398"/>
      <c r="CS42" s="416"/>
      <c r="CT42" s="416"/>
      <c r="CU42" s="641" t="n">
        <f aca="false">IF(CI42="","",RANK(CT47,CT11:CT65,0))</f>
        <v>1</v>
      </c>
      <c r="CX42" s="410" t="n">
        <f aca="false">SUM(CX41+1)</f>
        <v>37</v>
      </c>
      <c r="CY42" s="554" t="str">
        <f aca="false">IF(CW6&lt;37,"",VLOOKUP(37,CE6:CQ65,4,FALSE()))</f>
        <v>ŠTĚPÁN Rdek</v>
      </c>
      <c r="CZ42" s="410" t="n">
        <f aca="false">IF(CW6&lt;37,"",VLOOKUP(37,CE6:CQ65,10,FALSE()))</f>
        <v>668</v>
      </c>
      <c r="DA42" s="140"/>
      <c r="DC42" s="0" t="n">
        <f aca="false">IF(DG42="","",DO42)</f>
        <v>10</v>
      </c>
      <c r="DD42" s="394" t="n">
        <v>7</v>
      </c>
      <c r="DE42" s="407" t="s">
        <v>201</v>
      </c>
      <c r="DF42" s="666" t="s">
        <v>25</v>
      </c>
      <c r="DG42" s="422" t="n">
        <v>157</v>
      </c>
      <c r="DH42" s="422" t="n">
        <v>169</v>
      </c>
      <c r="DI42" s="422" t="n">
        <v>159</v>
      </c>
      <c r="DJ42" s="422" t="n">
        <v>154</v>
      </c>
      <c r="DK42" s="422" t="n">
        <v>137</v>
      </c>
      <c r="DL42" s="398" t="n">
        <f aca="false">SUM(DG42:DK42)</f>
        <v>776</v>
      </c>
      <c r="DM42" s="398" t="n">
        <f aca="false">MAX(DG42:DK42)</f>
        <v>169</v>
      </c>
      <c r="DN42" s="399" t="n">
        <f aca="false">SUM(DL42*1000)+DM42+0.19</f>
        <v>776169.19</v>
      </c>
      <c r="DO42" s="400" t="n">
        <f aca="false">IF(DG42="","",RANK(DN42,DN6:DN65,0))</f>
        <v>10</v>
      </c>
      <c r="DP42" s="398"/>
      <c r="DQ42" s="416"/>
      <c r="DR42" s="416"/>
      <c r="DS42" s="641" t="n">
        <f aca="false">IF(DG42="","",RANK(DR47,DR11:DR65,0))</f>
        <v>1</v>
      </c>
      <c r="DV42" s="410" t="n">
        <f aca="false">SUM(DV41+1)</f>
        <v>37</v>
      </c>
      <c r="DW42" s="554" t="str">
        <f aca="false">IF(DU6&lt;37,"",VLOOKUP(37,DC6:DO65,4,FALSE()))</f>
        <v>Mottl Pavel</v>
      </c>
      <c r="DX42" s="410" t="n">
        <f aca="false">IF(DU6&lt;37,"",VLOOKUP(37,DC6:DO65,10,FALSE()))</f>
        <v>666</v>
      </c>
      <c r="DY42" s="140"/>
      <c r="EA42" s="0" t="n">
        <f aca="false">IF(EE42="","",EM42)</f>
        <v>21</v>
      </c>
      <c r="EB42" s="394" t="n">
        <v>7</v>
      </c>
      <c r="EC42" s="412" t="s">
        <v>202</v>
      </c>
      <c r="ED42" s="667" t="s">
        <v>28</v>
      </c>
      <c r="EE42" s="414" t="n">
        <v>110</v>
      </c>
      <c r="EF42" s="415" t="n">
        <v>123</v>
      </c>
      <c r="EG42" s="425" t="n">
        <v>230</v>
      </c>
      <c r="EH42" s="425" t="n">
        <v>158</v>
      </c>
      <c r="EI42" s="425" t="n">
        <v>120</v>
      </c>
      <c r="EJ42" s="426" t="n">
        <f aca="false">SUM(EE42:EI42)</f>
        <v>741</v>
      </c>
      <c r="EK42" s="398" t="n">
        <f aca="false">MAX(EE42:EI42)</f>
        <v>230</v>
      </c>
      <c r="EL42" s="399" t="n">
        <f aca="false">SUM(EJ42*1000)+EK42+0.19</f>
        <v>741230.19</v>
      </c>
      <c r="EM42" s="400" t="n">
        <f aca="false">IF(EE42="","",RANK(EL42,EL6:EL65,0))</f>
        <v>21</v>
      </c>
      <c r="EN42" s="398"/>
      <c r="EO42" s="416"/>
      <c r="EP42" s="416"/>
      <c r="EQ42" s="646" t="n">
        <f aca="false">IF(EE42="","",RANK(EP47,EP11:EP65,0))</f>
        <v>1</v>
      </c>
      <c r="ET42" s="428" t="n">
        <f aca="false">SUM(ET41+1)</f>
        <v>37</v>
      </c>
      <c r="EU42" s="411" t="str">
        <f aca="false">IF(ES6&lt;37,"",VLOOKUP(37,EA6:EM65,4,FALSE()))</f>
        <v>Troller Pavel</v>
      </c>
      <c r="EV42" s="428" t="n">
        <f aca="false">IF(ES6&lt;37,"",VLOOKUP(37,EA6:EM65,10,FALSE()))</f>
        <v>657</v>
      </c>
      <c r="EW42" s="140"/>
      <c r="EX42" s="429"/>
      <c r="EY42" s="0" t="n">
        <f aca="false">IF(FC42="","",FK42)</f>
        <v>6</v>
      </c>
      <c r="EZ42" s="587" t="n">
        <v>7</v>
      </c>
      <c r="FA42" s="668" t="s">
        <v>203</v>
      </c>
      <c r="FB42" s="432" t="s">
        <v>283</v>
      </c>
      <c r="FC42" s="433" t="n">
        <v>136</v>
      </c>
      <c r="FD42" s="434" t="n">
        <v>131</v>
      </c>
      <c r="FE42" s="434" t="n">
        <v>188</v>
      </c>
      <c r="FF42" s="434" t="n">
        <v>174</v>
      </c>
      <c r="FG42" s="435" t="n">
        <v>189</v>
      </c>
      <c r="FH42" s="436" t="n">
        <f aca="false">SUM(FC42:FG42)</f>
        <v>818</v>
      </c>
      <c r="FI42" s="436" t="n">
        <f aca="false">MAX(FC42:FG42)</f>
        <v>189</v>
      </c>
      <c r="FJ42" s="437" t="n">
        <f aca="false">SUM(FH42*1000)+FI42+0.19</f>
        <v>818189.19</v>
      </c>
      <c r="FK42" s="438" t="n">
        <f aca="false">IF(FC42="","",RANK(FJ42,FJ6:FJ65,0))</f>
        <v>6</v>
      </c>
      <c r="FL42" s="438"/>
      <c r="FM42" s="537"/>
      <c r="FN42" s="538"/>
      <c r="FO42" s="589" t="n">
        <f aca="false">IF(FC42="","",RANK(FN47,FN11:FN65,0))</f>
        <v>2</v>
      </c>
      <c r="FP42" s="590"/>
      <c r="FQ42" s="444" t="n">
        <f aca="false">IF(FY42="","",RANK(FY42,FY6:FY64,0))</f>
        <v>2</v>
      </c>
      <c r="FR42" s="444" t="n">
        <f aca="false">IF(FO42="","",FO42)</f>
        <v>2</v>
      </c>
      <c r="FS42" s="443" t="str">
        <f aca="false">IF(FA42="","",FA42)</f>
        <v>ŘEPY I.</v>
      </c>
      <c r="FT42" s="443" t="n">
        <f aca="false">IF(FL47="","",FL47)</f>
        <v>3761</v>
      </c>
      <c r="FU42" s="443" t="str">
        <f aca="false">IF(FS42="HOSTIVAŘ I.","GARÁŽ HOSTIVAŘ",IF(FS42="VRŠOVICE I.","GARÁŽ VRŠOVICE",IF(FS42="KLÍČOV I.","GARÁŽ KLÍČOV",IF(FS42="ŘEPY I.","GARÁŽ ŘEPY",IF(FS42="KAČEROV I.","GARÁŽ KAČEROV","")))))</f>
        <v>GARÁŽ ŘEPY</v>
      </c>
      <c r="FV42" s="443" t="n">
        <f aca="false">MAX(FC47:FG47,FC53:FG53)</f>
        <v>836</v>
      </c>
      <c r="FW42" s="443" t="n">
        <f aca="false">SUM(FL47,FL53)*1000</f>
        <v>7143000</v>
      </c>
      <c r="FX42" s="443" t="n">
        <f aca="false">SUM(FV42:FW42)</f>
        <v>7143836</v>
      </c>
      <c r="FY42" s="443" t="n">
        <f aca="false">IF(FZ53="","",FZ53)</f>
        <v>7143</v>
      </c>
      <c r="FZ42" s="590"/>
      <c r="GA42" s="445" t="n">
        <f aca="false">IF(FQ42="","",FQ42)</f>
        <v>2</v>
      </c>
      <c r="GB42" s="429"/>
      <c r="GC42" s="353"/>
      <c r="GD42" s="508" t="n">
        <f aca="false">SUM(GD41+1)</f>
        <v>37</v>
      </c>
      <c r="GE42" s="556" t="str">
        <f aca="false">IF(GC6&lt;37,"",VLOOKUP(37,EY6:FL65,4,FALSE()))</f>
        <v>DOUŠA ADAM</v>
      </c>
      <c r="GF42" s="496" t="n">
        <f aca="false">IF(GC6&lt;37,"",VLOOKUP(37,EY7:FL66,10,FALSE()))</f>
        <v>638</v>
      </c>
      <c r="GG42" s="429"/>
      <c r="GH42" s="429"/>
      <c r="GI42" s="429"/>
      <c r="GJ42" s="429"/>
      <c r="GK42" s="429"/>
      <c r="GL42" s="429"/>
      <c r="GN42" s="0" t="str">
        <f aca="false">IF(GR42="","",GZ42)</f>
        <v/>
      </c>
      <c r="GO42" s="450" t="n">
        <v>7</v>
      </c>
      <c r="GP42" s="451" t="s">
        <v>200</v>
      </c>
      <c r="GQ42" s="452"/>
      <c r="GR42" s="453"/>
      <c r="GS42" s="453"/>
      <c r="GT42" s="453"/>
      <c r="GU42" s="453"/>
      <c r="GV42" s="453"/>
      <c r="GW42" s="398" t="n">
        <f aca="false">SUM(GR42:GV42)</f>
        <v>0</v>
      </c>
      <c r="GX42" s="398" t="n">
        <f aca="false">MAX(GR42:GV42)</f>
        <v>0</v>
      </c>
      <c r="GY42" s="399" t="n">
        <f aca="false">SUM(GW42*1000)+GX42+0.19</f>
        <v>0.19</v>
      </c>
      <c r="GZ42" s="400" t="str">
        <f aca="false">IF(GR42="","",RANK(GY42,GY6:GY70,0))</f>
        <v/>
      </c>
      <c r="HA42" s="398"/>
      <c r="HB42" s="416"/>
      <c r="HC42" s="416"/>
      <c r="HD42" s="641" t="str">
        <f aca="false">IF(GR42="","",RANK(HC47,HC11:HC71,0))</f>
        <v/>
      </c>
      <c r="HG42" s="410" t="n">
        <f aca="false">SUM(HG41+1)</f>
        <v>37</v>
      </c>
      <c r="HH42" s="554" t="str">
        <f aca="false">IF(HF6&lt;37,"",VLOOKUP(37,GN6:GZ70,4,FALSE()))</f>
        <v/>
      </c>
      <c r="HI42" s="410" t="str">
        <f aca="false">IF(HF6&lt;37,"",VLOOKUP(37,GN6:GZ70,10,FALSE()))</f>
        <v/>
      </c>
    </row>
    <row r="43" customFormat="false" ht="15" hidden="false" customHeight="true" outlineLevel="0" collapsed="false">
      <c r="N43" s="353"/>
      <c r="O43" s="353" t="n">
        <f aca="false">IF(S43="","",AA43)</f>
        <v>23</v>
      </c>
      <c r="P43" s="394"/>
      <c r="Q43" s="412"/>
      <c r="R43" s="625" t="s">
        <v>26</v>
      </c>
      <c r="S43" s="463" t="n">
        <v>158</v>
      </c>
      <c r="T43" s="457" t="n">
        <v>144</v>
      </c>
      <c r="U43" s="457" t="n">
        <v>137</v>
      </c>
      <c r="V43" s="457" t="n">
        <v>127</v>
      </c>
      <c r="W43" s="457" t="n">
        <v>145</v>
      </c>
      <c r="X43" s="458" t="n">
        <f aca="false">SUM(S43:W43)</f>
        <v>711</v>
      </c>
      <c r="Y43" s="398" t="n">
        <f aca="false">MAX(S43:W43)</f>
        <v>158</v>
      </c>
      <c r="Z43" s="399" t="n">
        <f aca="false">SUM(X43*1000)+Y43+0.18</f>
        <v>711158.18</v>
      </c>
      <c r="AA43" s="459" t="n">
        <f aca="false">IF(S43="","",RANK(Z43,Z6:Z65,0))</f>
        <v>23</v>
      </c>
      <c r="AB43" s="497"/>
      <c r="AC43" s="641"/>
      <c r="AD43" s="353"/>
      <c r="AE43" s="353"/>
      <c r="AF43" s="403" t="n">
        <f aca="false">SUM(AF42+1)</f>
        <v>38</v>
      </c>
      <c r="AG43" s="553" t="str">
        <f aca="false">IF(AE6&lt;38,"",VLOOKUP(38,O6:AA65,4,FALSE()))</f>
        <v>Radová Petra</v>
      </c>
      <c r="AH43" s="403" t="n">
        <f aca="false">IF(AE6&lt;38,"",VLOOKUP(38,O6:AA65,10,FALSE()))</f>
        <v>632</v>
      </c>
      <c r="AI43" s="405"/>
      <c r="AK43" s="0" t="n">
        <f aca="false">IF(AO43="","",AW43)</f>
        <v>43</v>
      </c>
      <c r="AL43" s="394"/>
      <c r="AM43" s="417"/>
      <c r="AN43" s="547" t="s">
        <v>35</v>
      </c>
      <c r="AO43" s="548" t="n">
        <v>123</v>
      </c>
      <c r="AP43" s="548" t="n">
        <v>142</v>
      </c>
      <c r="AQ43" s="548" t="n">
        <v>142</v>
      </c>
      <c r="AR43" s="548" t="n">
        <v>114</v>
      </c>
      <c r="AS43" s="548" t="n">
        <v>98</v>
      </c>
      <c r="AT43" s="458" t="n">
        <f aca="false">SUM(AO43:AS43)</f>
        <v>619</v>
      </c>
      <c r="AU43" s="398" t="n">
        <f aca="false">MAX(AO43:AS43)</f>
        <v>142</v>
      </c>
      <c r="AV43" s="399" t="n">
        <f aca="false">SUM(AT43*1000)+AU43+0.18</f>
        <v>619142.18</v>
      </c>
      <c r="AW43" s="459" t="n">
        <f aca="false">IF(AO43="","",RANK(AV43,AV6:AV65,0))</f>
        <v>43</v>
      </c>
      <c r="AX43" s="497"/>
      <c r="AY43" s="641"/>
      <c r="BB43" s="410" t="n">
        <f aca="false">SUM(BB42+1)</f>
        <v>38</v>
      </c>
      <c r="BC43" s="554" t="str">
        <f aca="false">IF(BA6&lt;38,"",VLOOKUP(38,AK6:AW65,4,FALSE()))</f>
        <v>Brejcha Jaroslav</v>
      </c>
      <c r="BD43" s="410" t="n">
        <f aca="false">IF(BA6&lt;38,"",VLOOKUP(38,AK6:AW65,10,FALSE()))</f>
        <v>651</v>
      </c>
      <c r="BE43" s="140"/>
      <c r="BF43" s="353"/>
      <c r="BG43" s="353" t="n">
        <f aca="false">IF(BK43="","",BS43)</f>
        <v>24</v>
      </c>
      <c r="BH43" s="394"/>
      <c r="BI43" s="420"/>
      <c r="BJ43" s="490" t="s">
        <v>57</v>
      </c>
      <c r="BK43" s="463" t="n">
        <v>134</v>
      </c>
      <c r="BL43" s="457" t="n">
        <v>141</v>
      </c>
      <c r="BM43" s="457" t="n">
        <v>122</v>
      </c>
      <c r="BN43" s="457" t="n">
        <v>135</v>
      </c>
      <c r="BO43" s="457" t="n">
        <v>165</v>
      </c>
      <c r="BP43" s="458" t="n">
        <f aca="false">SUM(BK43:BO43)</f>
        <v>697</v>
      </c>
      <c r="BQ43" s="398" t="n">
        <f aca="false">MAX(BK43:BO43)</f>
        <v>165</v>
      </c>
      <c r="BR43" s="399" t="n">
        <f aca="false">SUM(BP43*1000)+BQ43+0.18</f>
        <v>697165.18</v>
      </c>
      <c r="BS43" s="459" t="n">
        <f aca="false">IF(BK43="","",RANK(BR43,BR6:BR65,0))</f>
        <v>24</v>
      </c>
      <c r="BT43" s="497"/>
      <c r="BU43" s="498"/>
      <c r="BV43" s="498"/>
      <c r="BW43" s="641"/>
      <c r="BX43" s="353"/>
      <c r="BY43" s="353"/>
      <c r="BZ43" s="403" t="n">
        <f aca="false">SUM(BZ42+1)</f>
        <v>38</v>
      </c>
      <c r="CA43" s="553" t="str">
        <f aca="false">IF(BY6&lt;38,"",VLOOKUP(38,BG6:BS65,4,FALSE()))</f>
        <v>Brejcha Jaroslav</v>
      </c>
      <c r="CB43" s="403" t="n">
        <f aca="false">IF(BY6&lt;38,"",VLOOKUP(38,BG6:BS65,10,FALSE()))</f>
        <v>619</v>
      </c>
      <c r="CC43" s="405"/>
      <c r="CE43" s="0" t="n">
        <f aca="false">IF(CI43="","",CQ43)</f>
        <v>2</v>
      </c>
      <c r="CF43" s="394"/>
      <c r="CG43" s="395"/>
      <c r="CH43" s="669" t="s">
        <v>284</v>
      </c>
      <c r="CI43" s="670" t="n">
        <v>167</v>
      </c>
      <c r="CJ43" s="670" t="n">
        <v>175</v>
      </c>
      <c r="CK43" s="670" t="n">
        <v>134</v>
      </c>
      <c r="CL43" s="670" t="n">
        <v>201</v>
      </c>
      <c r="CM43" s="670" t="n">
        <v>196</v>
      </c>
      <c r="CN43" s="458" t="n">
        <f aca="false">SUM(CI43:CM43)</f>
        <v>873</v>
      </c>
      <c r="CO43" s="398" t="n">
        <f aca="false">MAX(CI43:CM43)</f>
        <v>201</v>
      </c>
      <c r="CP43" s="399" t="n">
        <f aca="false">SUM(CN43*1000)+CO43+0.18</f>
        <v>873201.18</v>
      </c>
      <c r="CQ43" s="459" t="n">
        <f aca="false">IF(CI43="","",RANK(CP43,CP6:CP65,0))</f>
        <v>2</v>
      </c>
      <c r="CR43" s="497"/>
      <c r="CS43" s="498"/>
      <c r="CT43" s="498"/>
      <c r="CU43" s="641"/>
      <c r="CX43" s="410" t="n">
        <f aca="false">SUM(CX42+1)</f>
        <v>38</v>
      </c>
      <c r="CY43" s="554" t="str">
        <f aca="false">IF(CW6&lt;38,"",VLOOKUP(38,CE6:CQ65,4,FALSE()))</f>
        <v>RADOVÁ Petra</v>
      </c>
      <c r="CZ43" s="410" t="n">
        <f aca="false">IF(CW6&lt;38,"",VLOOKUP(38,CE6:CQ65,10,FALSE()))</f>
        <v>660</v>
      </c>
      <c r="DA43" s="140"/>
      <c r="DC43" s="0" t="n">
        <f aca="false">IF(DG43="","",DO43)</f>
        <v>27</v>
      </c>
      <c r="DD43" s="394"/>
      <c r="DE43" s="407"/>
      <c r="DF43" s="671" t="s">
        <v>31</v>
      </c>
      <c r="DG43" s="468" t="n">
        <v>117</v>
      </c>
      <c r="DH43" s="468" t="n">
        <v>124</v>
      </c>
      <c r="DI43" s="468" t="n">
        <v>139</v>
      </c>
      <c r="DJ43" s="468" t="n">
        <v>117</v>
      </c>
      <c r="DK43" s="468" t="n">
        <v>190</v>
      </c>
      <c r="DL43" s="458" t="n">
        <f aca="false">SUM(DG43:DK43)</f>
        <v>687</v>
      </c>
      <c r="DM43" s="398" t="n">
        <f aca="false">MAX(DG43:DK43)</f>
        <v>190</v>
      </c>
      <c r="DN43" s="399" t="n">
        <f aca="false">SUM(DL43*1000)+DM43+0.18</f>
        <v>687190.18</v>
      </c>
      <c r="DO43" s="459" t="n">
        <f aca="false">IF(DG43="","",RANK(DN43,DN6:DN65,0))</f>
        <v>27</v>
      </c>
      <c r="DP43" s="497"/>
      <c r="DQ43" s="498"/>
      <c r="DR43" s="498"/>
      <c r="DS43" s="641"/>
      <c r="DV43" s="410" t="n">
        <f aca="false">SUM(DV42+1)</f>
        <v>38</v>
      </c>
      <c r="DW43" s="554" t="str">
        <f aca="false">IF(DU6&lt;38,"",VLOOKUP(38,DC6:DO65,4,FALSE()))</f>
        <v>Brož Stanislav</v>
      </c>
      <c r="DX43" s="410" t="n">
        <f aca="false">IF(DU6&lt;38,"",VLOOKUP(38,DC6:DO65,10,FALSE()))</f>
        <v>658</v>
      </c>
      <c r="DY43" s="140"/>
      <c r="EA43" s="0" t="n">
        <f aca="false">IF(EE43="","",EM43)</f>
        <v>14</v>
      </c>
      <c r="EB43" s="394"/>
      <c r="EC43" s="412"/>
      <c r="ED43" s="672" t="s">
        <v>171</v>
      </c>
      <c r="EE43" s="463" t="n">
        <v>135</v>
      </c>
      <c r="EF43" s="457" t="n">
        <v>176</v>
      </c>
      <c r="EG43" s="470" t="n">
        <v>152</v>
      </c>
      <c r="EH43" s="470" t="n">
        <v>179</v>
      </c>
      <c r="EI43" s="470" t="n">
        <v>137</v>
      </c>
      <c r="EJ43" s="471" t="n">
        <f aca="false">SUM(EE43:EI43)</f>
        <v>779</v>
      </c>
      <c r="EK43" s="398" t="n">
        <f aca="false">MAX(EE43:EI43)</f>
        <v>179</v>
      </c>
      <c r="EL43" s="399" t="n">
        <f aca="false">SUM(EJ43*1000)+EK43+0.18</f>
        <v>779179.18</v>
      </c>
      <c r="EM43" s="459" t="n">
        <f aca="false">IF(EE43="","",RANK(EL43,EL6:EL65,0))</f>
        <v>14</v>
      </c>
      <c r="EN43" s="497"/>
      <c r="EO43" s="498"/>
      <c r="EP43" s="498"/>
      <c r="EQ43" s="646"/>
      <c r="ET43" s="428" t="n">
        <f aca="false">SUM(ET42+1)</f>
        <v>38</v>
      </c>
      <c r="EU43" s="411" t="str">
        <f aca="false">IF(ES6&lt;38,"",VLOOKUP(38,EA6:EM65,4,FALSE()))</f>
        <v>Mysliveček Jaroslav</v>
      </c>
      <c r="EV43" s="428" t="n">
        <f aca="false">IF(ES6&lt;38,"",VLOOKUP(38,EA6:EM65,10,FALSE()))</f>
        <v>655</v>
      </c>
      <c r="EW43" s="140"/>
      <c r="EX43" s="429"/>
      <c r="EY43" s="0" t="n">
        <f aca="false">IF(FC43="","",FK43)</f>
        <v>19</v>
      </c>
      <c r="EZ43" s="587"/>
      <c r="FA43" s="668"/>
      <c r="FB43" s="472" t="s">
        <v>285</v>
      </c>
      <c r="FC43" s="473" t="n">
        <v>144</v>
      </c>
      <c r="FD43" s="474" t="n">
        <v>119</v>
      </c>
      <c r="FE43" s="474" t="n">
        <v>136</v>
      </c>
      <c r="FF43" s="474" t="n">
        <v>167</v>
      </c>
      <c r="FG43" s="475" t="n">
        <v>161</v>
      </c>
      <c r="FH43" s="476" t="n">
        <f aca="false">SUM(FC43:FG43)</f>
        <v>727</v>
      </c>
      <c r="FI43" s="436" t="n">
        <f aca="false">MAX(FC43:FG43)</f>
        <v>167</v>
      </c>
      <c r="FJ43" s="437" t="n">
        <f aca="false">SUM(FH43*1000)+FI43+0.18</f>
        <v>727167.18</v>
      </c>
      <c r="FK43" s="477" t="n">
        <f aca="false">IF(FC43="","",RANK(FJ43,FJ6:FJ65,0))</f>
        <v>19</v>
      </c>
      <c r="FL43" s="477"/>
      <c r="FM43" s="478"/>
      <c r="FN43" s="479"/>
      <c r="FO43" s="589"/>
      <c r="FP43" s="599"/>
      <c r="FQ43" s="481"/>
      <c r="FR43" s="599"/>
      <c r="FS43" s="599"/>
      <c r="FT43" s="599"/>
      <c r="FU43" s="599"/>
      <c r="FV43" s="599"/>
      <c r="FW43" s="599"/>
      <c r="FX43" s="599"/>
      <c r="FY43" s="599"/>
      <c r="FZ43" s="599"/>
      <c r="GA43" s="445"/>
      <c r="GB43" s="429"/>
      <c r="GC43" s="353"/>
      <c r="GD43" s="508" t="n">
        <f aca="false">SUM(GD42+1)</f>
        <v>38</v>
      </c>
      <c r="GE43" s="556" t="str">
        <f aca="false">IF(GC6&lt;38,"",VLOOKUP(38,EY6:FL65,4,FALSE()))</f>
        <v>KŘIKAVA MIROSLAV</v>
      </c>
      <c r="GF43" s="496" t="n">
        <f aca="false">IF(GC6&lt;38,"",VLOOKUP(38,EY7:FL66,10,FALSE()))</f>
        <v>636</v>
      </c>
      <c r="GG43" s="429"/>
      <c r="GH43" s="429"/>
      <c r="GI43" s="429"/>
      <c r="GJ43" s="429"/>
      <c r="GK43" s="429"/>
      <c r="GL43" s="429"/>
      <c r="GN43" s="0" t="str">
        <f aca="false">IF(GR43="","",GZ43)</f>
        <v/>
      </c>
      <c r="GO43" s="450"/>
      <c r="GP43" s="451"/>
      <c r="GQ43" s="488"/>
      <c r="GR43" s="489"/>
      <c r="GS43" s="489"/>
      <c r="GT43" s="489"/>
      <c r="GU43" s="489"/>
      <c r="GV43" s="489"/>
      <c r="GW43" s="458" t="n">
        <f aca="false">SUM(GR43:GV43)</f>
        <v>0</v>
      </c>
      <c r="GX43" s="398" t="n">
        <f aca="false">MAX(GR43:GV43)</f>
        <v>0</v>
      </c>
      <c r="GY43" s="399" t="n">
        <f aca="false">SUM(GW43*1000)+GX43+0.18</f>
        <v>0.18</v>
      </c>
      <c r="GZ43" s="459" t="str">
        <f aca="false">IF(GR43="","",RANK(GY43,GY6:GY70,0))</f>
        <v/>
      </c>
      <c r="HA43" s="497"/>
      <c r="HB43" s="498"/>
      <c r="HC43" s="498"/>
      <c r="HD43" s="641"/>
      <c r="HG43" s="410" t="n">
        <f aca="false">SUM(HG42+1)</f>
        <v>38</v>
      </c>
      <c r="HH43" s="554" t="str">
        <f aca="false">IF(HF6&lt;38,"",VLOOKUP(38,GN6:GZ70,4,FALSE()))</f>
        <v/>
      </c>
      <c r="HI43" s="410" t="str">
        <f aca="false">IF(HF6&lt;38,"",VLOOKUP(38,GN6:GZ70,10,FALSE()))</f>
        <v/>
      </c>
    </row>
    <row r="44" customFormat="false" ht="15" hidden="false" customHeight="true" outlineLevel="0" collapsed="false">
      <c r="N44" s="353"/>
      <c r="O44" s="353" t="n">
        <f aca="false">IF(S44="","",AA44)</f>
        <v>33</v>
      </c>
      <c r="P44" s="394"/>
      <c r="Q44" s="412"/>
      <c r="R44" s="456" t="s">
        <v>29</v>
      </c>
      <c r="S44" s="463" t="n">
        <v>128</v>
      </c>
      <c r="T44" s="457" t="n">
        <v>172</v>
      </c>
      <c r="U44" s="457" t="n">
        <v>140</v>
      </c>
      <c r="V44" s="457" t="n">
        <v>99</v>
      </c>
      <c r="W44" s="457" t="n">
        <v>118</v>
      </c>
      <c r="X44" s="458" t="n">
        <f aca="false">SUM(S44:W44)</f>
        <v>657</v>
      </c>
      <c r="Y44" s="398" t="n">
        <f aca="false">MAX(S44:W44)</f>
        <v>172</v>
      </c>
      <c r="Z44" s="399" t="n">
        <f aca="false">SUM(X44*1000)+Y44+0.17</f>
        <v>657172.17</v>
      </c>
      <c r="AA44" s="459" t="n">
        <f aca="false">IF(S44="","",RANK(Z44,Z6:Z65,0))</f>
        <v>33</v>
      </c>
      <c r="AB44" s="497"/>
      <c r="AC44" s="641"/>
      <c r="AD44" s="353"/>
      <c r="AE44" s="353"/>
      <c r="AF44" s="403" t="n">
        <f aca="false">SUM(AF43+1)</f>
        <v>39</v>
      </c>
      <c r="AG44" s="553" t="str">
        <f aca="false">IF(AE6&lt;39,"",VLOOKUP(39,O6:AA65,4,FALSE()))</f>
        <v>Pospíšil Lukáš</v>
      </c>
      <c r="AH44" s="403" t="n">
        <f aca="false">IF(AE6&lt;39,"",VLOOKUP(39,O6:AA65,10,FALSE()))</f>
        <v>631</v>
      </c>
      <c r="AI44" s="405"/>
      <c r="AK44" s="0" t="n">
        <f aca="false">IF(AO44="","",AW44)</f>
        <v>21</v>
      </c>
      <c r="AL44" s="394"/>
      <c r="AM44" s="417"/>
      <c r="AN44" s="547" t="s">
        <v>53</v>
      </c>
      <c r="AO44" s="548" t="n">
        <v>148</v>
      </c>
      <c r="AP44" s="548" t="n">
        <v>138</v>
      </c>
      <c r="AQ44" s="548" t="n">
        <v>127</v>
      </c>
      <c r="AR44" s="548" t="n">
        <v>121</v>
      </c>
      <c r="AS44" s="548" t="n">
        <v>203</v>
      </c>
      <c r="AT44" s="458" t="n">
        <f aca="false">SUM(AO44:AS44)</f>
        <v>737</v>
      </c>
      <c r="AU44" s="398" t="n">
        <f aca="false">MAX(AO44:AS44)</f>
        <v>203</v>
      </c>
      <c r="AV44" s="399" t="n">
        <f aca="false">SUM(AT44*1000)+AU44+0.17</f>
        <v>737203.17</v>
      </c>
      <c r="AW44" s="459" t="n">
        <f aca="false">IF(AO44="","",RANK(AV44,AV6:AV65,0))</f>
        <v>21</v>
      </c>
      <c r="AX44" s="497"/>
      <c r="AY44" s="641"/>
      <c r="BB44" s="410" t="n">
        <f aca="false">SUM(BB43+1)</f>
        <v>39</v>
      </c>
      <c r="BC44" s="554" t="str">
        <f aca="false">IF(BA6&lt;39,"",VLOOKUP(39,AK6:AW65,4,FALSE()))</f>
        <v>Lokvenc Jiří</v>
      </c>
      <c r="BD44" s="410" t="n">
        <f aca="false">IF(BA6&lt;39,"",VLOOKUP(39,AK6:AW65,10,FALSE()))</f>
        <v>645</v>
      </c>
      <c r="BE44" s="140"/>
      <c r="BF44" s="353"/>
      <c r="BG44" s="353" t="n">
        <f aca="false">IF(BK44="","",BS44)</f>
        <v>11</v>
      </c>
      <c r="BH44" s="394"/>
      <c r="BI44" s="420"/>
      <c r="BJ44" s="490" t="s">
        <v>30</v>
      </c>
      <c r="BK44" s="463" t="n">
        <v>205</v>
      </c>
      <c r="BL44" s="457" t="n">
        <v>167</v>
      </c>
      <c r="BM44" s="457" t="n">
        <v>128</v>
      </c>
      <c r="BN44" s="457" t="n">
        <v>140</v>
      </c>
      <c r="BO44" s="457" t="n">
        <v>121</v>
      </c>
      <c r="BP44" s="458" t="n">
        <f aca="false">SUM(BK44:BO44)</f>
        <v>761</v>
      </c>
      <c r="BQ44" s="398" t="n">
        <f aca="false">MAX(BK44:BO44)</f>
        <v>205</v>
      </c>
      <c r="BR44" s="399" t="n">
        <f aca="false">SUM(BP44*1000)+BQ44+0.17</f>
        <v>761205.17</v>
      </c>
      <c r="BS44" s="459" t="n">
        <f aca="false">IF(BK44="","",RANK(BR44,BR6:BR65,0))</f>
        <v>11</v>
      </c>
      <c r="BT44" s="497"/>
      <c r="BU44" s="498"/>
      <c r="BV44" s="498"/>
      <c r="BW44" s="641"/>
      <c r="BX44" s="353"/>
      <c r="BY44" s="353"/>
      <c r="BZ44" s="403" t="n">
        <f aca="false">SUM(BZ43+1)</f>
        <v>39</v>
      </c>
      <c r="CA44" s="553" t="str">
        <f aca="false">IF(BY6&lt;39,"",VLOOKUP(39,BG6:BS65,4,FALSE()))</f>
        <v>Brož Stanislav</v>
      </c>
      <c r="CB44" s="403" t="n">
        <f aca="false">IF(BY6&lt;39,"",VLOOKUP(39,BG6:BS65,10,FALSE()))</f>
        <v>618</v>
      </c>
      <c r="CC44" s="405"/>
      <c r="CE44" s="0" t="n">
        <f aca="false">IF(CI44="","",CQ44)</f>
        <v>3</v>
      </c>
      <c r="CF44" s="394"/>
      <c r="CG44" s="395"/>
      <c r="CH44" s="669" t="s">
        <v>286</v>
      </c>
      <c r="CI44" s="670" t="n">
        <v>150</v>
      </c>
      <c r="CJ44" s="670" t="n">
        <v>187</v>
      </c>
      <c r="CK44" s="670" t="n">
        <v>167</v>
      </c>
      <c r="CL44" s="670" t="n">
        <v>177</v>
      </c>
      <c r="CM44" s="670" t="n">
        <v>184</v>
      </c>
      <c r="CN44" s="458" t="n">
        <f aca="false">SUM(CI44:CM44)</f>
        <v>865</v>
      </c>
      <c r="CO44" s="398" t="n">
        <f aca="false">MAX(CI44:CM44)</f>
        <v>187</v>
      </c>
      <c r="CP44" s="399" t="n">
        <f aca="false">SUM(CN44*1000)+CO44+0.17</f>
        <v>865187.17</v>
      </c>
      <c r="CQ44" s="459" t="n">
        <f aca="false">IF(CI44="","",RANK(CP44,CP6:CP65,0))</f>
        <v>3</v>
      </c>
      <c r="CR44" s="497"/>
      <c r="CS44" s="498"/>
      <c r="CT44" s="498"/>
      <c r="CU44" s="641"/>
      <c r="CX44" s="410" t="n">
        <f aca="false">SUM(CX43+1)</f>
        <v>39</v>
      </c>
      <c r="CY44" s="554" t="str">
        <f aca="false">IF(CW6&lt;39,"",VLOOKUP(39,CE6:CQ65,4,FALSE()))</f>
        <v>BROŽ Stanislav</v>
      </c>
      <c r="CZ44" s="410" t="n">
        <f aca="false">IF(CW6&lt;39,"",VLOOKUP(39,CE6:CQ65,10,FALSE()))</f>
        <v>649</v>
      </c>
      <c r="DA44" s="140"/>
      <c r="DC44" s="0" t="n">
        <f aca="false">IF(DG44="","",DO44)</f>
        <v>6</v>
      </c>
      <c r="DD44" s="394"/>
      <c r="DE44" s="407"/>
      <c r="DF44" s="671" t="s">
        <v>62</v>
      </c>
      <c r="DG44" s="468" t="n">
        <v>135</v>
      </c>
      <c r="DH44" s="468" t="n">
        <v>127</v>
      </c>
      <c r="DI44" s="468" t="n">
        <v>184</v>
      </c>
      <c r="DJ44" s="468" t="n">
        <v>155</v>
      </c>
      <c r="DK44" s="468" t="n">
        <v>213</v>
      </c>
      <c r="DL44" s="458" t="n">
        <f aca="false">SUM(DG44:DK44)</f>
        <v>814</v>
      </c>
      <c r="DM44" s="398" t="n">
        <f aca="false">MAX(DG44:DK44)</f>
        <v>213</v>
      </c>
      <c r="DN44" s="399" t="n">
        <f aca="false">SUM(DL44*1000)+DM44+0.17</f>
        <v>814213.17</v>
      </c>
      <c r="DO44" s="459" t="n">
        <f aca="false">IF(DG44="","",RANK(DN44,DN6:DN65,0))</f>
        <v>6</v>
      </c>
      <c r="DP44" s="497"/>
      <c r="DQ44" s="498"/>
      <c r="DR44" s="498"/>
      <c r="DS44" s="641"/>
      <c r="DV44" s="410" t="n">
        <f aca="false">SUM(DV43+1)</f>
        <v>39</v>
      </c>
      <c r="DW44" s="554" t="str">
        <f aca="false">IF(DU6&lt;39,"",VLOOKUP(39,DC6:DO65,4,FALSE()))</f>
        <v>Kročil Tomáš</v>
      </c>
      <c r="DX44" s="410" t="n">
        <f aca="false">IF(DU6&lt;39,"",VLOOKUP(39,DC6:DO65,10,FALSE()))</f>
        <v>657</v>
      </c>
      <c r="DY44" s="140"/>
      <c r="EA44" s="0" t="n">
        <f aca="false">IF(EE44="","",EM44)</f>
        <v>8</v>
      </c>
      <c r="EB44" s="394"/>
      <c r="EC44" s="412"/>
      <c r="ED44" s="672" t="s">
        <v>16</v>
      </c>
      <c r="EE44" s="463" t="n">
        <v>188</v>
      </c>
      <c r="EF44" s="457" t="n">
        <v>197</v>
      </c>
      <c r="EG44" s="470" t="n">
        <v>169</v>
      </c>
      <c r="EH44" s="470" t="n">
        <v>152</v>
      </c>
      <c r="EI44" s="470" t="n">
        <v>139</v>
      </c>
      <c r="EJ44" s="471" t="n">
        <f aca="false">SUM(EE44:EI44)</f>
        <v>845</v>
      </c>
      <c r="EK44" s="398" t="n">
        <f aca="false">MAX(EE44:EI44)</f>
        <v>197</v>
      </c>
      <c r="EL44" s="399" t="n">
        <f aca="false">SUM(EJ44*1000)+EK44+0.17</f>
        <v>845197.17</v>
      </c>
      <c r="EM44" s="459" t="n">
        <f aca="false">IF(EE44="","",RANK(EL44,EL6:EL65,0))</f>
        <v>8</v>
      </c>
      <c r="EN44" s="497"/>
      <c r="EO44" s="498"/>
      <c r="EP44" s="498"/>
      <c r="EQ44" s="646"/>
      <c r="ET44" s="428" t="n">
        <f aca="false">SUM(ET43+1)</f>
        <v>39</v>
      </c>
      <c r="EU44" s="411" t="str">
        <f aca="false">IF(ES6&lt;39,"",VLOOKUP(39,EA6:EM65,4,FALSE()))</f>
        <v>Pospíšil Lukáš</v>
      </c>
      <c r="EV44" s="428" t="n">
        <f aca="false">IF(ES6&lt;39,"",VLOOKUP(39,EA6:EM65,10,FALSE()))</f>
        <v>654</v>
      </c>
      <c r="EW44" s="140"/>
      <c r="EX44" s="429"/>
      <c r="EY44" s="0" t="n">
        <f aca="false">IF(FC44="","",FK44)</f>
        <v>9</v>
      </c>
      <c r="EZ44" s="587"/>
      <c r="FA44" s="668"/>
      <c r="FB44" s="472" t="s">
        <v>287</v>
      </c>
      <c r="FC44" s="473" t="n">
        <v>147</v>
      </c>
      <c r="FD44" s="474" t="n">
        <v>144</v>
      </c>
      <c r="FE44" s="474" t="n">
        <v>112</v>
      </c>
      <c r="FF44" s="474" t="n">
        <v>192</v>
      </c>
      <c r="FG44" s="475" t="n">
        <v>207</v>
      </c>
      <c r="FH44" s="476" t="n">
        <f aca="false">SUM(FC44:FG44)</f>
        <v>802</v>
      </c>
      <c r="FI44" s="436" t="n">
        <f aca="false">MAX(FC44:FG44)</f>
        <v>207</v>
      </c>
      <c r="FJ44" s="437" t="n">
        <f aca="false">SUM(FH44*1000)+FI44+0.17</f>
        <v>802207.17</v>
      </c>
      <c r="FK44" s="477" t="n">
        <f aca="false">IF(FC44="","",RANK(FJ44,FJ6:FJ65,0))</f>
        <v>9</v>
      </c>
      <c r="FL44" s="477"/>
      <c r="FM44" s="478"/>
      <c r="FN44" s="479"/>
      <c r="FO44" s="589"/>
      <c r="FP44" s="599"/>
      <c r="FQ44" s="481"/>
      <c r="FR44" s="599"/>
      <c r="FS44" s="599"/>
      <c r="FT44" s="599"/>
      <c r="FU44" s="599"/>
      <c r="FV44" s="599"/>
      <c r="FW44" s="599"/>
      <c r="FX44" s="599"/>
      <c r="FY44" s="599"/>
      <c r="FZ44" s="599"/>
      <c r="GA44" s="445"/>
      <c r="GB44" s="429"/>
      <c r="GC44" s="353"/>
      <c r="GD44" s="508" t="n">
        <f aca="false">SUM(GD43+1)</f>
        <v>39</v>
      </c>
      <c r="GE44" s="556" t="str">
        <f aca="false">IF(GC6&lt;39,"",VLOOKUP(39,EY6:FL65,4,FALSE()))</f>
        <v>TOMÁŠEK ZDENĚK</v>
      </c>
      <c r="GF44" s="496" t="n">
        <f aca="false">IF(GC6&lt;39,"",VLOOKUP(39,EY6:FL65,10,FALSE()))</f>
        <v>631</v>
      </c>
      <c r="GG44" s="429"/>
      <c r="GH44" s="429"/>
      <c r="GI44" s="429"/>
      <c r="GJ44" s="429"/>
      <c r="GK44" s="429"/>
      <c r="GL44" s="429"/>
      <c r="GN44" s="0" t="str">
        <f aca="false">IF(GR44="","",GZ44)</f>
        <v/>
      </c>
      <c r="GO44" s="450"/>
      <c r="GP44" s="451"/>
      <c r="GQ44" s="488"/>
      <c r="GR44" s="489"/>
      <c r="GS44" s="489"/>
      <c r="GT44" s="489"/>
      <c r="GU44" s="489"/>
      <c r="GV44" s="489"/>
      <c r="GW44" s="458" t="n">
        <f aca="false">SUM(GR44:GV44)</f>
        <v>0</v>
      </c>
      <c r="GX44" s="398" t="n">
        <f aca="false">MAX(GR44:GV44)</f>
        <v>0</v>
      </c>
      <c r="GY44" s="399" t="n">
        <f aca="false">SUM(GW44*1000)+GX44+0.17</f>
        <v>0.17</v>
      </c>
      <c r="GZ44" s="459" t="str">
        <f aca="false">IF(GR44="","",RANK(GY44,GY6:GY70,0))</f>
        <v/>
      </c>
      <c r="HA44" s="497"/>
      <c r="HB44" s="498"/>
      <c r="HC44" s="498"/>
      <c r="HD44" s="641"/>
      <c r="HG44" s="410" t="n">
        <f aca="false">SUM(HG43+1)</f>
        <v>39</v>
      </c>
      <c r="HH44" s="554" t="str">
        <f aca="false">IF(HF6&lt;39,"",VLOOKUP(39,GN6:GZ70,4,FALSE()))</f>
        <v/>
      </c>
      <c r="HI44" s="410" t="str">
        <f aca="false">IF(HF6&lt;39,"",VLOOKUP(39,GN6:GZ70,10,FALSE()))</f>
        <v/>
      </c>
    </row>
    <row r="45" customFormat="false" ht="15" hidden="false" customHeight="true" outlineLevel="0" collapsed="false">
      <c r="N45" s="353"/>
      <c r="O45" s="353" t="n">
        <f aca="false">IF(S45="","",AA45)</f>
        <v>10</v>
      </c>
      <c r="P45" s="394"/>
      <c r="Q45" s="412"/>
      <c r="R45" s="456" t="s">
        <v>19</v>
      </c>
      <c r="S45" s="463" t="n">
        <v>191</v>
      </c>
      <c r="T45" s="457" t="n">
        <v>142</v>
      </c>
      <c r="U45" s="457" t="n">
        <v>148</v>
      </c>
      <c r="V45" s="457" t="n">
        <v>146</v>
      </c>
      <c r="W45" s="457" t="n">
        <v>166</v>
      </c>
      <c r="X45" s="458" t="n">
        <f aca="false">SUM(S45:W45)</f>
        <v>793</v>
      </c>
      <c r="Y45" s="398" t="n">
        <f aca="false">MAX(S45:W45)</f>
        <v>191</v>
      </c>
      <c r="Z45" s="399" t="n">
        <f aca="false">SUM(X45*1000)+Y45+0.16</f>
        <v>793191.16</v>
      </c>
      <c r="AA45" s="459" t="n">
        <f aca="false">IF(S45="","",RANK(Z45,Z6:Z65,0))</f>
        <v>10</v>
      </c>
      <c r="AB45" s="497"/>
      <c r="AC45" s="641"/>
      <c r="AD45" s="353"/>
      <c r="AE45" s="353"/>
      <c r="AF45" s="403" t="n">
        <f aca="false">SUM(AF44+1)</f>
        <v>40</v>
      </c>
      <c r="AG45" s="553" t="str">
        <f aca="false">IF(AE6&lt;40,"",VLOOKUP(40,O6:AA65,4,FALSE()))</f>
        <v>Lazurová Jiřina</v>
      </c>
      <c r="AH45" s="403" t="n">
        <f aca="false">IF(AE6&lt;40,"",VLOOKUP(40,O6:AA65,10,FALSE()))</f>
        <v>623</v>
      </c>
      <c r="AI45" s="405"/>
      <c r="AK45" s="0" t="n">
        <f aca="false">IF(AO45="","",AW45)</f>
        <v>36</v>
      </c>
      <c r="AL45" s="394"/>
      <c r="AM45" s="417"/>
      <c r="AN45" s="547" t="s">
        <v>41</v>
      </c>
      <c r="AO45" s="548" t="n">
        <v>119</v>
      </c>
      <c r="AP45" s="548" t="n">
        <v>148</v>
      </c>
      <c r="AQ45" s="548" t="n">
        <v>137</v>
      </c>
      <c r="AR45" s="548" t="n">
        <v>106</v>
      </c>
      <c r="AS45" s="548" t="n">
        <v>148</v>
      </c>
      <c r="AT45" s="458" t="n">
        <f aca="false">SUM(AO45:AS45)</f>
        <v>658</v>
      </c>
      <c r="AU45" s="398" t="n">
        <f aca="false">MAX(AO45:AS45)</f>
        <v>148</v>
      </c>
      <c r="AV45" s="399" t="n">
        <f aca="false">SUM(AT45*1000)+AU45+0.16</f>
        <v>658148.16</v>
      </c>
      <c r="AW45" s="459" t="n">
        <f aca="false">IF(AO45="","",RANK(AV45,AV6:AV65,0))</f>
        <v>36</v>
      </c>
      <c r="AX45" s="497"/>
      <c r="AY45" s="641"/>
      <c r="BB45" s="410" t="n">
        <f aca="false">SUM(BB44+1)</f>
        <v>40</v>
      </c>
      <c r="BC45" s="554" t="str">
        <f aca="false">IF(BA6&lt;40,"",VLOOKUP(40,AK6:AW65,4,FALSE()))</f>
        <v>Pavlíček Rudolf</v>
      </c>
      <c r="BD45" s="410" t="n">
        <f aca="false">IF(BA6&lt;40,"",VLOOKUP(40,AK6:AW65,10,FALSE()))</f>
        <v>644</v>
      </c>
      <c r="BE45" s="140"/>
      <c r="BF45" s="353"/>
      <c r="BG45" s="353" t="n">
        <f aca="false">IF(BK45="","",BS45)</f>
        <v>28</v>
      </c>
      <c r="BH45" s="394"/>
      <c r="BI45" s="420"/>
      <c r="BJ45" s="490" t="s">
        <v>37</v>
      </c>
      <c r="BK45" s="463" t="n">
        <v>162</v>
      </c>
      <c r="BL45" s="457" t="n">
        <v>110</v>
      </c>
      <c r="BM45" s="457" t="n">
        <v>138</v>
      </c>
      <c r="BN45" s="457" t="n">
        <v>146</v>
      </c>
      <c r="BO45" s="457" t="n">
        <v>119</v>
      </c>
      <c r="BP45" s="458" t="n">
        <f aca="false">SUM(BK45:BO45)</f>
        <v>675</v>
      </c>
      <c r="BQ45" s="398" t="n">
        <f aca="false">MAX(BK45:BO45)</f>
        <v>162</v>
      </c>
      <c r="BR45" s="399" t="n">
        <f aca="false">SUM(BP45*1000)+BQ45+0.16</f>
        <v>675162.16</v>
      </c>
      <c r="BS45" s="459" t="n">
        <f aca="false">IF(BK45="","",RANK(BR45,BR6:BR65,0))</f>
        <v>28</v>
      </c>
      <c r="BT45" s="497"/>
      <c r="BU45" s="498"/>
      <c r="BV45" s="498"/>
      <c r="BW45" s="641"/>
      <c r="BX45" s="353"/>
      <c r="BY45" s="353"/>
      <c r="BZ45" s="403" t="n">
        <f aca="false">SUM(BZ44+1)</f>
        <v>40</v>
      </c>
      <c r="CA45" s="553" t="str">
        <f aca="false">IF(BY6&lt;40,"",VLOOKUP(40,BG6:BS65,4,FALSE()))</f>
        <v>Pospíšil Lukáš</v>
      </c>
      <c r="CB45" s="403" t="n">
        <f aca="false">IF(BY6&lt;40,"",VLOOKUP(40,BG6:BS65,10,FALSE()))</f>
        <v>599</v>
      </c>
      <c r="CC45" s="405"/>
      <c r="CE45" s="0" t="n">
        <f aca="false">IF(CI45="","",CQ45)</f>
        <v>6</v>
      </c>
      <c r="CF45" s="394"/>
      <c r="CG45" s="395"/>
      <c r="CH45" s="669" t="s">
        <v>288</v>
      </c>
      <c r="CI45" s="670" t="n">
        <v>158</v>
      </c>
      <c r="CJ45" s="670" t="n">
        <v>190</v>
      </c>
      <c r="CK45" s="670" t="n">
        <v>180</v>
      </c>
      <c r="CL45" s="670" t="n">
        <v>161</v>
      </c>
      <c r="CM45" s="670" t="n">
        <v>165</v>
      </c>
      <c r="CN45" s="458" t="n">
        <f aca="false">SUM(CI45:CM45)</f>
        <v>854</v>
      </c>
      <c r="CO45" s="398" t="n">
        <f aca="false">MAX(CI45:CM45)</f>
        <v>190</v>
      </c>
      <c r="CP45" s="399" t="n">
        <f aca="false">SUM(CN45*1000)+CO45+0.16</f>
        <v>854190.16</v>
      </c>
      <c r="CQ45" s="459" t="n">
        <f aca="false">IF(CI45="","",RANK(CP45,CP6:CP65,0))</f>
        <v>6</v>
      </c>
      <c r="CR45" s="497"/>
      <c r="CS45" s="498"/>
      <c r="CT45" s="498"/>
      <c r="CU45" s="641"/>
      <c r="CX45" s="410" t="n">
        <f aca="false">SUM(CX44+1)</f>
        <v>40</v>
      </c>
      <c r="CY45" s="554" t="str">
        <f aca="false">IF(CW6&lt;40,"",VLOOKUP(40,CE6:CQ65,4,FALSE()))</f>
        <v>KAFKOVÁ Danica</v>
      </c>
      <c r="CZ45" s="410" t="n">
        <f aca="false">IF(CW6&lt;40,"",VLOOKUP(40,CE6:CQ65,10,FALSE()))</f>
        <v>643</v>
      </c>
      <c r="DA45" s="140"/>
      <c r="DC45" s="0" t="n">
        <f aca="false">IF(DG45="","",DO45)</f>
        <v>5</v>
      </c>
      <c r="DD45" s="394"/>
      <c r="DE45" s="407"/>
      <c r="DF45" s="671" t="s">
        <v>151</v>
      </c>
      <c r="DG45" s="468" t="n">
        <v>169</v>
      </c>
      <c r="DH45" s="468" t="n">
        <v>138</v>
      </c>
      <c r="DI45" s="468" t="n">
        <v>173</v>
      </c>
      <c r="DJ45" s="468" t="n">
        <v>181</v>
      </c>
      <c r="DK45" s="468" t="n">
        <v>155</v>
      </c>
      <c r="DL45" s="458" t="n">
        <f aca="false">SUM(DG45:DK45)</f>
        <v>816</v>
      </c>
      <c r="DM45" s="398" t="n">
        <f aca="false">MAX(DG45:DK45)</f>
        <v>181</v>
      </c>
      <c r="DN45" s="399" t="n">
        <f aca="false">SUM(DL45*1000)+DM45+0.16</f>
        <v>816181.16</v>
      </c>
      <c r="DO45" s="459" t="n">
        <f aca="false">IF(DG45="","",RANK(DN45,DN6:DN65,0))</f>
        <v>5</v>
      </c>
      <c r="DP45" s="497"/>
      <c r="DQ45" s="498"/>
      <c r="DR45" s="498"/>
      <c r="DS45" s="641"/>
      <c r="DV45" s="410" t="n">
        <f aca="false">SUM(DV44+1)</f>
        <v>40</v>
      </c>
      <c r="DW45" s="554" t="str">
        <f aca="false">IF(DU6&lt;40,"",VLOOKUP(40,DC6:DO65,4,FALSE()))</f>
        <v>Mysliveček Jaroslav</v>
      </c>
      <c r="DX45" s="410" t="n">
        <f aca="false">IF(DU6&lt;40,"",VLOOKUP(40,DC6:DO65,10,FALSE()))</f>
        <v>638</v>
      </c>
      <c r="DY45" s="140"/>
      <c r="EA45" s="0" t="n">
        <f aca="false">IF(EE45="","",EM45)</f>
        <v>6</v>
      </c>
      <c r="EB45" s="394"/>
      <c r="EC45" s="412"/>
      <c r="ED45" s="672" t="s">
        <v>19</v>
      </c>
      <c r="EE45" s="463" t="n">
        <v>166</v>
      </c>
      <c r="EF45" s="457" t="n">
        <v>171</v>
      </c>
      <c r="EG45" s="470" t="n">
        <v>170</v>
      </c>
      <c r="EH45" s="470" t="n">
        <v>198</v>
      </c>
      <c r="EI45" s="470" t="n">
        <v>170</v>
      </c>
      <c r="EJ45" s="471" t="n">
        <f aca="false">SUM(EE45:EI45)</f>
        <v>875</v>
      </c>
      <c r="EK45" s="398" t="n">
        <f aca="false">MAX(EE45:EI45)</f>
        <v>198</v>
      </c>
      <c r="EL45" s="399" t="n">
        <f aca="false">SUM(EJ45*1000)+EK45+0.16</f>
        <v>875198.16</v>
      </c>
      <c r="EM45" s="459" t="n">
        <f aca="false">IF(EE45="","",RANK(EL45,EL6:EL65,0))</f>
        <v>6</v>
      </c>
      <c r="EN45" s="497"/>
      <c r="EO45" s="498"/>
      <c r="EP45" s="498"/>
      <c r="EQ45" s="646"/>
      <c r="ET45" s="428" t="n">
        <f aca="false">SUM(ET44+1)</f>
        <v>40</v>
      </c>
      <c r="EU45" s="411" t="str">
        <f aca="false">IF(ES6&lt;40,"",VLOOKUP(40,EA6:EM65,4,FALSE()))</f>
        <v>Bošek Jan</v>
      </c>
      <c r="EV45" s="428" t="n">
        <f aca="false">IF(ES6&lt;40,"",VLOOKUP(40,EA6:EM65,10,FALSE()))</f>
        <v>651</v>
      </c>
      <c r="EW45" s="140"/>
      <c r="EX45" s="429"/>
      <c r="EY45" s="0" t="n">
        <f aca="false">IF(FC45="","",FK45)</f>
        <v>36</v>
      </c>
      <c r="EZ45" s="587"/>
      <c r="FA45" s="668"/>
      <c r="FB45" s="472" t="s">
        <v>289</v>
      </c>
      <c r="FC45" s="473" t="n">
        <v>162</v>
      </c>
      <c r="FD45" s="474" t="n">
        <v>123</v>
      </c>
      <c r="FE45" s="474" t="n">
        <v>116</v>
      </c>
      <c r="FF45" s="474" t="n">
        <v>115</v>
      </c>
      <c r="FG45" s="475" t="n">
        <v>123</v>
      </c>
      <c r="FH45" s="476" t="n">
        <f aca="false">SUM(FC45:FG45)</f>
        <v>639</v>
      </c>
      <c r="FI45" s="436" t="n">
        <f aca="false">MAX(FC45:FG45)</f>
        <v>162</v>
      </c>
      <c r="FJ45" s="437" t="n">
        <f aca="false">SUM(FH45*1000)+FI45+0.16</f>
        <v>639162.16</v>
      </c>
      <c r="FK45" s="477" t="n">
        <f aca="false">IF(FC45="","",RANK(FJ45,FJ6:FJ65,0))</f>
        <v>36</v>
      </c>
      <c r="FL45" s="477"/>
      <c r="FM45" s="478"/>
      <c r="FN45" s="479"/>
      <c r="FO45" s="589"/>
      <c r="FP45" s="599"/>
      <c r="FQ45" s="481"/>
      <c r="FR45" s="599"/>
      <c r="FS45" s="599"/>
      <c r="FT45" s="599"/>
      <c r="FU45" s="599"/>
      <c r="FV45" s="599"/>
      <c r="FW45" s="599"/>
      <c r="FX45" s="599"/>
      <c r="FY45" s="599"/>
      <c r="FZ45" s="599"/>
      <c r="GA45" s="445"/>
      <c r="GB45" s="429"/>
      <c r="GC45" s="353"/>
      <c r="GD45" s="508" t="n">
        <f aca="false">SUM(GD44+1)</f>
        <v>40</v>
      </c>
      <c r="GE45" s="556" t="str">
        <f aca="false">IF(GC6&lt;40,"",VLOOKUP(40,EY6:FL65,4,FALSE()))</f>
        <v>KRUPA MARTIN</v>
      </c>
      <c r="GF45" s="496" t="n">
        <f aca="false">IF(GC6&lt;40,"",VLOOKUP(40,EY6:FL65,10,FALSE()))</f>
        <v>629</v>
      </c>
      <c r="GG45" s="429"/>
      <c r="GH45" s="429"/>
      <c r="GI45" s="429"/>
      <c r="GJ45" s="429"/>
      <c r="GK45" s="429"/>
      <c r="GL45" s="429"/>
      <c r="GN45" s="0" t="str">
        <f aca="false">IF(GR45="","",GZ45)</f>
        <v/>
      </c>
      <c r="GO45" s="450"/>
      <c r="GP45" s="451"/>
      <c r="GQ45" s="488"/>
      <c r="GR45" s="489"/>
      <c r="GS45" s="489"/>
      <c r="GT45" s="489"/>
      <c r="GU45" s="489"/>
      <c r="GV45" s="489"/>
      <c r="GW45" s="458" t="n">
        <f aca="false">SUM(GR45:GV45)</f>
        <v>0</v>
      </c>
      <c r="GX45" s="398" t="n">
        <f aca="false">MAX(GR45:GV45)</f>
        <v>0</v>
      </c>
      <c r="GY45" s="399" t="n">
        <f aca="false">SUM(GW45*1000)+GX45+0.16</f>
        <v>0.16</v>
      </c>
      <c r="GZ45" s="459" t="str">
        <f aca="false">IF(GR45="","",RANK(GY45,GY6:GY70,0))</f>
        <v/>
      </c>
      <c r="HA45" s="497"/>
      <c r="HB45" s="498"/>
      <c r="HC45" s="498"/>
      <c r="HD45" s="641"/>
      <c r="HG45" s="410" t="n">
        <f aca="false">SUM(HG44+1)</f>
        <v>40</v>
      </c>
      <c r="HH45" s="554" t="str">
        <f aca="false">IF(HF6&lt;40,"",VLOOKUP(40,GN6:GZ70,4,FALSE()))</f>
        <v/>
      </c>
      <c r="HI45" s="410" t="str">
        <f aca="false">IF(HF6&lt;40,"",VLOOKUP(40,GN6:GZ70,10,FALSE()))</f>
        <v/>
      </c>
    </row>
    <row r="46" customFormat="false" ht="15" hidden="false" customHeight="true" outlineLevel="0" collapsed="false">
      <c r="N46" s="353"/>
      <c r="O46" s="353" t="n">
        <f aca="false">IF(S46="","",AA46)</f>
        <v>15</v>
      </c>
      <c r="P46" s="394"/>
      <c r="Q46" s="412"/>
      <c r="R46" s="456" t="s">
        <v>21</v>
      </c>
      <c r="S46" s="463" t="n">
        <v>142</v>
      </c>
      <c r="T46" s="457" t="n">
        <v>188</v>
      </c>
      <c r="U46" s="457" t="n">
        <v>126</v>
      </c>
      <c r="V46" s="457" t="n">
        <v>162</v>
      </c>
      <c r="W46" s="457" t="n">
        <v>146</v>
      </c>
      <c r="X46" s="458" t="n">
        <f aca="false">SUM(S46:W46)</f>
        <v>764</v>
      </c>
      <c r="Y46" s="398" t="n">
        <f aca="false">MAX(S46:W46)</f>
        <v>188</v>
      </c>
      <c r="Z46" s="399" t="n">
        <f aca="false">SUM(X46*1000)+Y46+0.15</f>
        <v>764188.15</v>
      </c>
      <c r="AA46" s="459" t="n">
        <f aca="false">IF(S46="","",RANK(Z46,Z6:Z65,0))</f>
        <v>15</v>
      </c>
      <c r="AB46" s="497"/>
      <c r="AC46" s="641"/>
      <c r="AD46" s="353"/>
      <c r="AE46" s="353"/>
      <c r="AF46" s="403" t="n">
        <f aca="false">SUM(AF45+1)</f>
        <v>41</v>
      </c>
      <c r="AG46" s="553" t="str">
        <f aca="false">IF(AE6&lt;41,"",VLOOKUP(41,O6:AA65,4,FALSE()))</f>
        <v>Čermák Tomáš</v>
      </c>
      <c r="AH46" s="403" t="n">
        <f aca="false">IF(AE6&lt;41,"",VLOOKUP(41,O6:AA65,10,FALSE()))</f>
        <v>612</v>
      </c>
      <c r="AI46" s="405"/>
      <c r="AK46" s="0" t="n">
        <f aca="false">IF(AO46="","",AW46)</f>
        <v>13</v>
      </c>
      <c r="AL46" s="394"/>
      <c r="AM46" s="417"/>
      <c r="AN46" s="547" t="s">
        <v>158</v>
      </c>
      <c r="AO46" s="548" t="n">
        <v>135</v>
      </c>
      <c r="AP46" s="548" t="n">
        <v>163</v>
      </c>
      <c r="AQ46" s="548" t="n">
        <v>204</v>
      </c>
      <c r="AR46" s="548" t="n">
        <v>111</v>
      </c>
      <c r="AS46" s="548" t="n">
        <v>172</v>
      </c>
      <c r="AT46" s="458" t="n">
        <f aca="false">SUM(AO46:AS46)</f>
        <v>785</v>
      </c>
      <c r="AU46" s="398" t="n">
        <f aca="false">MAX(AO46:AS46)</f>
        <v>204</v>
      </c>
      <c r="AV46" s="399" t="n">
        <f aca="false">SUM(AT46*1000)+AU46+0.15</f>
        <v>785204.15</v>
      </c>
      <c r="AW46" s="459" t="n">
        <f aca="false">IF(AO46="","",RANK(AV46,AV6:AV65,0))</f>
        <v>13</v>
      </c>
      <c r="AX46" s="497"/>
      <c r="AY46" s="641"/>
      <c r="BB46" s="410" t="n">
        <f aca="false">SUM(BB45+1)</f>
        <v>41</v>
      </c>
      <c r="BC46" s="554" t="str">
        <f aca="false">IF(BA6&lt;41,"",VLOOKUP(41,AK6:AW65,4,FALSE()))</f>
        <v>Lazurová Jiřina</v>
      </c>
      <c r="BD46" s="410" t="n">
        <f aca="false">IF(BA6&lt;41,"",VLOOKUP(41,AK6:AW65,10,FALSE()))</f>
        <v>643</v>
      </c>
      <c r="BE46" s="140"/>
      <c r="BF46" s="353"/>
      <c r="BG46" s="353" t="n">
        <f aca="false">IF(BK46="","",BS46)</f>
        <v>9</v>
      </c>
      <c r="BH46" s="394"/>
      <c r="BI46" s="420"/>
      <c r="BJ46" s="490" t="s">
        <v>14</v>
      </c>
      <c r="BK46" s="463" t="n">
        <v>169</v>
      </c>
      <c r="BL46" s="457" t="n">
        <v>160</v>
      </c>
      <c r="BM46" s="457" t="n">
        <v>158</v>
      </c>
      <c r="BN46" s="457" t="n">
        <v>150</v>
      </c>
      <c r="BO46" s="457" t="n">
        <v>161</v>
      </c>
      <c r="BP46" s="458" t="n">
        <f aca="false">SUM(BK46:BO46)</f>
        <v>798</v>
      </c>
      <c r="BQ46" s="398" t="n">
        <f aca="false">MAX(BK46:BO46)</f>
        <v>169</v>
      </c>
      <c r="BR46" s="399" t="n">
        <f aca="false">SUM(BP46*1000)+BQ46+0.15</f>
        <v>798169.15</v>
      </c>
      <c r="BS46" s="459" t="n">
        <f aca="false">IF(BK46="","",RANK(BR46,BR6:BR65,0))</f>
        <v>9</v>
      </c>
      <c r="BT46" s="497"/>
      <c r="BU46" s="498"/>
      <c r="BV46" s="498"/>
      <c r="BW46" s="641"/>
      <c r="BX46" s="353"/>
      <c r="BY46" s="353"/>
      <c r="BZ46" s="403" t="n">
        <f aca="false">SUM(BZ45+1)</f>
        <v>41</v>
      </c>
      <c r="CA46" s="553" t="str">
        <f aca="false">IF(BY6&lt;41,"",VLOOKUP(41,BG6:BS65,4,FALSE()))</f>
        <v>Růžička Ladislav</v>
      </c>
      <c r="CB46" s="403" t="n">
        <f aca="false">IF(BY6&lt;41,"",VLOOKUP(41,BG6:BS65,10,FALSE()))</f>
        <v>597</v>
      </c>
      <c r="CC46" s="405"/>
      <c r="CE46" s="0" t="n">
        <f aca="false">IF(CI46="","",CQ46)</f>
        <v>40</v>
      </c>
      <c r="CF46" s="394"/>
      <c r="CG46" s="395"/>
      <c r="CH46" s="669" t="s">
        <v>290</v>
      </c>
      <c r="CI46" s="670" t="n">
        <v>111</v>
      </c>
      <c r="CJ46" s="670" t="n">
        <v>135</v>
      </c>
      <c r="CK46" s="670" t="n">
        <v>145</v>
      </c>
      <c r="CL46" s="670" t="n">
        <v>124</v>
      </c>
      <c r="CM46" s="670" t="n">
        <v>128</v>
      </c>
      <c r="CN46" s="458" t="n">
        <f aca="false">SUM(CI46:CM46)</f>
        <v>643</v>
      </c>
      <c r="CO46" s="398" t="n">
        <f aca="false">MAX(CI46:CM46)</f>
        <v>145</v>
      </c>
      <c r="CP46" s="399" t="n">
        <f aca="false">SUM(CN46*1000)+CO46+0.15</f>
        <v>643145.15</v>
      </c>
      <c r="CQ46" s="459" t="n">
        <f aca="false">IF(CI46="","",RANK(CP46,CP6:CP65,0))</f>
        <v>40</v>
      </c>
      <c r="CR46" s="497"/>
      <c r="CS46" s="498"/>
      <c r="CT46" s="498"/>
      <c r="CU46" s="641"/>
      <c r="CX46" s="410" t="n">
        <f aca="false">SUM(CX45+1)</f>
        <v>41</v>
      </c>
      <c r="CY46" s="554" t="str">
        <f aca="false">IF(CW6&lt;41,"",VLOOKUP(41,CE6:CQ65,4,FALSE()))</f>
        <v>RŮŽIČKA Václav</v>
      </c>
      <c r="CZ46" s="410" t="n">
        <f aca="false">IF(CW6&lt;41,"",VLOOKUP(41,CE6:CQ65,10,FALSE()))</f>
        <v>636</v>
      </c>
      <c r="DA46" s="140"/>
      <c r="DC46" s="0" t="n">
        <f aca="false">IF(DG46="","",DO46)</f>
        <v>1</v>
      </c>
      <c r="DD46" s="394"/>
      <c r="DE46" s="407"/>
      <c r="DF46" s="671" t="s">
        <v>7</v>
      </c>
      <c r="DG46" s="468" t="n">
        <v>167</v>
      </c>
      <c r="DH46" s="468" t="n">
        <v>192</v>
      </c>
      <c r="DI46" s="468" t="n">
        <v>192</v>
      </c>
      <c r="DJ46" s="468" t="n">
        <v>197</v>
      </c>
      <c r="DK46" s="468" t="n">
        <v>225</v>
      </c>
      <c r="DL46" s="458" t="n">
        <f aca="false">SUM(DG46:DK46)</f>
        <v>973</v>
      </c>
      <c r="DM46" s="398" t="n">
        <f aca="false">MAX(DG46:DK46)</f>
        <v>225</v>
      </c>
      <c r="DN46" s="399" t="n">
        <f aca="false">SUM(DL46*1000)+DM46+0.15</f>
        <v>973225.15</v>
      </c>
      <c r="DO46" s="459" t="n">
        <f aca="false">IF(DG46="","",RANK(DN46,DN6:DN65,0))</f>
        <v>1</v>
      </c>
      <c r="DP46" s="497"/>
      <c r="DQ46" s="498"/>
      <c r="DR46" s="498"/>
      <c r="DS46" s="641"/>
      <c r="DV46" s="410" t="n">
        <f aca="false">SUM(DV45+1)</f>
        <v>41</v>
      </c>
      <c r="DW46" s="554" t="str">
        <f aca="false">IF(DU6&lt;41,"",VLOOKUP(41,DC6:DO65,4,FALSE()))</f>
        <v>Bošek Jan</v>
      </c>
      <c r="DX46" s="410" t="n">
        <f aca="false">IF(DU6&lt;41,"",VLOOKUP(41,DC6:DO65,10,FALSE()))</f>
        <v>631</v>
      </c>
      <c r="DY46" s="140"/>
      <c r="EA46" s="0" t="n">
        <f aca="false">IF(EE46="","",EM46)</f>
        <v>9</v>
      </c>
      <c r="EB46" s="394"/>
      <c r="EC46" s="412"/>
      <c r="ED46" s="673" t="s">
        <v>21</v>
      </c>
      <c r="EE46" s="463" t="n">
        <v>177</v>
      </c>
      <c r="EF46" s="457" t="n">
        <v>165</v>
      </c>
      <c r="EG46" s="470" t="n">
        <v>181</v>
      </c>
      <c r="EH46" s="470" t="n">
        <v>175</v>
      </c>
      <c r="EI46" s="470" t="n">
        <v>135</v>
      </c>
      <c r="EJ46" s="471" t="n">
        <f aca="false">SUM(EE46:EI46)</f>
        <v>833</v>
      </c>
      <c r="EK46" s="398" t="n">
        <f aca="false">MAX(EE46:EI46)</f>
        <v>181</v>
      </c>
      <c r="EL46" s="399" t="n">
        <f aca="false">SUM(EJ46*1000)+EK46+0.15</f>
        <v>833181.15</v>
      </c>
      <c r="EM46" s="459" t="n">
        <f aca="false">IF(EE46="","",RANK(EL46,EL6:EL65,0))</f>
        <v>9</v>
      </c>
      <c r="EN46" s="497"/>
      <c r="EO46" s="498"/>
      <c r="EP46" s="498"/>
      <c r="EQ46" s="646"/>
      <c r="ET46" s="428" t="n">
        <f aca="false">SUM(ET45+1)</f>
        <v>41</v>
      </c>
      <c r="EU46" s="411" t="str">
        <f aca="false">IF(ES6&lt;41,"",VLOOKUP(41,EA6:EM65,4,FALSE()))</f>
        <v>Lokvenc Jiří</v>
      </c>
      <c r="EV46" s="428" t="n">
        <f aca="false">IF(ES6&lt;41,"",VLOOKUP(41,EA6:EM65,10,FALSE()))</f>
        <v>650</v>
      </c>
      <c r="EW46" s="140"/>
      <c r="EX46" s="429"/>
      <c r="EY46" s="0" t="n">
        <f aca="false">IF(FC46="","",FK46)</f>
        <v>14</v>
      </c>
      <c r="EZ46" s="587"/>
      <c r="FA46" s="668"/>
      <c r="FB46" s="603" t="s">
        <v>291</v>
      </c>
      <c r="FC46" s="604" t="n">
        <v>150</v>
      </c>
      <c r="FD46" s="605" t="n">
        <v>148</v>
      </c>
      <c r="FE46" s="605" t="n">
        <v>152</v>
      </c>
      <c r="FF46" s="605" t="n">
        <v>169</v>
      </c>
      <c r="FG46" s="606" t="n">
        <v>156</v>
      </c>
      <c r="FH46" s="607" t="n">
        <f aca="false">SUM(FC46:FG46)</f>
        <v>775</v>
      </c>
      <c r="FI46" s="608" t="n">
        <f aca="false">MAX(FC46:FG46)</f>
        <v>169</v>
      </c>
      <c r="FJ46" s="609" t="n">
        <f aca="false">SUM(FH46*1000)+FI46+0.15</f>
        <v>775169.15</v>
      </c>
      <c r="FK46" s="610" t="n">
        <f aca="false">IF(FC46="","",RANK(FJ46,FJ6:FJ65,0))</f>
        <v>14</v>
      </c>
      <c r="FL46" s="610"/>
      <c r="FM46" s="611"/>
      <c r="FN46" s="612"/>
      <c r="FO46" s="589"/>
      <c r="FP46" s="599"/>
      <c r="FQ46" s="481"/>
      <c r="FR46" s="599"/>
      <c r="FS46" s="599"/>
      <c r="FT46" s="599"/>
      <c r="FU46" s="599"/>
      <c r="FV46" s="599"/>
      <c r="FW46" s="599"/>
      <c r="FX46" s="599"/>
      <c r="FY46" s="599"/>
      <c r="FZ46" s="599"/>
      <c r="GA46" s="445"/>
      <c r="GB46" s="429"/>
      <c r="GC46" s="353"/>
      <c r="GD46" s="508" t="n">
        <f aca="false">SUM(GD45+1)</f>
        <v>41</v>
      </c>
      <c r="GE46" s="556" t="str">
        <f aca="false">IF(GC6&lt;41,"",VLOOKUP(41,EY6:FL65,4,FALSE()))</f>
        <v>KRUPOVÁ MARTINA</v>
      </c>
      <c r="GF46" s="496" t="n">
        <f aca="false">IF(GC6&lt;41,"",VLOOKUP(41,EY6:FL65,10,FALSE()))</f>
        <v>625</v>
      </c>
      <c r="GG46" s="429"/>
      <c r="GH46" s="429"/>
      <c r="GI46" s="429"/>
      <c r="GJ46" s="429"/>
      <c r="GK46" s="429"/>
      <c r="GL46" s="429"/>
      <c r="GN46" s="0" t="str">
        <f aca="false">IF(GR46="","",GZ46)</f>
        <v/>
      </c>
      <c r="GO46" s="450"/>
      <c r="GP46" s="451"/>
      <c r="GQ46" s="488"/>
      <c r="GR46" s="489"/>
      <c r="GS46" s="489"/>
      <c r="GT46" s="489"/>
      <c r="GU46" s="489"/>
      <c r="GV46" s="489"/>
      <c r="GW46" s="458" t="n">
        <f aca="false">SUM(GR46:GV46)</f>
        <v>0</v>
      </c>
      <c r="GX46" s="398" t="n">
        <f aca="false">MAX(GR46:GV46)</f>
        <v>0</v>
      </c>
      <c r="GY46" s="399" t="n">
        <f aca="false">SUM(GW46*1000)+GX46+0.15</f>
        <v>0.15</v>
      </c>
      <c r="GZ46" s="459" t="str">
        <f aca="false">IF(GR46="","",RANK(GY46,GY6:GY70,0))</f>
        <v/>
      </c>
      <c r="HA46" s="497"/>
      <c r="HB46" s="498"/>
      <c r="HC46" s="498"/>
      <c r="HD46" s="641"/>
      <c r="HG46" s="410" t="n">
        <f aca="false">SUM(HG45+1)</f>
        <v>41</v>
      </c>
      <c r="HH46" s="554" t="str">
        <f aca="false">IF(HF6&lt;41,"",VLOOKUP(41,GN6:GZ70,4,FALSE()))</f>
        <v/>
      </c>
      <c r="HI46" s="410" t="str">
        <f aca="false">IF(HF6&lt;41,"",VLOOKUP(41,GN6:GZ70,10,FALSE()))</f>
        <v/>
      </c>
    </row>
    <row r="47" customFormat="false" ht="15" hidden="false" customHeight="true" outlineLevel="0" collapsed="false">
      <c r="N47" s="353"/>
      <c r="O47" s="353"/>
      <c r="P47" s="394"/>
      <c r="Q47" s="412"/>
      <c r="R47" s="510"/>
      <c r="S47" s="635" t="n">
        <f aca="false">SUM(S42:S46)</f>
        <v>766</v>
      </c>
      <c r="T47" s="511" t="n">
        <f aca="false">SUM(T42:T46)</f>
        <v>803</v>
      </c>
      <c r="U47" s="511" t="n">
        <f aca="false">SUM(U42:U46)</f>
        <v>696</v>
      </c>
      <c r="V47" s="511" t="n">
        <f aca="false">SUM(V42:V46)</f>
        <v>668</v>
      </c>
      <c r="W47" s="511" t="n">
        <f aca="false">SUM(W42:W46)</f>
        <v>721</v>
      </c>
      <c r="X47" s="512"/>
      <c r="Y47" s="512"/>
      <c r="Z47" s="654"/>
      <c r="AA47" s="512"/>
      <c r="AB47" s="513" t="n">
        <f aca="false">SUM(S47:W47)</f>
        <v>3654</v>
      </c>
      <c r="AC47" s="641"/>
      <c r="AD47" s="353"/>
      <c r="AE47" s="353"/>
      <c r="AF47" s="403" t="n">
        <f aca="false">SUM(AF46+1)</f>
        <v>42</v>
      </c>
      <c r="AG47" s="553" t="str">
        <f aca="false">IF(AE6&lt;42,"",VLOOKUP(42,O6:AA65,4,FALSE()))</f>
        <v>Křemenák Jakub</v>
      </c>
      <c r="AH47" s="403" t="n">
        <f aca="false">IF(AE6&lt;42,"",VLOOKUP(42,O6:AA65,10,FALSE()))</f>
        <v>601</v>
      </c>
      <c r="AI47" s="405"/>
      <c r="AL47" s="394"/>
      <c r="AM47" s="417"/>
      <c r="AN47" s="614"/>
      <c r="AO47" s="636" t="n">
        <f aca="false">SUM(AO42:AO46)</f>
        <v>684</v>
      </c>
      <c r="AP47" s="567" t="n">
        <f aca="false">SUM(AP42:AP46)</f>
        <v>701</v>
      </c>
      <c r="AQ47" s="567" t="n">
        <f aca="false">SUM(AQ42:AQ46)</f>
        <v>757</v>
      </c>
      <c r="AR47" s="567" t="n">
        <f aca="false">SUM(AR42:AR46)</f>
        <v>609</v>
      </c>
      <c r="AS47" s="567" t="n">
        <f aca="false">SUM(AS42:AS46)</f>
        <v>716</v>
      </c>
      <c r="AT47" s="512"/>
      <c r="AU47" s="512"/>
      <c r="AV47" s="654"/>
      <c r="AW47" s="512"/>
      <c r="AX47" s="513" t="n">
        <f aca="false">SUM(AO47:AS47)</f>
        <v>3467</v>
      </c>
      <c r="AY47" s="641"/>
      <c r="BB47" s="410" t="n">
        <f aca="false">SUM(BB46+1)</f>
        <v>42</v>
      </c>
      <c r="BC47" s="554" t="str">
        <f aca="false">IF(BA6&lt;42,"",VLOOKUP(42,AK6:AW65,4,FALSE()))</f>
        <v>Alba Vladimír</v>
      </c>
      <c r="BD47" s="410" t="n">
        <f aca="false">IF(BA6&lt;42,"",VLOOKUP(42,AK6:AW65,10,FALSE()))</f>
        <v>628</v>
      </c>
      <c r="BE47" s="140"/>
      <c r="BF47" s="353"/>
      <c r="BG47" s="353"/>
      <c r="BH47" s="394"/>
      <c r="BI47" s="420"/>
      <c r="BJ47" s="510"/>
      <c r="BK47" s="635" t="n">
        <f aca="false">SUM(BK42:BK46)</f>
        <v>890</v>
      </c>
      <c r="BL47" s="511" t="n">
        <f aca="false">SUM(BL42:BL46)</f>
        <v>757</v>
      </c>
      <c r="BM47" s="511" t="n">
        <f aca="false">SUM(BM42:BM46)</f>
        <v>736</v>
      </c>
      <c r="BN47" s="511" t="n">
        <f aca="false">SUM(BN42:BN46)</f>
        <v>743</v>
      </c>
      <c r="BO47" s="511" t="n">
        <f aca="false">SUM(BO42:BO46)</f>
        <v>742</v>
      </c>
      <c r="BP47" s="512"/>
      <c r="BQ47" s="512"/>
      <c r="BR47" s="654"/>
      <c r="BS47" s="512"/>
      <c r="BT47" s="513" t="n">
        <f aca="false">SUM(BK47:BO47)</f>
        <v>3868</v>
      </c>
      <c r="BU47" s="516" t="n">
        <f aca="false">MAX(BK47:BO47)</f>
        <v>890</v>
      </c>
      <c r="BV47" s="516" t="n">
        <f aca="false">IF(BK42="","",SUM(BT47*10000)+BU47)</f>
        <v>38680890</v>
      </c>
      <c r="BW47" s="641"/>
      <c r="BX47" s="353"/>
      <c r="BY47" s="353"/>
      <c r="BZ47" s="403" t="n">
        <f aca="false">SUM(BZ46+1)</f>
        <v>42</v>
      </c>
      <c r="CA47" s="553" t="str">
        <f aca="false">IF(BY6&lt;42,"",VLOOKUP(42,BG6:BS65,4,FALSE()))</f>
        <v>Hyková Lucie</v>
      </c>
      <c r="CB47" s="403" t="n">
        <f aca="false">IF(BY6&lt;42,"",VLOOKUP(42,BG6:BS65,10,FALSE()))</f>
        <v>589</v>
      </c>
      <c r="CC47" s="405"/>
      <c r="CF47" s="394"/>
      <c r="CG47" s="395"/>
      <c r="CH47" s="510"/>
      <c r="CI47" s="635" t="n">
        <f aca="false">SUM(CI42:CI46)</f>
        <v>725</v>
      </c>
      <c r="CJ47" s="511" t="n">
        <f aca="false">SUM(CJ42:CJ46)</f>
        <v>876</v>
      </c>
      <c r="CK47" s="511" t="n">
        <f aca="false">SUM(CK42:CK46)</f>
        <v>775</v>
      </c>
      <c r="CL47" s="511" t="n">
        <f aca="false">SUM(CL42:CL46)</f>
        <v>851</v>
      </c>
      <c r="CM47" s="511" t="n">
        <f aca="false">SUM(CM42:CM46)</f>
        <v>851</v>
      </c>
      <c r="CN47" s="512"/>
      <c r="CO47" s="512"/>
      <c r="CP47" s="654"/>
      <c r="CQ47" s="512"/>
      <c r="CR47" s="513" t="n">
        <f aca="false">SUM(CI47:CM47)</f>
        <v>4078</v>
      </c>
      <c r="CS47" s="516" t="n">
        <f aca="false">MAX(CI47:CM47)</f>
        <v>876</v>
      </c>
      <c r="CT47" s="516" t="n">
        <f aca="false">IF(CI42="","",SUM(CR47*1000)+CS47)</f>
        <v>4078876</v>
      </c>
      <c r="CU47" s="641"/>
      <c r="CX47" s="410" t="n">
        <f aca="false">SUM(CX46+1)</f>
        <v>42</v>
      </c>
      <c r="CY47" s="554" t="str">
        <f aca="false">IF(CW6&lt;42,"",VLOOKUP(42,CE6:CQ65,4,FALSE()))</f>
        <v>FAY Vlastimil</v>
      </c>
      <c r="CZ47" s="410" t="n">
        <f aca="false">IF(CW6&lt;42,"",VLOOKUP(42,CE6:CQ65,10,FALSE()))</f>
        <v>631</v>
      </c>
      <c r="DA47" s="140"/>
      <c r="DD47" s="394"/>
      <c r="DE47" s="407"/>
      <c r="DF47" s="614"/>
      <c r="DG47" s="637" t="n">
        <f aca="false">SUM(DG42:DG46)</f>
        <v>745</v>
      </c>
      <c r="DH47" s="570" t="n">
        <f aca="false">SUM(DH42:DH46)</f>
        <v>750</v>
      </c>
      <c r="DI47" s="570" t="n">
        <f aca="false">SUM(DI42:DI46)</f>
        <v>847</v>
      </c>
      <c r="DJ47" s="570" t="n">
        <f aca="false">SUM(DJ42:DJ46)</f>
        <v>804</v>
      </c>
      <c r="DK47" s="570" t="n">
        <f aca="false">SUM(DK42:DK46)</f>
        <v>920</v>
      </c>
      <c r="DL47" s="512"/>
      <c r="DM47" s="512"/>
      <c r="DN47" s="654"/>
      <c r="DO47" s="512"/>
      <c r="DP47" s="513" t="n">
        <f aca="false">SUM(DG47:DK47)</f>
        <v>4066</v>
      </c>
      <c r="DQ47" s="516" t="n">
        <f aca="false">MAX(DG47:DK47)</f>
        <v>920</v>
      </c>
      <c r="DR47" s="516" t="n">
        <f aca="false">IF(DG42="","",SUM(DP47*1000)+DQ47)</f>
        <v>4066920</v>
      </c>
      <c r="DS47" s="641"/>
      <c r="DV47" s="410" t="n">
        <f aca="false">SUM(DV46+1)</f>
        <v>42</v>
      </c>
      <c r="DW47" s="554" t="str">
        <f aca="false">IF(DU6&lt;42,"",VLOOKUP(42,DC6:DO65,4,FALSE()))</f>
        <v>Sehnal Ivan</v>
      </c>
      <c r="DX47" s="410" t="n">
        <f aca="false">IF(DU6&lt;42,"",VLOOKUP(42,DC6:DO65,10,FALSE()))</f>
        <v>630</v>
      </c>
      <c r="DY47" s="140"/>
      <c r="EB47" s="394"/>
      <c r="EC47" s="412"/>
      <c r="ED47" s="517"/>
      <c r="EE47" s="511" t="n">
        <f aca="false">SUM(EE42:EE46)</f>
        <v>776</v>
      </c>
      <c r="EF47" s="511" t="n">
        <f aca="false">SUM(EF42:EF46)</f>
        <v>832</v>
      </c>
      <c r="EG47" s="511" t="n">
        <f aca="false">SUM(EG42:EG46)</f>
        <v>902</v>
      </c>
      <c r="EH47" s="511" t="n">
        <f aca="false">SUM(EH42:EH46)</f>
        <v>862</v>
      </c>
      <c r="EI47" s="511" t="n">
        <f aca="false">SUM(EI42:EI46)</f>
        <v>701</v>
      </c>
      <c r="EJ47" s="518"/>
      <c r="EK47" s="512"/>
      <c r="EL47" s="654"/>
      <c r="EM47" s="512"/>
      <c r="EN47" s="513" t="n">
        <f aca="false">SUM(EE47:EI47)</f>
        <v>4073</v>
      </c>
      <c r="EO47" s="516" t="n">
        <f aca="false">MAX(EE47:EI47)</f>
        <v>902</v>
      </c>
      <c r="EP47" s="516" t="n">
        <f aca="false">IF(EE42="","",SUM(EN47*1000)+EO47)</f>
        <v>4073902</v>
      </c>
      <c r="EQ47" s="646"/>
      <c r="ET47" s="428" t="n">
        <f aca="false">SUM(ET46+1)</f>
        <v>42</v>
      </c>
      <c r="EU47" s="411" t="str">
        <f aca="false">IF(ES6&lt;42,"",VLOOKUP(42,EA6:EM65,4,FALSE()))</f>
        <v>Aunický František</v>
      </c>
      <c r="EV47" s="428" t="n">
        <f aca="false">IF(ES6&lt;42,"",VLOOKUP(42,EA6:EM65,10,FALSE()))</f>
        <v>645</v>
      </c>
      <c r="EW47" s="140"/>
      <c r="EX47" s="429"/>
      <c r="EZ47" s="519"/>
      <c r="FA47" s="674"/>
      <c r="FB47" s="619"/>
      <c r="FC47" s="522" t="n">
        <f aca="false">SUM(FC42:FC46)</f>
        <v>739</v>
      </c>
      <c r="FD47" s="522" t="n">
        <f aca="false">SUM(FD42:FD46)</f>
        <v>665</v>
      </c>
      <c r="FE47" s="522" t="n">
        <f aca="false">SUM(FE42:FE46)</f>
        <v>704</v>
      </c>
      <c r="FF47" s="522" t="n">
        <f aca="false">SUM(FF42:FF46)</f>
        <v>817</v>
      </c>
      <c r="FG47" s="522" t="n">
        <f aca="false">SUM(FG42:FG46)</f>
        <v>836</v>
      </c>
      <c r="FH47" s="523"/>
      <c r="FI47" s="523"/>
      <c r="FJ47" s="658"/>
      <c r="FK47" s="523"/>
      <c r="FL47" s="523" t="n">
        <f aca="false">SUM(FC47:FG47)</f>
        <v>3761</v>
      </c>
      <c r="FM47" s="524" t="n">
        <f aca="false">MAX(FC47:FG47)</f>
        <v>836</v>
      </c>
      <c r="FN47" s="524" t="n">
        <f aca="false">IF(FC42="","",SUM(FL47*1000)+FM47)</f>
        <v>3761836</v>
      </c>
      <c r="FO47" s="525"/>
      <c r="FP47" s="599"/>
      <c r="FQ47" s="481"/>
      <c r="FR47" s="599"/>
      <c r="FS47" s="599"/>
      <c r="FT47" s="599"/>
      <c r="FU47" s="599"/>
      <c r="FV47" s="599"/>
      <c r="FW47" s="599"/>
      <c r="FX47" s="599"/>
      <c r="FY47" s="599"/>
      <c r="FZ47" s="599"/>
      <c r="GA47" s="445"/>
      <c r="GB47" s="429"/>
      <c r="GC47" s="353"/>
      <c r="GD47" s="508" t="n">
        <f aca="false">SUM(GD46+1)</f>
        <v>42</v>
      </c>
      <c r="GE47" s="556" t="str">
        <f aca="false">IF(GC6&lt;42,"",VLOOKUP(42,EY6:FL65,4,FALSE()))</f>
        <v>BROŽ STANISLAV</v>
      </c>
      <c r="GF47" s="496" t="n">
        <f aca="false">IF(GC6&lt;42,"",VLOOKUP(42,EY6:FL65,10,FALSE()))</f>
        <v>624</v>
      </c>
      <c r="GG47" s="429"/>
      <c r="GH47" s="429"/>
      <c r="GI47" s="429"/>
      <c r="GJ47" s="429"/>
      <c r="GK47" s="429"/>
      <c r="GL47" s="429"/>
      <c r="GO47" s="450"/>
      <c r="GP47" s="451"/>
      <c r="GQ47" s="614"/>
      <c r="GR47" s="637" t="n">
        <f aca="false">SUM(GR42:GR46)</f>
        <v>0</v>
      </c>
      <c r="GS47" s="570" t="n">
        <f aca="false">SUM(GS42:GS46)</f>
        <v>0</v>
      </c>
      <c r="GT47" s="570" t="n">
        <f aca="false">SUM(GT42:GT46)</f>
        <v>0</v>
      </c>
      <c r="GU47" s="570" t="n">
        <f aca="false">SUM(GU42:GU46)</f>
        <v>0</v>
      </c>
      <c r="GV47" s="570" t="n">
        <f aca="false">SUM(GV42:GV46)</f>
        <v>0</v>
      </c>
      <c r="GW47" s="512"/>
      <c r="GX47" s="512"/>
      <c r="GY47" s="654"/>
      <c r="GZ47" s="512"/>
      <c r="HA47" s="513" t="n">
        <f aca="false">SUM(GR47:GV47)</f>
        <v>0</v>
      </c>
      <c r="HB47" s="516" t="n">
        <f aca="false">MAX(GR47:GV47)</f>
        <v>0</v>
      </c>
      <c r="HC47" s="516" t="str">
        <f aca="false">IF(GR42="","",SUM(HA47*1000)+HB47)</f>
        <v/>
      </c>
      <c r="HD47" s="641"/>
      <c r="HG47" s="410" t="n">
        <f aca="false">SUM(HG46+1)</f>
        <v>42</v>
      </c>
      <c r="HH47" s="554" t="str">
        <f aca="false">IF(HF6&lt;42,"",VLOOKUP(42,GN6:GZ70,4,FALSE()))</f>
        <v/>
      </c>
      <c r="HI47" s="410" t="str">
        <f aca="false">IF(HF6&lt;42,"",VLOOKUP(42,GN6:GZ70,10,FALSE()))</f>
        <v/>
      </c>
    </row>
    <row r="48" customFormat="false" ht="15" hidden="false" customHeight="true" outlineLevel="0" collapsed="false">
      <c r="N48" s="353"/>
      <c r="O48" s="353" t="n">
        <f aca="false">IF(S48="","",AA48)</f>
        <v>32</v>
      </c>
      <c r="P48" s="394" t="n">
        <v>8</v>
      </c>
      <c r="Q48" s="412" t="s">
        <v>221</v>
      </c>
      <c r="R48" s="526" t="s">
        <v>64</v>
      </c>
      <c r="S48" s="414" t="n">
        <v>128</v>
      </c>
      <c r="T48" s="415" t="n">
        <v>145</v>
      </c>
      <c r="U48" s="415" t="n">
        <v>145</v>
      </c>
      <c r="V48" s="415" t="n">
        <v>94</v>
      </c>
      <c r="W48" s="415" t="n">
        <v>152</v>
      </c>
      <c r="X48" s="398" t="n">
        <f aca="false">SUM(S48:W48)</f>
        <v>664</v>
      </c>
      <c r="Y48" s="398" t="n">
        <f aca="false">MAX(S48:W48)</f>
        <v>152</v>
      </c>
      <c r="Z48" s="399" t="n">
        <f aca="false">SUM(X48*1000)+Y48+0.14</f>
        <v>664152.14</v>
      </c>
      <c r="AA48" s="400" t="n">
        <f aca="false">IF(S48="","",RANK(Z48,Z6:Z65,0))</f>
        <v>32</v>
      </c>
      <c r="AB48" s="675"/>
      <c r="AC48" s="402" t="n">
        <f aca="false">IF(S48="","",RANK(AB53,AB11:AB65,0))</f>
        <v>8</v>
      </c>
      <c r="AD48" s="353"/>
      <c r="AE48" s="353"/>
      <c r="AF48" s="403" t="n">
        <f aca="false">SUM(AF47+1)</f>
        <v>43</v>
      </c>
      <c r="AG48" s="553" t="str">
        <f aca="false">IF(AE6&lt;43,"",VLOOKUP(43,O6:AA65,4,FALSE()))</f>
        <v>Fay Vladimír</v>
      </c>
      <c r="AH48" s="403" t="n">
        <f aca="false">IF(AE6&lt;43,"",VLOOKUP(43,O6:AA65,10,FALSE()))</f>
        <v>585</v>
      </c>
      <c r="AI48" s="405"/>
      <c r="AK48" s="0" t="n">
        <f aca="false">IF(AO48="","",AW48)</f>
        <v>7</v>
      </c>
      <c r="AL48" s="394" t="n">
        <v>8</v>
      </c>
      <c r="AM48" s="417" t="s">
        <v>222</v>
      </c>
      <c r="AN48" s="528" t="s">
        <v>154</v>
      </c>
      <c r="AO48" s="529" t="n">
        <v>164</v>
      </c>
      <c r="AP48" s="529" t="n">
        <v>186</v>
      </c>
      <c r="AQ48" s="529" t="n">
        <v>162</v>
      </c>
      <c r="AR48" s="529" t="n">
        <v>167</v>
      </c>
      <c r="AS48" s="529" t="n">
        <v>158</v>
      </c>
      <c r="AT48" s="398" t="n">
        <f aca="false">SUM(AO48:AS48)</f>
        <v>837</v>
      </c>
      <c r="AU48" s="398" t="n">
        <f aca="false">MAX(AO48:AS48)</f>
        <v>186</v>
      </c>
      <c r="AV48" s="399" t="n">
        <f aca="false">SUM(AT48*1000)+AU48+0.14</f>
        <v>837186.14</v>
      </c>
      <c r="AW48" s="400" t="n">
        <f aca="false">IF(AO48="","",RANK(AV48,AV6:AV65,0))</f>
        <v>7</v>
      </c>
      <c r="AX48" s="675"/>
      <c r="AY48" s="402" t="n">
        <f aca="false">IF(AO48="","",RANK(AX53,AX11:AX65,0))</f>
        <v>3</v>
      </c>
      <c r="BB48" s="410" t="n">
        <f aca="false">SUM(BB47+1)</f>
        <v>43</v>
      </c>
      <c r="BC48" s="554" t="str">
        <f aca="false">IF(BA6&lt;43,"",VLOOKUP(43,AK6:AW65,4,FALSE()))</f>
        <v>Mottl Pavel</v>
      </c>
      <c r="BD48" s="410" t="n">
        <f aca="false">IF(BA6&lt;43,"",VLOOKUP(43,AK6:AW65,10,FALSE()))</f>
        <v>619</v>
      </c>
      <c r="BE48" s="140"/>
      <c r="BF48" s="353"/>
      <c r="BG48" s="353" t="n">
        <f aca="false">IF(BK48="","",BS48)</f>
        <v>25</v>
      </c>
      <c r="BH48" s="394" t="n">
        <v>8</v>
      </c>
      <c r="BI48" s="420" t="s">
        <v>224</v>
      </c>
      <c r="BJ48" s="530" t="s">
        <v>39</v>
      </c>
      <c r="BK48" s="414" t="n">
        <v>116</v>
      </c>
      <c r="BL48" s="415" t="n">
        <v>122</v>
      </c>
      <c r="BM48" s="415" t="n">
        <v>154</v>
      </c>
      <c r="BN48" s="415" t="n">
        <v>138</v>
      </c>
      <c r="BO48" s="415" t="n">
        <v>166</v>
      </c>
      <c r="BP48" s="398" t="n">
        <f aca="false">SUM(BK48:BO48)</f>
        <v>696</v>
      </c>
      <c r="BQ48" s="398" t="n">
        <f aca="false">MAX(BK48:BO48)</f>
        <v>166</v>
      </c>
      <c r="BR48" s="399" t="n">
        <f aca="false">SUM(BP48*1000)+BQ48+0.14</f>
        <v>696166.14</v>
      </c>
      <c r="BS48" s="400" t="n">
        <f aca="false">IF(BK48="","",RANK(BR48,BR6:BR65,0))</f>
        <v>25</v>
      </c>
      <c r="BT48" s="675"/>
      <c r="BU48" s="676"/>
      <c r="BV48" s="676"/>
      <c r="BW48" s="402" t="n">
        <f aca="false">IF(BK48="","",RANK(BV53,BV11:BV65,0))</f>
        <v>10</v>
      </c>
      <c r="BX48" s="353"/>
      <c r="BY48" s="353"/>
      <c r="BZ48" s="403" t="n">
        <f aca="false">SUM(BZ47+1)</f>
        <v>43</v>
      </c>
      <c r="CA48" s="553" t="str">
        <f aca="false">IF(BY6&lt;43,"",VLOOKUP(43,BG6:BS65,4,FALSE()))</f>
        <v>Pipek Pavel</v>
      </c>
      <c r="CB48" s="403" t="n">
        <f aca="false">IF(BY6&lt;43,"",VLOOKUP(43,BG6:BS65,10,FALSE()))</f>
        <v>587</v>
      </c>
      <c r="CC48" s="405"/>
      <c r="CE48" s="0" t="n">
        <f aca="false">IF(CI48="","",CQ48)</f>
        <v>34</v>
      </c>
      <c r="CF48" s="394" t="n">
        <v>8</v>
      </c>
      <c r="CG48" s="395" t="s">
        <v>219</v>
      </c>
      <c r="CH48" s="664" t="s">
        <v>292</v>
      </c>
      <c r="CI48" s="665" t="n">
        <v>113</v>
      </c>
      <c r="CJ48" s="665" t="n">
        <v>123</v>
      </c>
      <c r="CK48" s="665" t="n">
        <v>151</v>
      </c>
      <c r="CL48" s="665" t="n">
        <v>188</v>
      </c>
      <c r="CM48" s="665" t="n">
        <v>106</v>
      </c>
      <c r="CN48" s="398" t="n">
        <f aca="false">SUM(CI48:CM48)</f>
        <v>681</v>
      </c>
      <c r="CO48" s="398" t="n">
        <f aca="false">MAX(CI48:CM48)</f>
        <v>188</v>
      </c>
      <c r="CP48" s="399" t="n">
        <f aca="false">SUM(CN48*1000)+CO48+0.14</f>
        <v>681188.14</v>
      </c>
      <c r="CQ48" s="400" t="n">
        <f aca="false">IF(CI48="","",RANK(CP48,CP6:CP65,0))</f>
        <v>34</v>
      </c>
      <c r="CR48" s="675"/>
      <c r="CS48" s="676"/>
      <c r="CT48" s="676"/>
      <c r="CU48" s="402" t="n">
        <f aca="false">IF(CI48="","",RANK(CT53,CT11:CT65,0))</f>
        <v>5</v>
      </c>
      <c r="CX48" s="410" t="n">
        <f aca="false">SUM(CX47+1)</f>
        <v>43</v>
      </c>
      <c r="CY48" s="554" t="str">
        <f aca="false">IF(CW6&lt;43,"",VLOOKUP(43,CE6:CQ65,4,FALSE()))</f>
        <v>PECKA Jiří</v>
      </c>
      <c r="CZ48" s="410" t="n">
        <f aca="false">IF(CW6&lt;43,"",VLOOKUP(43,CE6:CQ65,10,FALSE()))</f>
        <v>623</v>
      </c>
      <c r="DA48" s="140"/>
      <c r="DC48" s="0" t="n">
        <f aca="false">IF(DG48="","",DO48)</f>
        <v>35</v>
      </c>
      <c r="DD48" s="394" t="n">
        <v>8</v>
      </c>
      <c r="DE48" s="407" t="s">
        <v>220</v>
      </c>
      <c r="DF48" s="666" t="s">
        <v>42</v>
      </c>
      <c r="DG48" s="422" t="n">
        <v>147</v>
      </c>
      <c r="DH48" s="422" t="n">
        <v>149</v>
      </c>
      <c r="DI48" s="422" t="n">
        <v>121</v>
      </c>
      <c r="DJ48" s="422" t="n">
        <v>109</v>
      </c>
      <c r="DK48" s="422" t="n">
        <v>150</v>
      </c>
      <c r="DL48" s="398" t="n">
        <f aca="false">SUM(DG48:DK48)</f>
        <v>676</v>
      </c>
      <c r="DM48" s="398" t="n">
        <f aca="false">MAX(DG48:DK48)</f>
        <v>150</v>
      </c>
      <c r="DN48" s="399" t="n">
        <f aca="false">SUM(DL48*1000)+DM48+0.14</f>
        <v>676150.14</v>
      </c>
      <c r="DO48" s="400" t="n">
        <f aca="false">IF(DG48="","",RANK(DN48,DN6:DN65,0))</f>
        <v>35</v>
      </c>
      <c r="DP48" s="675"/>
      <c r="DQ48" s="676"/>
      <c r="DR48" s="676"/>
      <c r="DS48" s="402" t="n">
        <f aca="false">IF(DG48="","",RANK(DR53,DR11:DR65,0))</f>
        <v>7</v>
      </c>
      <c r="DV48" s="410" t="n">
        <f aca="false">SUM(DV47+1)</f>
        <v>43</v>
      </c>
      <c r="DW48" s="554" t="str">
        <f aca="false">IF(DU6&lt;43,"",VLOOKUP(43,DC6:DO65,4,FALSE()))</f>
        <v>Bergerová Marcela</v>
      </c>
      <c r="DX48" s="410" t="n">
        <f aca="false">IF(DU6&lt;43,"",VLOOKUP(43,DC6:DO65,10,FALSE()))</f>
        <v>626</v>
      </c>
      <c r="DY48" s="140"/>
      <c r="EA48" s="0" t="n">
        <f aca="false">IF(EE48="","",EM48)</f>
        <v>24</v>
      </c>
      <c r="EB48" s="394" t="n">
        <v>8</v>
      </c>
      <c r="EC48" s="412" t="s">
        <v>221</v>
      </c>
      <c r="ED48" s="667" t="s">
        <v>29</v>
      </c>
      <c r="EE48" s="414" t="n">
        <v>146</v>
      </c>
      <c r="EF48" s="415" t="n">
        <v>160</v>
      </c>
      <c r="EG48" s="425" t="n">
        <v>171</v>
      </c>
      <c r="EH48" s="425" t="n">
        <v>135</v>
      </c>
      <c r="EI48" s="425" t="n">
        <v>109</v>
      </c>
      <c r="EJ48" s="426" t="n">
        <f aca="false">SUM(EE48:EI48)</f>
        <v>721</v>
      </c>
      <c r="EK48" s="398" t="n">
        <f aca="false">MAX(EE48:EI48)</f>
        <v>171</v>
      </c>
      <c r="EL48" s="399" t="n">
        <f aca="false">SUM(EJ48*1000)+EK48+0.14</f>
        <v>721171.14</v>
      </c>
      <c r="EM48" s="400" t="n">
        <f aca="false">IF(EE48="","",RANK(EL48,EL6:EL65,0))</f>
        <v>24</v>
      </c>
      <c r="EN48" s="675"/>
      <c r="EO48" s="676"/>
      <c r="EP48" s="676"/>
      <c r="EQ48" s="534" t="n">
        <f aca="false">IF(EE48="","",RANK(EP53,EP11:EP65,0))</f>
        <v>7</v>
      </c>
      <c r="ET48" s="428" t="n">
        <f aca="false">SUM(ET47+1)</f>
        <v>43</v>
      </c>
      <c r="EU48" s="411" t="str">
        <f aca="false">IF(ES6&lt;43,"",VLOOKUP(43,EA6:EM65,4,FALSE()))</f>
        <v>Brož Stanislav</v>
      </c>
      <c r="EV48" s="428" t="n">
        <f aca="false">IF(ES6&lt;43,"",VLOOKUP(43,EA6:EM65,10,FALSE()))</f>
        <v>629</v>
      </c>
      <c r="EW48" s="140"/>
      <c r="EX48" s="429"/>
      <c r="EY48" s="0" t="n">
        <f aca="false">IF(FC48="","",FK48)</f>
        <v>29</v>
      </c>
      <c r="EZ48" s="587" t="n">
        <v>8</v>
      </c>
      <c r="FA48" s="668" t="s">
        <v>222</v>
      </c>
      <c r="FB48" s="432" t="s">
        <v>293</v>
      </c>
      <c r="FC48" s="433" t="n">
        <v>106</v>
      </c>
      <c r="FD48" s="434" t="n">
        <v>168</v>
      </c>
      <c r="FE48" s="434" t="n">
        <v>138</v>
      </c>
      <c r="FF48" s="434" t="n">
        <v>110</v>
      </c>
      <c r="FG48" s="435" t="n">
        <v>139</v>
      </c>
      <c r="FH48" s="436" t="n">
        <f aca="false">SUM(FC48:FG48)</f>
        <v>661</v>
      </c>
      <c r="FI48" s="436" t="n">
        <f aca="false">MAX(FC48:FG48)</f>
        <v>168</v>
      </c>
      <c r="FJ48" s="437" t="n">
        <f aca="false">SUM(FH48*1000)+FI48+0.14</f>
        <v>661168.14</v>
      </c>
      <c r="FK48" s="438" t="n">
        <f aca="false">IF(FC48="","",RANK(FJ48,FJ6:FJ65,0))</f>
        <v>29</v>
      </c>
      <c r="FL48" s="438"/>
      <c r="FM48" s="537"/>
      <c r="FN48" s="538"/>
      <c r="FO48" s="589" t="n">
        <f aca="false">IF(FC48="","",RANK(FN53,FN11:FN65,0))</f>
        <v>6</v>
      </c>
      <c r="FP48" s="599"/>
      <c r="FQ48" s="481"/>
      <c r="FR48" s="481" t="n">
        <f aca="false">IF(FO48="","",FO48)</f>
        <v>6</v>
      </c>
      <c r="FS48" s="480" t="str">
        <f aca="false">IF(FA48="","",FA48)</f>
        <v>ŘEPY II.</v>
      </c>
      <c r="FT48" s="480" t="n">
        <f aca="false">IF(FL53="","",FL53)</f>
        <v>3382</v>
      </c>
      <c r="FU48" s="480"/>
      <c r="FV48" s="599"/>
      <c r="FW48" s="599"/>
      <c r="FX48" s="599"/>
      <c r="FY48" s="599"/>
      <c r="FZ48" s="599"/>
      <c r="GA48" s="445"/>
      <c r="GB48" s="429"/>
      <c r="GC48" s="353"/>
      <c r="GD48" s="508" t="n">
        <f aca="false">SUM(GD47+1)</f>
        <v>43</v>
      </c>
      <c r="GE48" s="556" t="str">
        <f aca="false">IF(GC6&lt;43,"",VLOOKUP(43,EY6:FL65,4,FALSE()))</f>
        <v>AUNICKÝ FRANTIŠEK</v>
      </c>
      <c r="GF48" s="496" t="n">
        <f aca="false">IF(GC6&lt;43,"",VLOOKUP(43,EY7:FL66,10,FALSE()))</f>
        <v>624</v>
      </c>
      <c r="GG48" s="429"/>
      <c r="GH48" s="429"/>
      <c r="GI48" s="429"/>
      <c r="GJ48" s="429"/>
      <c r="GK48" s="429"/>
      <c r="GL48" s="429"/>
      <c r="GN48" s="0" t="str">
        <f aca="false">IF(GR48="","",GZ48)</f>
        <v/>
      </c>
      <c r="GO48" s="450" t="n">
        <v>8</v>
      </c>
      <c r="GP48" s="451" t="s">
        <v>219</v>
      </c>
      <c r="GQ48" s="452"/>
      <c r="GR48" s="453"/>
      <c r="GS48" s="453"/>
      <c r="GT48" s="453"/>
      <c r="GU48" s="453"/>
      <c r="GV48" s="453"/>
      <c r="GW48" s="398" t="n">
        <f aca="false">SUM(GR48:GV48)</f>
        <v>0</v>
      </c>
      <c r="GX48" s="398" t="n">
        <f aca="false">MAX(GR48:GV48)</f>
        <v>0</v>
      </c>
      <c r="GY48" s="399" t="n">
        <f aca="false">SUM(GW48*1000)+GX48+0.14</f>
        <v>0.14</v>
      </c>
      <c r="GZ48" s="400" t="str">
        <f aca="false">IF(GR48="","",RANK(GY48,GY6:GY70,0))</f>
        <v/>
      </c>
      <c r="HA48" s="675"/>
      <c r="HB48" s="676"/>
      <c r="HC48" s="676"/>
      <c r="HD48" s="402" t="str">
        <f aca="false">IF(GR48="","",RANK(HC53,HC11:HC71,0))</f>
        <v/>
      </c>
      <c r="HG48" s="410" t="n">
        <f aca="false">SUM(HG47+1)</f>
        <v>43</v>
      </c>
      <c r="HH48" s="554" t="str">
        <f aca="false">IF(HF6&lt;43,"",VLOOKUP(43,GN6:GZ70,4,FALSE()))</f>
        <v/>
      </c>
      <c r="HI48" s="410" t="str">
        <f aca="false">IF(HF6&lt;43,"",VLOOKUP(43,GN6:GZ70,10,FALSE()))</f>
        <v/>
      </c>
    </row>
    <row r="49" customFormat="false" ht="15" hidden="false" customHeight="true" outlineLevel="0" collapsed="false">
      <c r="N49" s="353"/>
      <c r="O49" s="353" t="n">
        <f aca="false">IF(S49="","",AA49)</f>
        <v>48</v>
      </c>
      <c r="P49" s="394"/>
      <c r="Q49" s="412"/>
      <c r="R49" s="456" t="s">
        <v>85</v>
      </c>
      <c r="S49" s="463" t="n">
        <v>82</v>
      </c>
      <c r="T49" s="457" t="n">
        <v>95</v>
      </c>
      <c r="U49" s="457" t="n">
        <v>131</v>
      </c>
      <c r="V49" s="457" t="n">
        <v>129</v>
      </c>
      <c r="W49" s="457" t="n">
        <v>105</v>
      </c>
      <c r="X49" s="458" t="n">
        <f aca="false">SUM(S49:W49)</f>
        <v>542</v>
      </c>
      <c r="Y49" s="398" t="n">
        <f aca="false">MAX(S49:W49)</f>
        <v>131</v>
      </c>
      <c r="Z49" s="399" t="n">
        <f aca="false">SUM(X49*1000)+Y49+0.13</f>
        <v>542131.13</v>
      </c>
      <c r="AA49" s="459" t="n">
        <f aca="false">IF(S49="","",RANK(Z49,Z6:Z65,0))</f>
        <v>48</v>
      </c>
      <c r="AB49" s="497"/>
      <c r="AC49" s="402"/>
      <c r="AD49" s="353"/>
      <c r="AE49" s="353"/>
      <c r="AF49" s="403" t="n">
        <f aca="false">SUM(AF48+1)</f>
        <v>44</v>
      </c>
      <c r="AG49" s="553" t="str">
        <f aca="false">IF(AE6&lt;44,"",VLOOKUP(44,O6:AA65,4,FALSE()))</f>
        <v>Aunický František</v>
      </c>
      <c r="AH49" s="403" t="n">
        <f aca="false">IF(AE6&lt;44,"",VLOOKUP(44,O6:AA65,10,FALSE()))</f>
        <v>581</v>
      </c>
      <c r="AI49" s="405"/>
      <c r="AK49" s="0" t="n">
        <f aca="false">IF(AO49="","",AW49)</f>
        <v>42</v>
      </c>
      <c r="AL49" s="394"/>
      <c r="AM49" s="417"/>
      <c r="AN49" s="547" t="s">
        <v>32</v>
      </c>
      <c r="AO49" s="548" t="n">
        <v>131</v>
      </c>
      <c r="AP49" s="548" t="n">
        <v>141</v>
      </c>
      <c r="AQ49" s="548" t="n">
        <v>132</v>
      </c>
      <c r="AR49" s="548" t="n">
        <v>106</v>
      </c>
      <c r="AS49" s="548" t="n">
        <v>118</v>
      </c>
      <c r="AT49" s="458" t="n">
        <f aca="false">SUM(AO49:AS49)</f>
        <v>628</v>
      </c>
      <c r="AU49" s="398" t="n">
        <f aca="false">MAX(AO49:AS49)</f>
        <v>141</v>
      </c>
      <c r="AV49" s="399" t="n">
        <f aca="false">SUM(AT49*1000)+AU49+0.13</f>
        <v>628141.13</v>
      </c>
      <c r="AW49" s="459" t="n">
        <f aca="false">IF(AO49="","",RANK(AV49,AV6:AV65,0))</f>
        <v>42</v>
      </c>
      <c r="AX49" s="497"/>
      <c r="AY49" s="402"/>
      <c r="BB49" s="410" t="n">
        <f aca="false">SUM(BB48+1)</f>
        <v>44</v>
      </c>
      <c r="BC49" s="554" t="str">
        <f aca="false">IF(BA6&lt;44,"",VLOOKUP(44,AK6:AW65,4,FALSE()))</f>
        <v>Fay Vlastimil</v>
      </c>
      <c r="BD49" s="410" t="n">
        <f aca="false">IF(BA6&lt;44,"",VLOOKUP(44,AK6:AW65,10,FALSE()))</f>
        <v>601</v>
      </c>
      <c r="BE49" s="140"/>
      <c r="BF49" s="353"/>
      <c r="BG49" s="353" t="n">
        <f aca="false">IF(BK49="","",BS49)</f>
        <v>44</v>
      </c>
      <c r="BH49" s="394"/>
      <c r="BI49" s="420"/>
      <c r="BJ49" s="490" t="s">
        <v>45</v>
      </c>
      <c r="BK49" s="463" t="n">
        <v>114</v>
      </c>
      <c r="BL49" s="457" t="n">
        <v>105</v>
      </c>
      <c r="BM49" s="457" t="n">
        <v>106</v>
      </c>
      <c r="BN49" s="457" t="n">
        <v>137</v>
      </c>
      <c r="BO49" s="457" t="n">
        <v>111</v>
      </c>
      <c r="BP49" s="458" t="n">
        <f aca="false">SUM(BK49:BO49)</f>
        <v>573</v>
      </c>
      <c r="BQ49" s="398" t="n">
        <f aca="false">MAX(BK49:BO49)</f>
        <v>137</v>
      </c>
      <c r="BR49" s="399" t="n">
        <f aca="false">SUM(BP49*1000)+BQ49+0.13</f>
        <v>573137.13</v>
      </c>
      <c r="BS49" s="459" t="n">
        <f aca="false">IF(BK49="","",RANK(BR49,BR6:BR65,0))</f>
        <v>44</v>
      </c>
      <c r="BT49" s="497"/>
      <c r="BU49" s="498"/>
      <c r="BV49" s="498"/>
      <c r="BW49" s="402"/>
      <c r="BX49" s="353"/>
      <c r="BY49" s="353"/>
      <c r="BZ49" s="403" t="n">
        <f aca="false">SUM(BZ48+1)</f>
        <v>44</v>
      </c>
      <c r="CA49" s="553" t="str">
        <f aca="false">IF(BY6&lt;44,"",VLOOKUP(44,BG6:BS65,4,FALSE()))</f>
        <v>Novotná Petra</v>
      </c>
      <c r="CB49" s="403" t="n">
        <f aca="false">IF(BY6&lt;44,"",VLOOKUP(44,BG6:BS65,10,FALSE()))</f>
        <v>573</v>
      </c>
      <c r="CC49" s="405"/>
      <c r="CE49" s="0" t="n">
        <f aca="false">IF(CI49="","",CQ49)</f>
        <v>8</v>
      </c>
      <c r="CF49" s="394"/>
      <c r="CG49" s="395"/>
      <c r="CH49" s="669" t="s">
        <v>294</v>
      </c>
      <c r="CI49" s="670" t="n">
        <v>141</v>
      </c>
      <c r="CJ49" s="670" t="n">
        <v>201</v>
      </c>
      <c r="CK49" s="670" t="n">
        <v>112</v>
      </c>
      <c r="CL49" s="670" t="n">
        <v>201</v>
      </c>
      <c r="CM49" s="670" t="n">
        <v>174</v>
      </c>
      <c r="CN49" s="458" t="n">
        <f aca="false">SUM(CI49:CM49)</f>
        <v>829</v>
      </c>
      <c r="CO49" s="398" t="n">
        <f aca="false">MAX(CI49:CM49)</f>
        <v>201</v>
      </c>
      <c r="CP49" s="399" t="n">
        <f aca="false">SUM(CN49*1000)+CO49+0.13</f>
        <v>829201.13</v>
      </c>
      <c r="CQ49" s="459" t="n">
        <f aca="false">IF(CI49="","",RANK(CP49,CP6:CP65,0))</f>
        <v>8</v>
      </c>
      <c r="CR49" s="497"/>
      <c r="CS49" s="498"/>
      <c r="CT49" s="498"/>
      <c r="CU49" s="402"/>
      <c r="CX49" s="410" t="n">
        <f aca="false">SUM(CX48+1)</f>
        <v>44</v>
      </c>
      <c r="CY49" s="554" t="str">
        <f aca="false">IF(CW6&lt;44,"",VLOOKUP(44,CE6:CQ65,4,FALSE()))</f>
        <v>NOVOTNÁ Jana </v>
      </c>
      <c r="CZ49" s="410" t="n">
        <f aca="false">IF(CW6&lt;44,"",VLOOKUP(44,CE6:CQ65,10,FALSE()))</f>
        <v>621</v>
      </c>
      <c r="DA49" s="140"/>
      <c r="DC49" s="0" t="n">
        <f aca="false">IF(DG49="","",DO49)</f>
        <v>40</v>
      </c>
      <c r="DD49" s="394"/>
      <c r="DE49" s="407"/>
      <c r="DF49" s="671" t="s">
        <v>152</v>
      </c>
      <c r="DG49" s="468" t="n">
        <v>131</v>
      </c>
      <c r="DH49" s="468" t="n">
        <v>138</v>
      </c>
      <c r="DI49" s="468" t="n">
        <v>151</v>
      </c>
      <c r="DJ49" s="468" t="n">
        <v>120</v>
      </c>
      <c r="DK49" s="468" t="n">
        <v>98</v>
      </c>
      <c r="DL49" s="458" t="n">
        <f aca="false">SUM(DG49:DK49)</f>
        <v>638</v>
      </c>
      <c r="DM49" s="398" t="n">
        <f aca="false">MAX(DG49:DK49)</f>
        <v>151</v>
      </c>
      <c r="DN49" s="399" t="n">
        <f aca="false">SUM(DL49*1000)+DM49+0.13</f>
        <v>638151.13</v>
      </c>
      <c r="DO49" s="459" t="n">
        <f aca="false">IF(DG49="","",RANK(DN49,DN6:DN65,0))</f>
        <v>40</v>
      </c>
      <c r="DP49" s="497"/>
      <c r="DQ49" s="498"/>
      <c r="DR49" s="498"/>
      <c r="DS49" s="402"/>
      <c r="DV49" s="410" t="n">
        <f aca="false">SUM(DV48+1)</f>
        <v>44</v>
      </c>
      <c r="DW49" s="554" t="str">
        <f aca="false">IF(DU6&lt;44,"",VLOOKUP(44,DC6:DO65,4,FALSE()))</f>
        <v>Růžička Václav</v>
      </c>
      <c r="DX49" s="410" t="n">
        <f aca="false">IF(DU6&lt;44,"",VLOOKUP(44,DC6:DO65,10,FALSE()))</f>
        <v>612</v>
      </c>
      <c r="DY49" s="140"/>
      <c r="EA49" s="0" t="n">
        <f aca="false">IF(EE49="","",EM49)</f>
        <v>33</v>
      </c>
      <c r="EB49" s="394"/>
      <c r="EC49" s="412"/>
      <c r="ED49" s="677" t="s">
        <v>36</v>
      </c>
      <c r="EE49" s="463" t="n">
        <v>114</v>
      </c>
      <c r="EF49" s="457" t="n">
        <v>156</v>
      </c>
      <c r="EG49" s="470" t="n">
        <v>115</v>
      </c>
      <c r="EH49" s="470" t="n">
        <v>154</v>
      </c>
      <c r="EI49" s="470" t="n">
        <v>139</v>
      </c>
      <c r="EJ49" s="471" t="n">
        <f aca="false">SUM(EE49:EI49)</f>
        <v>678</v>
      </c>
      <c r="EK49" s="398" t="n">
        <f aca="false">MAX(EE49:EI49)</f>
        <v>156</v>
      </c>
      <c r="EL49" s="399" t="n">
        <f aca="false">SUM(EJ49*1000)+EK49+0.13</f>
        <v>678156.13</v>
      </c>
      <c r="EM49" s="459" t="n">
        <f aca="false">IF(EE49="","",RANK(EL49,EL6:EL65,0))</f>
        <v>33</v>
      </c>
      <c r="EN49" s="497"/>
      <c r="EO49" s="498"/>
      <c r="EP49" s="498"/>
      <c r="EQ49" s="534"/>
      <c r="ET49" s="428" t="n">
        <f aca="false">SUM(ET48+1)</f>
        <v>44</v>
      </c>
      <c r="EU49" s="411" t="str">
        <f aca="false">IF(ES6&lt;44,"",VLOOKUP(44,EA6:EM65,4,FALSE()))</f>
        <v>Čermák Tomáš</v>
      </c>
      <c r="EV49" s="428" t="n">
        <f aca="false">IF(ES6&lt;44,"",VLOOKUP(44,EA6:EM65,10,FALSE()))</f>
        <v>627</v>
      </c>
      <c r="EW49" s="140"/>
      <c r="EX49" s="429"/>
      <c r="EY49" s="0" t="n">
        <f aca="false">IF(FC49="","",FK49)</f>
        <v>38</v>
      </c>
      <c r="EZ49" s="587"/>
      <c r="FA49" s="668"/>
      <c r="FB49" s="472" t="s">
        <v>295</v>
      </c>
      <c r="FC49" s="473" t="n">
        <v>148</v>
      </c>
      <c r="FD49" s="474" t="n">
        <v>118</v>
      </c>
      <c r="FE49" s="474" t="n">
        <v>118</v>
      </c>
      <c r="FF49" s="474" t="n">
        <v>129</v>
      </c>
      <c r="FG49" s="475" t="n">
        <v>123</v>
      </c>
      <c r="FH49" s="476" t="n">
        <f aca="false">SUM(FC49:FG49)</f>
        <v>636</v>
      </c>
      <c r="FI49" s="436" t="n">
        <f aca="false">MAX(FC49:FG49)</f>
        <v>148</v>
      </c>
      <c r="FJ49" s="437" t="n">
        <f aca="false">SUM(FH49*1000)+FI49+0.13</f>
        <v>636148.13</v>
      </c>
      <c r="FK49" s="477" t="n">
        <f aca="false">IF(FC49="","",RANK(FJ49,FJ6:FJ65,0))</f>
        <v>38</v>
      </c>
      <c r="FL49" s="477"/>
      <c r="FM49" s="478"/>
      <c r="FN49" s="479"/>
      <c r="FO49" s="589"/>
      <c r="FP49" s="599"/>
      <c r="FQ49" s="481"/>
      <c r="FR49" s="599"/>
      <c r="FS49" s="599"/>
      <c r="FT49" s="599"/>
      <c r="FU49" s="599"/>
      <c r="FV49" s="599"/>
      <c r="FW49" s="599"/>
      <c r="FX49" s="599"/>
      <c r="FY49" s="599"/>
      <c r="FZ49" s="599"/>
      <c r="GA49" s="445"/>
      <c r="GB49" s="429"/>
      <c r="GC49" s="353"/>
      <c r="GD49" s="508" t="n">
        <f aca="false">SUM(GD48+1)</f>
        <v>44</v>
      </c>
      <c r="GE49" s="556" t="str">
        <f aca="false">IF(GC6&lt;44,"",VLOOKUP(44,EY7:FL66,4,FALSE()))</f>
        <v>RADOVÁ PETRA</v>
      </c>
      <c r="GF49" s="496" t="n">
        <f aca="false">IF(GC6&lt;44,"",VLOOKUP(44,EY6:FL65,10,FALSE()))</f>
        <v>611</v>
      </c>
      <c r="GG49" s="429"/>
      <c r="GH49" s="429"/>
      <c r="GI49" s="429"/>
      <c r="GJ49" s="429"/>
      <c r="GK49" s="429"/>
      <c r="GL49" s="429"/>
      <c r="GN49" s="0" t="str">
        <f aca="false">IF(GR49="","",GZ49)</f>
        <v/>
      </c>
      <c r="GO49" s="450"/>
      <c r="GP49" s="451"/>
      <c r="GQ49" s="488"/>
      <c r="GR49" s="489"/>
      <c r="GS49" s="489"/>
      <c r="GT49" s="489"/>
      <c r="GU49" s="489"/>
      <c r="GV49" s="489"/>
      <c r="GW49" s="458" t="n">
        <f aca="false">SUM(GR49:GV49)</f>
        <v>0</v>
      </c>
      <c r="GX49" s="398" t="n">
        <f aca="false">MAX(GR49:GV49)</f>
        <v>0</v>
      </c>
      <c r="GY49" s="399" t="n">
        <f aca="false">SUM(GW49*1000)+GX49+0.13</f>
        <v>0.13</v>
      </c>
      <c r="GZ49" s="459" t="str">
        <f aca="false">IF(GR49="","",RANK(GY49,GY6:GY70,0))</f>
        <v/>
      </c>
      <c r="HA49" s="497"/>
      <c r="HB49" s="498"/>
      <c r="HC49" s="498"/>
      <c r="HD49" s="402"/>
      <c r="HG49" s="410" t="n">
        <f aca="false">SUM(HG48+1)</f>
        <v>44</v>
      </c>
      <c r="HH49" s="554" t="str">
        <f aca="false">IF(HF6&lt;44,"",VLOOKUP(44,GN6:GZ70,4,FALSE()))</f>
        <v/>
      </c>
      <c r="HI49" s="410" t="str">
        <f aca="false">IF(HF6&lt;44,"",VLOOKUP(44,GN6:GZ70,10,FALSE()))</f>
        <v/>
      </c>
    </row>
    <row r="50" customFormat="false" ht="15" hidden="false" customHeight="true" outlineLevel="0" collapsed="false">
      <c r="N50" s="353"/>
      <c r="O50" s="353" t="n">
        <f aca="false">IF(S50="","",AA50)</f>
        <v>25</v>
      </c>
      <c r="P50" s="394"/>
      <c r="Q50" s="412"/>
      <c r="R50" s="456" t="s">
        <v>36</v>
      </c>
      <c r="S50" s="463" t="n">
        <v>154</v>
      </c>
      <c r="T50" s="457" t="n">
        <v>159</v>
      </c>
      <c r="U50" s="457" t="n">
        <v>104</v>
      </c>
      <c r="V50" s="457" t="n">
        <v>159</v>
      </c>
      <c r="W50" s="457" t="n">
        <v>128</v>
      </c>
      <c r="X50" s="458" t="n">
        <f aca="false">SUM(S50:W50)</f>
        <v>704</v>
      </c>
      <c r="Y50" s="398" t="n">
        <f aca="false">MAX(S50:W50)</f>
        <v>159</v>
      </c>
      <c r="Z50" s="399" t="n">
        <f aca="false">SUM(X50*1000)+Y50+0.12</f>
        <v>704159.12</v>
      </c>
      <c r="AA50" s="459" t="n">
        <f aca="false">IF(S50="","",RANK(Z50,Z6:Z65,0))</f>
        <v>25</v>
      </c>
      <c r="AB50" s="497"/>
      <c r="AC50" s="402"/>
      <c r="AD50" s="353"/>
      <c r="AE50" s="353"/>
      <c r="AF50" s="403" t="n">
        <f aca="false">SUM(AF49+1)</f>
        <v>45</v>
      </c>
      <c r="AG50" s="553" t="str">
        <f aca="false">IF(AE6&lt;45,"",VLOOKUP(45,O6:AA65,4,FALSE()))</f>
        <v>Novotná Petra</v>
      </c>
      <c r="AH50" s="403" t="n">
        <f aca="false">IF(AE6&lt;45,"",VLOOKUP(45,O6:AA65,10,FALSE()))</f>
        <v>581</v>
      </c>
      <c r="AI50" s="405"/>
      <c r="AK50" s="0" t="n">
        <f aca="false">IF(AO50="","",AW50)</f>
        <v>16</v>
      </c>
      <c r="AL50" s="394"/>
      <c r="AM50" s="417"/>
      <c r="AN50" s="547" t="s">
        <v>23</v>
      </c>
      <c r="AO50" s="548" t="n">
        <v>168</v>
      </c>
      <c r="AP50" s="548" t="n">
        <v>168</v>
      </c>
      <c r="AQ50" s="548" t="n">
        <v>152</v>
      </c>
      <c r="AR50" s="548" t="n">
        <v>142</v>
      </c>
      <c r="AS50" s="548" t="n">
        <v>145</v>
      </c>
      <c r="AT50" s="458" t="n">
        <f aca="false">SUM(AO50:AS50)</f>
        <v>775</v>
      </c>
      <c r="AU50" s="398" t="n">
        <f aca="false">MAX(AO50:AS50)</f>
        <v>168</v>
      </c>
      <c r="AV50" s="399" t="n">
        <f aca="false">SUM(AT50*1000)+AU50+0.12</f>
        <v>775168.12</v>
      </c>
      <c r="AW50" s="459" t="n">
        <f aca="false">IF(AO50="","",RANK(AV50,AV6:AV65,0))</f>
        <v>16</v>
      </c>
      <c r="AX50" s="497"/>
      <c r="AY50" s="402"/>
      <c r="BB50" s="410" t="n">
        <f aca="false">SUM(BB49+1)</f>
        <v>45</v>
      </c>
      <c r="BC50" s="554" t="str">
        <f aca="false">IF(BA6&lt;45,"",VLOOKUP(45,AK6:AW65,4,FALSE()))</f>
        <v>Pospíšil Lukáš</v>
      </c>
      <c r="BD50" s="410" t="n">
        <f aca="false">IF(BA6&lt;45,"",VLOOKUP(45,AK6:AW65,10,FALSE()))</f>
        <v>600</v>
      </c>
      <c r="BE50" s="140"/>
      <c r="BF50" s="353"/>
      <c r="BG50" s="353" t="n">
        <f aca="false">IF(BK50="","",BS50)</f>
        <v>43</v>
      </c>
      <c r="BH50" s="394"/>
      <c r="BI50" s="420"/>
      <c r="BJ50" s="490" t="s">
        <v>84</v>
      </c>
      <c r="BK50" s="463" t="n">
        <v>99</v>
      </c>
      <c r="BL50" s="457" t="n">
        <v>129</v>
      </c>
      <c r="BM50" s="457" t="n">
        <v>121</v>
      </c>
      <c r="BN50" s="457" t="n">
        <v>115</v>
      </c>
      <c r="BO50" s="457" t="n">
        <v>123</v>
      </c>
      <c r="BP50" s="458" t="n">
        <f aca="false">SUM(BK50:BO50)</f>
        <v>587</v>
      </c>
      <c r="BQ50" s="398" t="n">
        <f aca="false">MAX(BK50:BO50)</f>
        <v>129</v>
      </c>
      <c r="BR50" s="399" t="n">
        <f aca="false">SUM(BP50*1000)+BQ50+0.12</f>
        <v>587129.12</v>
      </c>
      <c r="BS50" s="459" t="n">
        <f aca="false">IF(BK50="","",RANK(BR50,BR6:BR65,0))</f>
        <v>43</v>
      </c>
      <c r="BT50" s="497"/>
      <c r="BU50" s="498"/>
      <c r="BV50" s="498"/>
      <c r="BW50" s="402"/>
      <c r="BX50" s="353"/>
      <c r="BY50" s="353"/>
      <c r="BZ50" s="403" t="n">
        <f aca="false">SUM(BZ49+1)</f>
        <v>45</v>
      </c>
      <c r="CA50" s="553" t="str">
        <f aca="false">IF(BY6&lt;45,"",VLOOKUP(45,BG6:BS65,4,FALSE()))</f>
        <v>Kutina Pavel</v>
      </c>
      <c r="CB50" s="403" t="n">
        <f aca="false">IF(BY6&lt;45,"",VLOOKUP(45,BG6:BS65,10,FALSE()))</f>
        <v>564</v>
      </c>
      <c r="CC50" s="405"/>
      <c r="CE50" s="0" t="n">
        <f aca="false">IF(CI50="","",CQ50)</f>
        <v>42</v>
      </c>
      <c r="CF50" s="394"/>
      <c r="CG50" s="395"/>
      <c r="CH50" s="669" t="s">
        <v>296</v>
      </c>
      <c r="CI50" s="670" t="n">
        <v>92</v>
      </c>
      <c r="CJ50" s="670" t="n">
        <v>131</v>
      </c>
      <c r="CK50" s="670" t="n">
        <v>104</v>
      </c>
      <c r="CL50" s="670" t="n">
        <v>177</v>
      </c>
      <c r="CM50" s="670" t="n">
        <v>127</v>
      </c>
      <c r="CN50" s="458" t="n">
        <f aca="false">SUM(CI50:CM50)</f>
        <v>631</v>
      </c>
      <c r="CO50" s="398" t="n">
        <f aca="false">MAX(CI50:CM50)</f>
        <v>177</v>
      </c>
      <c r="CP50" s="399" t="n">
        <f aca="false">SUM(CN50*1000)+CO50+0.12</f>
        <v>631177.12</v>
      </c>
      <c r="CQ50" s="459" t="n">
        <f aca="false">IF(CI50="","",RANK(CP50,CP6:CP65,0))</f>
        <v>42</v>
      </c>
      <c r="CR50" s="497"/>
      <c r="CS50" s="498"/>
      <c r="CT50" s="498"/>
      <c r="CU50" s="402"/>
      <c r="CX50" s="410" t="n">
        <f aca="false">SUM(CX49+1)</f>
        <v>45</v>
      </c>
      <c r="CY50" s="554" t="str">
        <f aca="false">IF(CW6&lt;45,"",VLOOKUP(45,CE6:CQ65,4,FALSE()))</f>
        <v>KUTINA Pavel</v>
      </c>
      <c r="CZ50" s="410" t="n">
        <f aca="false">IF(CW6&lt;45,"",VLOOKUP(45,CE6:CQ65,10,FALSE()))</f>
        <v>610</v>
      </c>
      <c r="DA50" s="140"/>
      <c r="DC50" s="0" t="n">
        <f aca="false">IF(DG50="","",DO50)</f>
        <v>43</v>
      </c>
      <c r="DD50" s="394"/>
      <c r="DE50" s="407"/>
      <c r="DF50" s="671" t="s">
        <v>75</v>
      </c>
      <c r="DG50" s="468" t="n">
        <v>131</v>
      </c>
      <c r="DH50" s="468" t="n">
        <v>107</v>
      </c>
      <c r="DI50" s="468" t="n">
        <v>112</v>
      </c>
      <c r="DJ50" s="468" t="n">
        <v>127</v>
      </c>
      <c r="DK50" s="468" t="n">
        <v>149</v>
      </c>
      <c r="DL50" s="458" t="n">
        <f aca="false">SUM(DG50:DK50)</f>
        <v>626</v>
      </c>
      <c r="DM50" s="398" t="n">
        <f aca="false">MAX(DG50:DK50)</f>
        <v>149</v>
      </c>
      <c r="DN50" s="399" t="n">
        <f aca="false">SUM(DL50*1000)+DM50+0.12</f>
        <v>626149.12</v>
      </c>
      <c r="DO50" s="459" t="n">
        <f aca="false">IF(DG50="","",RANK(DN50,DN6:DN65,0))</f>
        <v>43</v>
      </c>
      <c r="DP50" s="497"/>
      <c r="DQ50" s="498"/>
      <c r="DR50" s="498"/>
      <c r="DS50" s="402"/>
      <c r="DV50" s="410" t="n">
        <f aca="false">SUM(DV49+1)</f>
        <v>45</v>
      </c>
      <c r="DW50" s="554" t="str">
        <f aca="false">IF(DU6&lt;45,"",VLOOKUP(45,DC6:DO65,4,FALSE()))</f>
        <v>Novotná Petra</v>
      </c>
      <c r="DX50" s="410" t="n">
        <f aca="false">IF(DU6&lt;45,"",VLOOKUP(45,DC6:DO65,10,FALSE()))</f>
        <v>578</v>
      </c>
      <c r="DY50" s="140"/>
      <c r="EA50" s="0" t="n">
        <f aca="false">IF(EE50="","",EM50)</f>
        <v>43</v>
      </c>
      <c r="EB50" s="394"/>
      <c r="EC50" s="412"/>
      <c r="ED50" s="678" t="s">
        <v>40</v>
      </c>
      <c r="EE50" s="463" t="n">
        <v>137</v>
      </c>
      <c r="EF50" s="457" t="n">
        <v>95</v>
      </c>
      <c r="EG50" s="470" t="n">
        <v>142</v>
      </c>
      <c r="EH50" s="470" t="n">
        <v>128</v>
      </c>
      <c r="EI50" s="470" t="n">
        <v>127</v>
      </c>
      <c r="EJ50" s="471" t="n">
        <f aca="false">SUM(EE50:EI50)</f>
        <v>629</v>
      </c>
      <c r="EK50" s="398" t="n">
        <f aca="false">MAX(EE50:EI50)</f>
        <v>142</v>
      </c>
      <c r="EL50" s="399" t="n">
        <f aca="false">SUM(EJ50*1000)+EK50+0.12</f>
        <v>629142.12</v>
      </c>
      <c r="EM50" s="459" t="n">
        <f aca="false">IF(EE50="","",RANK(EL50,EL6:EL65,0))</f>
        <v>43</v>
      </c>
      <c r="EN50" s="497"/>
      <c r="EO50" s="498"/>
      <c r="EP50" s="498"/>
      <c r="EQ50" s="534"/>
      <c r="ET50" s="428" t="n">
        <f aca="false">SUM(ET49+1)</f>
        <v>45</v>
      </c>
      <c r="EU50" s="411" t="str">
        <f aca="false">IF(ES6&lt;45,"",VLOOKUP(45,EA6:EM65,4,FALSE()))</f>
        <v>Veselý Vlastimil</v>
      </c>
      <c r="EV50" s="428" t="n">
        <f aca="false">IF(ES6&lt;45,"",VLOOKUP(45,EA6:EM65,10,FALSE()))</f>
        <v>619</v>
      </c>
      <c r="EW50" s="140"/>
      <c r="EX50" s="429"/>
      <c r="EY50" s="0" t="n">
        <f aca="false">IF(FC50="","",FK50)</f>
        <v>45</v>
      </c>
      <c r="EZ50" s="587"/>
      <c r="FA50" s="668"/>
      <c r="FB50" s="472" t="s">
        <v>297</v>
      </c>
      <c r="FC50" s="473" t="n">
        <v>114</v>
      </c>
      <c r="FD50" s="474" t="n">
        <v>135</v>
      </c>
      <c r="FE50" s="474" t="n">
        <v>109</v>
      </c>
      <c r="FF50" s="474" t="n">
        <v>109</v>
      </c>
      <c r="FG50" s="475" t="n">
        <v>133</v>
      </c>
      <c r="FH50" s="476" t="n">
        <f aca="false">SUM(FC50:FG50)</f>
        <v>600</v>
      </c>
      <c r="FI50" s="436" t="n">
        <f aca="false">MAX(FC50:FG50)</f>
        <v>135</v>
      </c>
      <c r="FJ50" s="437" t="n">
        <f aca="false">SUM(FH50*1000)+FI50+0.12</f>
        <v>600135.12</v>
      </c>
      <c r="FK50" s="477" t="n">
        <f aca="false">IF(FC50="","",RANK(FJ50,FJ6:FJ65,0))</f>
        <v>45</v>
      </c>
      <c r="FL50" s="477"/>
      <c r="FM50" s="478"/>
      <c r="FN50" s="479"/>
      <c r="FO50" s="589"/>
      <c r="FP50" s="599"/>
      <c r="FQ50" s="481"/>
      <c r="FR50" s="599"/>
      <c r="FS50" s="599"/>
      <c r="FT50" s="599"/>
      <c r="FU50" s="599"/>
      <c r="FV50" s="599"/>
      <c r="FW50" s="599"/>
      <c r="FX50" s="599"/>
      <c r="FY50" s="599"/>
      <c r="FZ50" s="599"/>
      <c r="GA50" s="445"/>
      <c r="GB50" s="429"/>
      <c r="GC50" s="353"/>
      <c r="GD50" s="508" t="n">
        <f aca="false">SUM(GD49+1)</f>
        <v>45</v>
      </c>
      <c r="GE50" s="556" t="str">
        <f aca="false">IF(GC6&lt;45,"",VLOOKUP(45,EY6:FL65,4,FALSE()))</f>
        <v>RŮŽIČKA VÁCLAV</v>
      </c>
      <c r="GF50" s="496" t="n">
        <f aca="false">IF(GC6&lt;45,"",VLOOKUP(45,EY6:FL65,10,FALSE()))</f>
        <v>600</v>
      </c>
      <c r="GG50" s="429"/>
      <c r="GH50" s="429"/>
      <c r="GI50" s="429"/>
      <c r="GJ50" s="429"/>
      <c r="GK50" s="429"/>
      <c r="GL50" s="429"/>
      <c r="GN50" s="0" t="str">
        <f aca="false">IF(GR50="","",GZ50)</f>
        <v/>
      </c>
      <c r="GO50" s="450"/>
      <c r="GP50" s="451"/>
      <c r="GQ50" s="488"/>
      <c r="GR50" s="489"/>
      <c r="GS50" s="489"/>
      <c r="GT50" s="489"/>
      <c r="GU50" s="489"/>
      <c r="GV50" s="489"/>
      <c r="GW50" s="458" t="n">
        <f aca="false">SUM(GR50:GV50)</f>
        <v>0</v>
      </c>
      <c r="GX50" s="398" t="n">
        <f aca="false">MAX(GR50:GV50)</f>
        <v>0</v>
      </c>
      <c r="GY50" s="399" t="n">
        <f aca="false">SUM(GW50*1000)+GX50+0.12</f>
        <v>0.12</v>
      </c>
      <c r="GZ50" s="459" t="str">
        <f aca="false">IF(GR50="","",RANK(GY50,GY6:GY70,0))</f>
        <v/>
      </c>
      <c r="HA50" s="497"/>
      <c r="HB50" s="498"/>
      <c r="HC50" s="498"/>
      <c r="HD50" s="402"/>
      <c r="HG50" s="410" t="n">
        <f aca="false">SUM(HG49+1)</f>
        <v>45</v>
      </c>
      <c r="HH50" s="554" t="str">
        <f aca="false">IF(HF6&lt;45,"",VLOOKUP(45,GN6:GZ70,4,FALSE()))</f>
        <v/>
      </c>
      <c r="HI50" s="410" t="str">
        <f aca="false">IF(HF6&lt;45,"",VLOOKUP(45,GN6:GZ70,10,FALSE()))</f>
        <v/>
      </c>
    </row>
    <row r="51" customFormat="false" ht="15" hidden="false" customHeight="true" outlineLevel="0" collapsed="false">
      <c r="N51" s="353"/>
      <c r="O51" s="353" t="n">
        <f aca="false">IF(S51="","",AA51)</f>
        <v>29</v>
      </c>
      <c r="P51" s="394"/>
      <c r="Q51" s="412"/>
      <c r="R51" s="625" t="s">
        <v>40</v>
      </c>
      <c r="S51" s="463" t="n">
        <v>100</v>
      </c>
      <c r="T51" s="457" t="n">
        <v>126</v>
      </c>
      <c r="U51" s="457" t="n">
        <v>165</v>
      </c>
      <c r="V51" s="457" t="n">
        <v>160</v>
      </c>
      <c r="W51" s="457" t="n">
        <v>122</v>
      </c>
      <c r="X51" s="458" t="n">
        <f aca="false">SUM(S51:W51)</f>
        <v>673</v>
      </c>
      <c r="Y51" s="398" t="n">
        <f aca="false">MAX(S51:W51)</f>
        <v>165</v>
      </c>
      <c r="Z51" s="399" t="n">
        <f aca="false">SUM(X51*1000)+Y51+0.11</f>
        <v>673165.11</v>
      </c>
      <c r="AA51" s="459" t="n">
        <f aca="false">IF(S51="","",RANK(Z51,Z6:Z65,0))</f>
        <v>29</v>
      </c>
      <c r="AB51" s="497"/>
      <c r="AC51" s="402"/>
      <c r="AD51" s="353"/>
      <c r="AE51" s="353"/>
      <c r="AF51" s="403" t="n">
        <f aca="false">SUM(AF50+1)</f>
        <v>46</v>
      </c>
      <c r="AG51" s="553" t="str">
        <f aca="false">IF(AE6&lt;46,"",VLOOKUP(46,O6:AA65,4,FALSE()))</f>
        <v>Pavlíček Rudolf</v>
      </c>
      <c r="AH51" s="403" t="n">
        <f aca="false">IF(AE6&lt;46,"",VLOOKUP(46,O6:AA65,10,FALSE()))</f>
        <v>572</v>
      </c>
      <c r="AI51" s="405"/>
      <c r="AK51" s="0" t="n">
        <f aca="false">IF(AO51="","",AW51)</f>
        <v>28</v>
      </c>
      <c r="AL51" s="394"/>
      <c r="AM51" s="417"/>
      <c r="AN51" s="547" t="s">
        <v>63</v>
      </c>
      <c r="AO51" s="548" t="n">
        <v>126</v>
      </c>
      <c r="AP51" s="548" t="n">
        <v>190</v>
      </c>
      <c r="AQ51" s="548" t="n">
        <v>94</v>
      </c>
      <c r="AR51" s="548" t="n">
        <v>136</v>
      </c>
      <c r="AS51" s="548" t="n">
        <v>158</v>
      </c>
      <c r="AT51" s="458" t="n">
        <f aca="false">SUM(AO51:AS51)</f>
        <v>704</v>
      </c>
      <c r="AU51" s="398" t="n">
        <f aca="false">MAX(AO51:AS51)</f>
        <v>190</v>
      </c>
      <c r="AV51" s="399" t="n">
        <f aca="false">SUM(AT51*1000)+AU51+0.11</f>
        <v>704190.11</v>
      </c>
      <c r="AW51" s="459" t="n">
        <f aca="false">IF(AO51="","",RANK(AV51,AV6:AV65,0))</f>
        <v>28</v>
      </c>
      <c r="AX51" s="497"/>
      <c r="AY51" s="402"/>
      <c r="BB51" s="410" t="n">
        <f aca="false">SUM(BB50+1)</f>
        <v>46</v>
      </c>
      <c r="BC51" s="554" t="str">
        <f aca="false">IF(BA6&lt;46,"",VLOOKUP(46,AK6:AW65,4,FALSE()))</f>
        <v>Troller Pavel</v>
      </c>
      <c r="BD51" s="410" t="n">
        <f aca="false">IF(BA6&lt;46,"",VLOOKUP(46,AK6:AW65,10,FALSE()))</f>
        <v>594</v>
      </c>
      <c r="BE51" s="140"/>
      <c r="BF51" s="353"/>
      <c r="BG51" s="353" t="n">
        <f aca="false">IF(BK51="","",BS51)</f>
        <v>50</v>
      </c>
      <c r="BH51" s="394"/>
      <c r="BI51" s="420"/>
      <c r="BJ51" s="490" t="s">
        <v>83</v>
      </c>
      <c r="BK51" s="463" t="n">
        <v>89</v>
      </c>
      <c r="BL51" s="457" t="n">
        <v>68</v>
      </c>
      <c r="BM51" s="457" t="n">
        <v>104</v>
      </c>
      <c r="BN51" s="457" t="n">
        <v>79</v>
      </c>
      <c r="BO51" s="457" t="n">
        <v>71</v>
      </c>
      <c r="BP51" s="458" t="n">
        <f aca="false">SUM(BK51:BO51)</f>
        <v>411</v>
      </c>
      <c r="BQ51" s="398" t="n">
        <f aca="false">MAX(BK51:BO51)</f>
        <v>104</v>
      </c>
      <c r="BR51" s="399" t="n">
        <f aca="false">SUM(BP51*1000)+BQ51+0.11</f>
        <v>411104.11</v>
      </c>
      <c r="BS51" s="459" t="n">
        <f aca="false">IF(BK51="","",RANK(BR51,BR6:BR65,0))</f>
        <v>50</v>
      </c>
      <c r="BT51" s="497"/>
      <c r="BU51" s="498"/>
      <c r="BV51" s="498"/>
      <c r="BW51" s="402"/>
      <c r="BX51" s="353"/>
      <c r="BY51" s="353"/>
      <c r="BZ51" s="403" t="n">
        <f aca="false">SUM(BZ50+1)</f>
        <v>46</v>
      </c>
      <c r="CA51" s="553" t="str">
        <f aca="false">IF(BY6&lt;46,"",VLOOKUP(46,BG6:BS65,4,FALSE()))</f>
        <v>Pavlíček Rudolf</v>
      </c>
      <c r="CB51" s="403" t="n">
        <f aca="false">IF(BY6&lt;46,"",VLOOKUP(46,BG6:BS65,10,FALSE()))</f>
        <v>535</v>
      </c>
      <c r="CC51" s="405"/>
      <c r="CE51" s="0" t="n">
        <f aca="false">IF(CI51="","",CQ51)</f>
        <v>4</v>
      </c>
      <c r="CF51" s="394"/>
      <c r="CG51" s="395"/>
      <c r="CH51" s="669" t="s">
        <v>298</v>
      </c>
      <c r="CI51" s="670" t="n">
        <v>202</v>
      </c>
      <c r="CJ51" s="670" t="n">
        <v>185</v>
      </c>
      <c r="CK51" s="670" t="n">
        <v>150</v>
      </c>
      <c r="CL51" s="670" t="n">
        <v>161</v>
      </c>
      <c r="CM51" s="670" t="n">
        <v>158</v>
      </c>
      <c r="CN51" s="458" t="n">
        <f aca="false">SUM(CI51:CM51)</f>
        <v>856</v>
      </c>
      <c r="CO51" s="398" t="n">
        <f aca="false">MAX(CI51:CM51)</f>
        <v>202</v>
      </c>
      <c r="CP51" s="399" t="n">
        <f aca="false">SUM(CN51*1000)+CO51+0.11</f>
        <v>856202.11</v>
      </c>
      <c r="CQ51" s="459" t="n">
        <f aca="false">IF(CI51="","",RANK(CP51,CP6:CP65,0))</f>
        <v>4</v>
      </c>
      <c r="CR51" s="497"/>
      <c r="CS51" s="498"/>
      <c r="CT51" s="498"/>
      <c r="CU51" s="402"/>
      <c r="CX51" s="410" t="n">
        <f aca="false">SUM(CX50+1)</f>
        <v>46</v>
      </c>
      <c r="CY51" s="554" t="str">
        <f aca="false">IF(CW6&lt;46,"",VLOOKUP(46,CE6:CQ65,4,FALSE()))</f>
        <v>ČERMÁK Tomáš</v>
      </c>
      <c r="CZ51" s="410" t="n">
        <f aca="false">IF(CW6&lt;46,"",VLOOKUP(46,CE6:CQ65,10,FALSE()))</f>
        <v>599</v>
      </c>
      <c r="DA51" s="140"/>
      <c r="DC51" s="0" t="n">
        <f aca="false">IF(DG51="","",DO51)</f>
        <v>33</v>
      </c>
      <c r="DD51" s="394"/>
      <c r="DE51" s="407"/>
      <c r="DF51" s="671" t="s">
        <v>22</v>
      </c>
      <c r="DG51" s="468" t="n">
        <v>116</v>
      </c>
      <c r="DH51" s="468" t="n">
        <v>159</v>
      </c>
      <c r="DI51" s="468" t="n">
        <v>158</v>
      </c>
      <c r="DJ51" s="468" t="n">
        <v>134</v>
      </c>
      <c r="DK51" s="468" t="n">
        <v>114</v>
      </c>
      <c r="DL51" s="458" t="n">
        <f aca="false">SUM(DG51:DK51)</f>
        <v>681</v>
      </c>
      <c r="DM51" s="398" t="n">
        <f aca="false">MAX(DG51:DK51)</f>
        <v>159</v>
      </c>
      <c r="DN51" s="399" t="n">
        <f aca="false">SUM(DL51*1000)+DM51+0.11</f>
        <v>681159.11</v>
      </c>
      <c r="DO51" s="459" t="n">
        <f aca="false">IF(DG51="","",RANK(DN51,DN6:DN65,0))</f>
        <v>33</v>
      </c>
      <c r="DP51" s="497"/>
      <c r="DQ51" s="498"/>
      <c r="DR51" s="498"/>
      <c r="DS51" s="402"/>
      <c r="DV51" s="410" t="n">
        <f aca="false">SUM(DV50+1)</f>
        <v>46</v>
      </c>
      <c r="DW51" s="554" t="str">
        <f aca="false">IF(DU6&lt;46,"",VLOOKUP(46,DC6:DO65,4,FALSE()))</f>
        <v>Kazda Jan</v>
      </c>
      <c r="DX51" s="410" t="n">
        <f aca="false">IF(DU6&lt;46,"",VLOOKUP(46,DC6:DO65,10,FALSE()))</f>
        <v>557</v>
      </c>
      <c r="DY51" s="140"/>
      <c r="EA51" s="0" t="n">
        <f aca="false">IF(EE51="","",EM51)</f>
        <v>46</v>
      </c>
      <c r="EB51" s="394"/>
      <c r="EC51" s="412"/>
      <c r="ED51" s="673" t="s">
        <v>82</v>
      </c>
      <c r="EE51" s="463" t="n">
        <v>122</v>
      </c>
      <c r="EF51" s="457" t="n">
        <v>144</v>
      </c>
      <c r="EG51" s="470" t="n">
        <v>104</v>
      </c>
      <c r="EH51" s="470" t="n">
        <v>124</v>
      </c>
      <c r="EI51" s="470" t="n">
        <v>113</v>
      </c>
      <c r="EJ51" s="471" t="n">
        <f aca="false">SUM(EE51:EI51)</f>
        <v>607</v>
      </c>
      <c r="EK51" s="398" t="n">
        <f aca="false">MAX(EE51:EI51)</f>
        <v>144</v>
      </c>
      <c r="EL51" s="399" t="n">
        <f aca="false">SUM(EJ51*1000)+EK51+0.11</f>
        <v>607144.11</v>
      </c>
      <c r="EM51" s="459" t="n">
        <f aca="false">IF(EE51="","",RANK(EL51,EL6:EL65,0))</f>
        <v>46</v>
      </c>
      <c r="EN51" s="497"/>
      <c r="EO51" s="498"/>
      <c r="EP51" s="498"/>
      <c r="EQ51" s="534"/>
      <c r="ET51" s="428" t="n">
        <f aca="false">SUM(ET50+1)</f>
        <v>46</v>
      </c>
      <c r="EU51" s="411" t="str">
        <f aca="false">IF(ES6&lt;46,"",VLOOKUP(46,EA6:EM65,4,FALSE()))</f>
        <v>Kutina Pavel</v>
      </c>
      <c r="EV51" s="428" t="n">
        <f aca="false">IF(ES6&lt;46,"",VLOOKUP(46,EA6:EM65,10,FALSE()))</f>
        <v>607</v>
      </c>
      <c r="EW51" s="140"/>
      <c r="EX51" s="429"/>
      <c r="EY51" s="0" t="n">
        <f aca="false">IF(FC51="","",FK51)</f>
        <v>28</v>
      </c>
      <c r="EZ51" s="587"/>
      <c r="FA51" s="668"/>
      <c r="FB51" s="472" t="s">
        <v>299</v>
      </c>
      <c r="FC51" s="473" t="n">
        <v>131</v>
      </c>
      <c r="FD51" s="474" t="n">
        <v>152</v>
      </c>
      <c r="FE51" s="474" t="n">
        <v>139</v>
      </c>
      <c r="FF51" s="474" t="n">
        <v>141</v>
      </c>
      <c r="FG51" s="475" t="n">
        <v>120</v>
      </c>
      <c r="FH51" s="476" t="n">
        <f aca="false">SUM(FC51:FG51)</f>
        <v>683</v>
      </c>
      <c r="FI51" s="436" t="n">
        <f aca="false">MAX(FC51:FG51)</f>
        <v>152</v>
      </c>
      <c r="FJ51" s="437" t="n">
        <f aca="false">SUM(FH51*1000)+FI51+0.11</f>
        <v>683152.11</v>
      </c>
      <c r="FK51" s="477" t="n">
        <f aca="false">IF(FC51="","",RANK(FJ51,FJ6:FJ65,0))</f>
        <v>28</v>
      </c>
      <c r="FL51" s="477"/>
      <c r="FM51" s="478"/>
      <c r="FN51" s="479"/>
      <c r="FO51" s="589"/>
      <c r="FP51" s="599"/>
      <c r="FQ51" s="481"/>
      <c r="FR51" s="599"/>
      <c r="FS51" s="599"/>
      <c r="FT51" s="599"/>
      <c r="FU51" s="599"/>
      <c r="FV51" s="599"/>
      <c r="FW51" s="599"/>
      <c r="FX51" s="599"/>
      <c r="FY51" s="599"/>
      <c r="FZ51" s="599"/>
      <c r="GA51" s="445"/>
      <c r="GB51" s="429"/>
      <c r="GC51" s="353"/>
      <c r="GD51" s="508" t="n">
        <f aca="false">SUM(GD50+1)</f>
        <v>46</v>
      </c>
      <c r="GE51" s="556" t="str">
        <f aca="false">IF(GC6&lt;46,"",VLOOKUP(46,EY6:FL65,4,FALSE()))</f>
        <v>JELÍNEK JAN</v>
      </c>
      <c r="GF51" s="496" t="n">
        <f aca="false">IF(GC6&lt;46,"",VLOOKUP(46,EY6:FL65,10,FALSE()))</f>
        <v>589</v>
      </c>
      <c r="GG51" s="429"/>
      <c r="GH51" s="429"/>
      <c r="GI51" s="429"/>
      <c r="GJ51" s="429"/>
      <c r="GK51" s="429"/>
      <c r="GL51" s="429"/>
      <c r="GN51" s="0" t="str">
        <f aca="false">IF(GR51="","",GZ51)</f>
        <v/>
      </c>
      <c r="GO51" s="450"/>
      <c r="GP51" s="451"/>
      <c r="GQ51" s="488"/>
      <c r="GR51" s="489"/>
      <c r="GS51" s="489"/>
      <c r="GT51" s="489"/>
      <c r="GU51" s="489"/>
      <c r="GV51" s="489"/>
      <c r="GW51" s="458" t="n">
        <f aca="false">SUM(GR51:GV51)</f>
        <v>0</v>
      </c>
      <c r="GX51" s="398" t="n">
        <f aca="false">MAX(GR51:GV51)</f>
        <v>0</v>
      </c>
      <c r="GY51" s="399" t="n">
        <f aca="false">SUM(GW51*1000)+GX51+0.11</f>
        <v>0.11</v>
      </c>
      <c r="GZ51" s="459" t="str">
        <f aca="false">IF(GR51="","",RANK(GY51,GY6:GY70,0))</f>
        <v/>
      </c>
      <c r="HA51" s="497"/>
      <c r="HB51" s="498"/>
      <c r="HC51" s="498"/>
      <c r="HD51" s="402"/>
      <c r="HG51" s="410" t="n">
        <f aca="false">SUM(HG50+1)</f>
        <v>46</v>
      </c>
      <c r="HH51" s="554" t="str">
        <f aca="false">IF(HF6&lt;46,"",VLOOKUP(46,GN6:GZ70,4,FALSE()))</f>
        <v/>
      </c>
      <c r="HI51" s="410" t="str">
        <f aca="false">IF(HF6&lt;46,"",VLOOKUP(46,GN6:GZ70,10,FALSE()))</f>
        <v/>
      </c>
    </row>
    <row r="52" customFormat="false" ht="15" hidden="false" customHeight="true" outlineLevel="0" collapsed="false">
      <c r="N52" s="353"/>
      <c r="O52" s="353" t="n">
        <f aca="false">IF(S52="","",AA52)</f>
        <v>38</v>
      </c>
      <c r="P52" s="394"/>
      <c r="Q52" s="412"/>
      <c r="R52" s="456" t="s">
        <v>38</v>
      </c>
      <c r="S52" s="463" t="n">
        <v>136</v>
      </c>
      <c r="T52" s="457" t="n">
        <v>125</v>
      </c>
      <c r="U52" s="457" t="n">
        <v>122</v>
      </c>
      <c r="V52" s="457" t="n">
        <v>116</v>
      </c>
      <c r="W52" s="457" t="n">
        <v>133</v>
      </c>
      <c r="X52" s="458" t="n">
        <f aca="false">SUM(S52:W52)</f>
        <v>632</v>
      </c>
      <c r="Y52" s="398" t="n">
        <f aca="false">MAX(S52:W52)</f>
        <v>136</v>
      </c>
      <c r="Z52" s="399" t="n">
        <f aca="false">SUM(X52*1000)+Y52+0.1</f>
        <v>632136.1</v>
      </c>
      <c r="AA52" s="459" t="n">
        <f aca="false">IF(S52="","",RANK(Z52,Z6:Z65,0))</f>
        <v>38</v>
      </c>
      <c r="AB52" s="458"/>
      <c r="AC52" s="402"/>
      <c r="AD52" s="353"/>
      <c r="AE52" s="353"/>
      <c r="AF52" s="403" t="n">
        <f aca="false">SUM(AF51+1)</f>
        <v>47</v>
      </c>
      <c r="AG52" s="553" t="str">
        <f aca="false">IF(AE6&lt;47,"",VLOOKUP(47,O6:AA65,4,FALSE()))</f>
        <v>Novotná Jana</v>
      </c>
      <c r="AH52" s="403" t="n">
        <f aca="false">IF(AE6&lt;47,"",VLOOKUP(47,O6:AA65,10,FALSE()))</f>
        <v>569</v>
      </c>
      <c r="AI52" s="405"/>
      <c r="AK52" s="0" t="n">
        <f aca="false">IF(AO52="","",AW52)</f>
        <v>3</v>
      </c>
      <c r="AL52" s="394"/>
      <c r="AM52" s="417"/>
      <c r="AN52" s="547" t="s">
        <v>18</v>
      </c>
      <c r="AO52" s="548" t="n">
        <v>199</v>
      </c>
      <c r="AP52" s="548" t="n">
        <v>211</v>
      </c>
      <c r="AQ52" s="548" t="n">
        <v>133</v>
      </c>
      <c r="AR52" s="548" t="n">
        <v>160</v>
      </c>
      <c r="AS52" s="548" t="n">
        <v>155</v>
      </c>
      <c r="AT52" s="458" t="n">
        <f aca="false">SUM(AO52:AS52)</f>
        <v>858</v>
      </c>
      <c r="AU52" s="398" t="n">
        <f aca="false">MAX(AO52:AS52)</f>
        <v>211</v>
      </c>
      <c r="AV52" s="399" t="n">
        <f aca="false">SUM(AT52*1000)+AU52+0.1</f>
        <v>858211.1</v>
      </c>
      <c r="AW52" s="459" t="n">
        <f aca="false">IF(AO52="","",RANK(AV52,AV6:AV65,0))</f>
        <v>3</v>
      </c>
      <c r="AX52" s="458"/>
      <c r="AY52" s="402"/>
      <c r="BB52" s="410" t="n">
        <f aca="false">SUM(BB51+1)</f>
        <v>47</v>
      </c>
      <c r="BC52" s="554" t="str">
        <f aca="false">IF(BA6&lt;47,"",VLOOKUP(47,AK6:AW65,4,FALSE()))</f>
        <v>Novotná Petra</v>
      </c>
      <c r="BD52" s="410" t="n">
        <f aca="false">IF(BA6&lt;47,"",VLOOKUP(47,AK6:AW65,10,FALSE()))</f>
        <v>586</v>
      </c>
      <c r="BE52" s="140"/>
      <c r="BF52" s="353"/>
      <c r="BG52" s="353" t="n">
        <f aca="false">IF(BK52="","",BS52)</f>
        <v>49</v>
      </c>
      <c r="BH52" s="394"/>
      <c r="BI52" s="420"/>
      <c r="BJ52" s="490" t="s">
        <v>90</v>
      </c>
      <c r="BK52" s="463" t="n">
        <v>108</v>
      </c>
      <c r="BL52" s="457" t="n">
        <v>87</v>
      </c>
      <c r="BM52" s="457" t="n">
        <v>74</v>
      </c>
      <c r="BN52" s="457" t="n">
        <v>135</v>
      </c>
      <c r="BO52" s="457" t="n">
        <v>51</v>
      </c>
      <c r="BP52" s="458" t="n">
        <f aca="false">SUM(BK52:BO52)</f>
        <v>455</v>
      </c>
      <c r="BQ52" s="398" t="n">
        <f aca="false">MAX(BK52:BO52)</f>
        <v>135</v>
      </c>
      <c r="BR52" s="399" t="n">
        <f aca="false">SUM(BP52*1000)+BQ52+0.1</f>
        <v>455135.1</v>
      </c>
      <c r="BS52" s="459" t="n">
        <f aca="false">IF(BK52="","",RANK(BR52,BR6:BR65,0))</f>
        <v>49</v>
      </c>
      <c r="BT52" s="458"/>
      <c r="BU52" s="464"/>
      <c r="BV52" s="464"/>
      <c r="BW52" s="402"/>
      <c r="BX52" s="353"/>
      <c r="BY52" s="353"/>
      <c r="BZ52" s="403" t="n">
        <f aca="false">SUM(BZ51+1)</f>
        <v>47</v>
      </c>
      <c r="CA52" s="553" t="str">
        <f aca="false">IF(BY6&lt;47,"",VLOOKUP(47,BG6:BS65,4,FALSE()))</f>
        <v>Bánovský Jaroslav</v>
      </c>
      <c r="CB52" s="403" t="n">
        <f aca="false">IF(BY6&lt;47,"",VLOOKUP(47,BG6:BS65,10,FALSE()))</f>
        <v>510</v>
      </c>
      <c r="CC52" s="405"/>
      <c r="CE52" s="0" t="n">
        <f aca="false">IF(CI52="","",CQ52)</f>
        <v>36</v>
      </c>
      <c r="CF52" s="394"/>
      <c r="CG52" s="395"/>
      <c r="CH52" s="679" t="s">
        <v>300</v>
      </c>
      <c r="CI52" s="670" t="n">
        <v>98</v>
      </c>
      <c r="CJ52" s="670" t="n">
        <v>193</v>
      </c>
      <c r="CK52" s="670" t="n">
        <v>135</v>
      </c>
      <c r="CL52" s="670" t="n">
        <v>124</v>
      </c>
      <c r="CM52" s="670" t="n">
        <v>121</v>
      </c>
      <c r="CN52" s="458" t="n">
        <f aca="false">SUM(CI52:CM52)</f>
        <v>671</v>
      </c>
      <c r="CO52" s="398" t="n">
        <f aca="false">MAX(CI52:CM52)</f>
        <v>193</v>
      </c>
      <c r="CP52" s="399" t="n">
        <f aca="false">SUM(CN52*1000)+CO52+0.1</f>
        <v>671193.1</v>
      </c>
      <c r="CQ52" s="459" t="n">
        <f aca="false">IF(CI52="","",RANK(CP52,CP6:CP65,0))</f>
        <v>36</v>
      </c>
      <c r="CR52" s="458"/>
      <c r="CS52" s="464"/>
      <c r="CT52" s="464"/>
      <c r="CU52" s="402"/>
      <c r="CX52" s="410" t="n">
        <f aca="false">SUM(CX51+1)</f>
        <v>47</v>
      </c>
      <c r="CY52" s="554" t="str">
        <f aca="false">IF(CW6&lt;47,"",VLOOKUP(47,CE6:CQ65,4,FALSE()))</f>
        <v>NOVOTNÁ Petra</v>
      </c>
      <c r="CZ52" s="410" t="n">
        <f aca="false">IF(CW6&lt;47,"",VLOOKUP(47,CE6:CQ65,10,FALSE()))</f>
        <v>590</v>
      </c>
      <c r="DA52" s="140"/>
      <c r="DC52" s="0" t="n">
        <f aca="false">IF(DG52="","",DO52)</f>
        <v>12</v>
      </c>
      <c r="DD52" s="394"/>
      <c r="DE52" s="407"/>
      <c r="DF52" s="671" t="s">
        <v>20</v>
      </c>
      <c r="DG52" s="468" t="n">
        <v>131</v>
      </c>
      <c r="DH52" s="468" t="n">
        <v>150</v>
      </c>
      <c r="DI52" s="468" t="n">
        <v>160</v>
      </c>
      <c r="DJ52" s="468" t="n">
        <v>131</v>
      </c>
      <c r="DK52" s="468" t="n">
        <v>202</v>
      </c>
      <c r="DL52" s="458" t="n">
        <f aca="false">SUM(DG52:DK52)</f>
        <v>774</v>
      </c>
      <c r="DM52" s="398" t="n">
        <f aca="false">MAX(DG52:DK52)</f>
        <v>202</v>
      </c>
      <c r="DN52" s="399" t="n">
        <f aca="false">SUM(DL52*1000)+DM52+0.1</f>
        <v>774202.1</v>
      </c>
      <c r="DO52" s="459" t="n">
        <f aca="false">IF(DG52="","",RANK(DN52,DN6:DN65,0))</f>
        <v>12</v>
      </c>
      <c r="DP52" s="458"/>
      <c r="DQ52" s="464"/>
      <c r="DR52" s="464"/>
      <c r="DS52" s="402"/>
      <c r="DV52" s="410" t="n">
        <f aca="false">SUM(DV51+1)</f>
        <v>47</v>
      </c>
      <c r="DW52" s="554" t="str">
        <f aca="false">IF(DU6&lt;47,"",VLOOKUP(47,DC6:DO65,4,FALSE()))</f>
        <v>Vychnerová Michala</v>
      </c>
      <c r="DX52" s="410" t="n">
        <f aca="false">IF(DU6&lt;47,"",VLOOKUP(47,DC6:DO65,10,FALSE()))</f>
        <v>530</v>
      </c>
      <c r="DY52" s="140"/>
      <c r="EA52" s="0" t="n">
        <f aca="false">IF(EE52="","",EM52)</f>
        <v>35</v>
      </c>
      <c r="EB52" s="394"/>
      <c r="EC52" s="412"/>
      <c r="ED52" s="672" t="s">
        <v>38</v>
      </c>
      <c r="EE52" s="463" t="n">
        <v>133</v>
      </c>
      <c r="EF52" s="457" t="n">
        <v>152</v>
      </c>
      <c r="EG52" s="470" t="n">
        <v>145</v>
      </c>
      <c r="EH52" s="470" t="n">
        <v>112</v>
      </c>
      <c r="EI52" s="470" t="n">
        <v>120</v>
      </c>
      <c r="EJ52" s="471" t="n">
        <f aca="false">SUM(EE52:EI52)</f>
        <v>662</v>
      </c>
      <c r="EK52" s="398" t="n">
        <f aca="false">MAX(EE52:EI52)</f>
        <v>152</v>
      </c>
      <c r="EL52" s="399" t="n">
        <f aca="false">SUM(EJ52*1000)+EK52+0.1</f>
        <v>662152.1</v>
      </c>
      <c r="EM52" s="459" t="n">
        <f aca="false">IF(EE52="","",RANK(EL52,EL6:EL65,0))</f>
        <v>35</v>
      </c>
      <c r="EN52" s="458"/>
      <c r="EO52" s="464"/>
      <c r="EP52" s="464"/>
      <c r="EQ52" s="534"/>
      <c r="ET52" s="428" t="n">
        <f aca="false">SUM(ET51+1)</f>
        <v>47</v>
      </c>
      <c r="EU52" s="411" t="str">
        <f aca="false">IF(ES6&lt;47,"",VLOOKUP(47,EA6:EM65,4,FALSE()))</f>
        <v>Křikava Miroslav</v>
      </c>
      <c r="EV52" s="428" t="n">
        <f aca="false">IF(ES6&lt;47,"",VLOOKUP(47,EA6:EM65,10,FALSE()))</f>
        <v>599</v>
      </c>
      <c r="EW52" s="140"/>
      <c r="EX52" s="429"/>
      <c r="EY52" s="0" t="n">
        <f aca="false">IF(FC52="","",FK52)</f>
        <v>10</v>
      </c>
      <c r="EZ52" s="587"/>
      <c r="FA52" s="668"/>
      <c r="FB52" s="603" t="s">
        <v>301</v>
      </c>
      <c r="FC52" s="604" t="n">
        <v>171</v>
      </c>
      <c r="FD52" s="605" t="n">
        <v>147</v>
      </c>
      <c r="FE52" s="605" t="n">
        <v>181</v>
      </c>
      <c r="FF52" s="605" t="n">
        <v>144</v>
      </c>
      <c r="FG52" s="606" t="n">
        <v>159</v>
      </c>
      <c r="FH52" s="607" t="n">
        <f aca="false">SUM(FC52:FG52)</f>
        <v>802</v>
      </c>
      <c r="FI52" s="608" t="n">
        <f aca="false">MAX(FC52:FG52)</f>
        <v>181</v>
      </c>
      <c r="FJ52" s="609" t="n">
        <f aca="false">SUM(FH52*1000)+FI52+0.1</f>
        <v>802181.1</v>
      </c>
      <c r="FK52" s="610" t="n">
        <f aca="false">IF(FC52="","",RANK(FJ52,FJ6:FJ65,0))</f>
        <v>10</v>
      </c>
      <c r="FL52" s="610"/>
      <c r="FM52" s="611"/>
      <c r="FN52" s="612"/>
      <c r="FO52" s="589"/>
      <c r="FP52" s="634"/>
      <c r="FQ52" s="563"/>
      <c r="FR52" s="634"/>
      <c r="FS52" s="634"/>
      <c r="FT52" s="634"/>
      <c r="FU52" s="634"/>
      <c r="FV52" s="634"/>
      <c r="FW52" s="634"/>
      <c r="FX52" s="634"/>
      <c r="FY52" s="634"/>
      <c r="FZ52" s="634"/>
      <c r="GA52" s="445"/>
      <c r="GB52" s="429"/>
      <c r="GC52" s="353"/>
      <c r="GD52" s="508" t="n">
        <f aca="false">SUM(GD51+1)</f>
        <v>47</v>
      </c>
      <c r="GE52" s="556" t="str">
        <f aca="false">IF(GC6&lt;47,"",VLOOKUP(47,EY6:FL65,4,FALSE()))</f>
        <v>NOVOTNÁ PETRA</v>
      </c>
      <c r="GF52" s="496" t="n">
        <f aca="false">IF(GC6&lt;47,"",VLOOKUP(47,EY6:FL65,10,FALSE()))</f>
        <v>573</v>
      </c>
      <c r="GG52" s="429"/>
      <c r="GH52" s="429"/>
      <c r="GI52" s="429"/>
      <c r="GJ52" s="429"/>
      <c r="GK52" s="429"/>
      <c r="GL52" s="429"/>
      <c r="GN52" s="0" t="str">
        <f aca="false">IF(GR52="","",GZ52)</f>
        <v/>
      </c>
      <c r="GO52" s="450"/>
      <c r="GP52" s="451"/>
      <c r="GQ52" s="488"/>
      <c r="GR52" s="489"/>
      <c r="GS52" s="489"/>
      <c r="GT52" s="489"/>
      <c r="GU52" s="489"/>
      <c r="GV52" s="489"/>
      <c r="GW52" s="458" t="n">
        <f aca="false">SUM(GR52:GV52)</f>
        <v>0</v>
      </c>
      <c r="GX52" s="398" t="n">
        <f aca="false">MAX(GR52:GV52)</f>
        <v>0</v>
      </c>
      <c r="GY52" s="399" t="n">
        <f aca="false">SUM(GW52*1000)+GX52+0.1</f>
        <v>0.1</v>
      </c>
      <c r="GZ52" s="459" t="str">
        <f aca="false">IF(GR52="","",RANK(GY52,GY6:GY70,0))</f>
        <v/>
      </c>
      <c r="HA52" s="458"/>
      <c r="HB52" s="464"/>
      <c r="HC52" s="464"/>
      <c r="HD52" s="402"/>
      <c r="HG52" s="410" t="n">
        <f aca="false">SUM(HG51+1)</f>
        <v>47</v>
      </c>
      <c r="HH52" s="554" t="str">
        <f aca="false">IF(HF6&lt;47,"",VLOOKUP(47,GN6:GZ70,4,FALSE()))</f>
        <v/>
      </c>
      <c r="HI52" s="410" t="str">
        <f aca="false">IF(HF6&lt;47,"",VLOOKUP(47,GN6:GZ70,10,FALSE()))</f>
        <v/>
      </c>
    </row>
    <row r="53" customFormat="false" ht="15" hidden="false" customHeight="true" outlineLevel="0" collapsed="false">
      <c r="N53" s="353"/>
      <c r="O53" s="353"/>
      <c r="P53" s="394"/>
      <c r="Q53" s="412"/>
      <c r="R53" s="510"/>
      <c r="S53" s="511" t="n">
        <f aca="false">SUM(S48:S52)</f>
        <v>600</v>
      </c>
      <c r="T53" s="511" t="n">
        <f aca="false">SUM(T48:T52)</f>
        <v>650</v>
      </c>
      <c r="U53" s="511" t="n">
        <f aca="false">SUM(U48:U52)</f>
        <v>667</v>
      </c>
      <c r="V53" s="511" t="n">
        <f aca="false">SUM(V48:V52)</f>
        <v>658</v>
      </c>
      <c r="W53" s="511" t="n">
        <f aca="false">SUM(W48:W52)</f>
        <v>640</v>
      </c>
      <c r="X53" s="512"/>
      <c r="Y53" s="512"/>
      <c r="Z53" s="654"/>
      <c r="AA53" s="512"/>
      <c r="AB53" s="513" t="n">
        <f aca="false">SUM(S53:W53)</f>
        <v>3215</v>
      </c>
      <c r="AC53" s="402"/>
      <c r="AD53" s="353"/>
      <c r="AE53" s="353"/>
      <c r="AF53" s="403" t="n">
        <f aca="false">SUM(AF52+1)</f>
        <v>48</v>
      </c>
      <c r="AG53" s="553" t="str">
        <f aca="false">IF(AE6&lt;48,"",VLOOKUP(48,O6:AA65,4,FALSE()))</f>
        <v>Katolický Zdeněk</v>
      </c>
      <c r="AH53" s="403" t="n">
        <f aca="false">IF(AE6&lt;48,"",VLOOKUP(48,O6:AA65,10,FALSE()))</f>
        <v>542</v>
      </c>
      <c r="AI53" s="405"/>
      <c r="AL53" s="394"/>
      <c r="AM53" s="417"/>
      <c r="AN53" s="614"/>
      <c r="AO53" s="636" t="n">
        <f aca="false">SUM(AO48:AO52)</f>
        <v>788</v>
      </c>
      <c r="AP53" s="567" t="n">
        <f aca="false">SUM(AP48:AP52)</f>
        <v>896</v>
      </c>
      <c r="AQ53" s="567" t="n">
        <f aca="false">SUM(AQ48:AQ52)</f>
        <v>673</v>
      </c>
      <c r="AR53" s="567" t="n">
        <f aca="false">SUM(AR48:AR52)</f>
        <v>711</v>
      </c>
      <c r="AS53" s="567" t="n">
        <f aca="false">SUM(AS48:AS52)</f>
        <v>734</v>
      </c>
      <c r="AT53" s="512"/>
      <c r="AU53" s="512"/>
      <c r="AV53" s="654"/>
      <c r="AW53" s="512"/>
      <c r="AX53" s="513" t="n">
        <f aca="false">SUM(AO53:AS53)</f>
        <v>3802</v>
      </c>
      <c r="AY53" s="402"/>
      <c r="BB53" s="410" t="n">
        <f aca="false">SUM(BB52+1)</f>
        <v>48</v>
      </c>
      <c r="BC53" s="554" t="str">
        <f aca="false">IF(BA6&lt;48,"",VLOOKUP(48,AK6:AW65,4,FALSE()))</f>
        <v>Aunický František</v>
      </c>
      <c r="BD53" s="410" t="n">
        <f aca="false">IF(BA6&lt;48,"",VLOOKUP(48,AK6:AW65,10,FALSE()))</f>
        <v>582</v>
      </c>
      <c r="BE53" s="140"/>
      <c r="BF53" s="353"/>
      <c r="BG53" s="353"/>
      <c r="BH53" s="394"/>
      <c r="BI53" s="420"/>
      <c r="BJ53" s="510"/>
      <c r="BK53" s="635" t="n">
        <f aca="false">SUM(BK48:BK52)</f>
        <v>526</v>
      </c>
      <c r="BL53" s="511" t="n">
        <f aca="false">SUM(BL48:BL52)</f>
        <v>511</v>
      </c>
      <c r="BM53" s="511" t="n">
        <f aca="false">SUM(BM48:BM52)</f>
        <v>559</v>
      </c>
      <c r="BN53" s="511" t="n">
        <f aca="false">SUM(BN48:BN52)</f>
        <v>604</v>
      </c>
      <c r="BO53" s="511" t="n">
        <f aca="false">SUM(BO48:BO52)</f>
        <v>522</v>
      </c>
      <c r="BP53" s="512"/>
      <c r="BQ53" s="512"/>
      <c r="BR53" s="654"/>
      <c r="BS53" s="512"/>
      <c r="BT53" s="513" t="n">
        <f aca="false">SUM(BK53:BO53)</f>
        <v>2722</v>
      </c>
      <c r="BU53" s="516" t="n">
        <f aca="false">MAX(BK53:BO53)</f>
        <v>604</v>
      </c>
      <c r="BV53" s="516" t="n">
        <f aca="false">IF(BK48="","",SUM(BT53*10000)+BU53)</f>
        <v>27220604</v>
      </c>
      <c r="BW53" s="402"/>
      <c r="BX53" s="353"/>
      <c r="BY53" s="353"/>
      <c r="BZ53" s="403" t="n">
        <f aca="false">SUM(BZ52+1)</f>
        <v>48</v>
      </c>
      <c r="CA53" s="553" t="str">
        <f aca="false">IF(BY6&lt;48,"",VLOOKUP(48,BG6:BS65,4,FALSE()))</f>
        <v>Plecháček Miroslav</v>
      </c>
      <c r="CB53" s="403" t="n">
        <f aca="false">IF(BY6&lt;48,"",VLOOKUP(48,BG6:BS65,10,FALSE()))</f>
        <v>475</v>
      </c>
      <c r="CC53" s="405"/>
      <c r="CF53" s="394"/>
      <c r="CG53" s="395"/>
      <c r="CH53" s="510"/>
      <c r="CI53" s="635" t="n">
        <f aca="false">SUM(CI48:CI52)</f>
        <v>646</v>
      </c>
      <c r="CJ53" s="511" t="n">
        <f aca="false">SUM(CJ48:CJ52)</f>
        <v>833</v>
      </c>
      <c r="CK53" s="511" t="n">
        <f aca="false">SUM(CK48:CK52)</f>
        <v>652</v>
      </c>
      <c r="CL53" s="511" t="n">
        <f aca="false">SUM(CL48:CL52)</f>
        <v>851</v>
      </c>
      <c r="CM53" s="511" t="n">
        <f aca="false">SUM(CM48:CM52)</f>
        <v>686</v>
      </c>
      <c r="CN53" s="680"/>
      <c r="CO53" s="512"/>
      <c r="CP53" s="654"/>
      <c r="CQ53" s="512"/>
      <c r="CR53" s="513" t="n">
        <f aca="false">SUM(CI53:CM53)</f>
        <v>3668</v>
      </c>
      <c r="CS53" s="516" t="n">
        <f aca="false">MAX(CI53:CM53)</f>
        <v>851</v>
      </c>
      <c r="CT53" s="516" t="n">
        <f aca="false">IF(CI48="","",SUM(CR53*1000)+CS53)</f>
        <v>3668851</v>
      </c>
      <c r="CU53" s="402"/>
      <c r="CX53" s="410" t="n">
        <f aca="false">SUM(CX52+1)</f>
        <v>48</v>
      </c>
      <c r="CY53" s="554" t="str">
        <f aca="false">IF(CW6&lt;48,"",VLOOKUP(48,CE6:CQ65,4,FALSE()))</f>
        <v>DOMAN Marcel</v>
      </c>
      <c r="CZ53" s="410" t="n">
        <f aca="false">IF(CW6&lt;48,"",VLOOKUP(48,CE6:CQ65,10,FALSE()))</f>
        <v>468</v>
      </c>
      <c r="DA53" s="140"/>
      <c r="DD53" s="394"/>
      <c r="DE53" s="407"/>
      <c r="DF53" s="614"/>
      <c r="DG53" s="637" t="n">
        <f aca="false">SUM(DG48:DG52)</f>
        <v>656</v>
      </c>
      <c r="DH53" s="570" t="n">
        <f aca="false">SUM(DH48:DH52)</f>
        <v>703</v>
      </c>
      <c r="DI53" s="570" t="n">
        <f aca="false">SUM(DI48:DI52)</f>
        <v>702</v>
      </c>
      <c r="DJ53" s="570" t="n">
        <f aca="false">SUM(DJ48:DJ52)</f>
        <v>621</v>
      </c>
      <c r="DK53" s="570" t="n">
        <f aca="false">SUM(DK48:DK52)</f>
        <v>713</v>
      </c>
      <c r="DL53" s="512"/>
      <c r="DM53" s="512"/>
      <c r="DN53" s="654"/>
      <c r="DO53" s="512"/>
      <c r="DP53" s="513" t="n">
        <f aca="false">SUM(DG53:DK53)</f>
        <v>3395</v>
      </c>
      <c r="DQ53" s="516" t="n">
        <f aca="false">MAX(DG53:DK53)</f>
        <v>713</v>
      </c>
      <c r="DR53" s="516" t="n">
        <f aca="false">IF(DG48="","",SUM(DP53*1000)+DQ53)</f>
        <v>3395713</v>
      </c>
      <c r="DS53" s="402"/>
      <c r="DV53" s="410" t="n">
        <f aca="false">SUM(DV52+1)</f>
        <v>48</v>
      </c>
      <c r="DW53" s="554" t="str">
        <f aca="false">IF(DU6&lt;48,"",VLOOKUP(48,DC6:DO65,4,FALSE()))</f>
        <v>Doman Marcel</v>
      </c>
      <c r="DX53" s="410" t="n">
        <f aca="false">IF(DU6&lt;48,"",VLOOKUP(48,DC6:DO65,10,FALSE()))</f>
        <v>522</v>
      </c>
      <c r="DY53" s="140"/>
      <c r="EB53" s="394"/>
      <c r="EC53" s="412"/>
      <c r="ED53" s="517"/>
      <c r="EE53" s="511" t="n">
        <f aca="false">SUM(EE48:EE52)</f>
        <v>652</v>
      </c>
      <c r="EF53" s="511" t="n">
        <f aca="false">SUM(EF48:EF52)</f>
        <v>707</v>
      </c>
      <c r="EG53" s="511" t="n">
        <f aca="false">SUM(EG48:EG52)</f>
        <v>677</v>
      </c>
      <c r="EH53" s="511" t="n">
        <f aca="false">SUM(EH48:EH52)</f>
        <v>653</v>
      </c>
      <c r="EI53" s="511" t="n">
        <f aca="false">SUM(EI48:EI52)</f>
        <v>608</v>
      </c>
      <c r="EJ53" s="518"/>
      <c r="EK53" s="512"/>
      <c r="EL53" s="654"/>
      <c r="EM53" s="512"/>
      <c r="EN53" s="513" t="n">
        <f aca="false">SUM(EE53:EI53)</f>
        <v>3297</v>
      </c>
      <c r="EO53" s="516" t="n">
        <f aca="false">MAX(EE53:EI53)</f>
        <v>707</v>
      </c>
      <c r="EP53" s="516" t="n">
        <f aca="false">IF(EE48="","",SUM(EN53*1000)+EO53)</f>
        <v>3297707</v>
      </c>
      <c r="EQ53" s="534"/>
      <c r="ET53" s="428" t="n">
        <f aca="false">SUM(ET52+1)</f>
        <v>48</v>
      </c>
      <c r="EU53" s="411" t="str">
        <f aca="false">IF(ES6&lt;48,"",VLOOKUP(48,EA6:EM65,4,FALSE()))</f>
        <v>Pipek Pavel</v>
      </c>
      <c r="EV53" s="428" t="n">
        <f aca="false">IF(ES6&lt;48,"",VLOOKUP(48,EA6:EM65,10,FALSE()))</f>
        <v>591</v>
      </c>
      <c r="EW53" s="140"/>
      <c r="EX53" s="429"/>
      <c r="EZ53" s="572"/>
      <c r="FA53" s="681"/>
      <c r="FB53" s="574"/>
      <c r="FC53" s="575" t="n">
        <f aca="false">SUM(FC48:FC52)</f>
        <v>670</v>
      </c>
      <c r="FD53" s="575" t="n">
        <f aca="false">SUM(FD48:FD52)</f>
        <v>720</v>
      </c>
      <c r="FE53" s="575" t="n">
        <f aca="false">SUM(FE48:FE52)</f>
        <v>685</v>
      </c>
      <c r="FF53" s="575" t="n">
        <f aca="false">SUM(FF48:FF52)</f>
        <v>633</v>
      </c>
      <c r="FG53" s="575" t="n">
        <f aca="false">SUM(FG48:FG52)</f>
        <v>674</v>
      </c>
      <c r="FH53" s="576"/>
      <c r="FI53" s="576"/>
      <c r="FJ53" s="662"/>
      <c r="FK53" s="576"/>
      <c r="FL53" s="576" t="n">
        <f aca="false">SUM(FC53:FG53)</f>
        <v>3382</v>
      </c>
      <c r="FM53" s="577" t="n">
        <f aca="false">MAX(FC53:FG53)</f>
        <v>720</v>
      </c>
      <c r="FN53" s="577" t="n">
        <f aca="false">IF(FC48="","",SUM(FL53*1000)+FM53)</f>
        <v>3382720</v>
      </c>
      <c r="FO53" s="578"/>
      <c r="FP53" s="579"/>
      <c r="FQ53" s="580"/>
      <c r="FR53" s="579"/>
      <c r="FS53" s="579"/>
      <c r="FT53" s="579"/>
      <c r="FU53" s="579"/>
      <c r="FV53" s="579"/>
      <c r="FW53" s="579"/>
      <c r="FX53" s="579"/>
      <c r="FY53" s="579"/>
      <c r="FZ53" s="580" t="n">
        <f aca="false">SUM(FL47,FL53)</f>
        <v>7143</v>
      </c>
      <c r="GA53" s="580"/>
      <c r="GB53" s="429"/>
      <c r="GC53" s="353"/>
      <c r="GD53" s="508" t="n">
        <f aca="false">SUM(GD52+1)</f>
        <v>48</v>
      </c>
      <c r="GE53" s="556" t="str">
        <f aca="false">IF(GC6&lt;48,"",VLOOKUP(48,EY6:FL65,4,FALSE()))</f>
        <v>BERGEROVÁ MARCELA</v>
      </c>
      <c r="GF53" s="496" t="n">
        <f aca="false">IF(GC6&lt;48,"",VLOOKUP(48,EY6:FL65,10,FALSE()))</f>
        <v>563</v>
      </c>
      <c r="GG53" s="429"/>
      <c r="GH53" s="429"/>
      <c r="GI53" s="429"/>
      <c r="GJ53" s="429"/>
      <c r="GK53" s="429"/>
      <c r="GL53" s="429"/>
      <c r="GO53" s="450"/>
      <c r="GP53" s="451"/>
      <c r="GQ53" s="614"/>
      <c r="GR53" s="637" t="n">
        <f aca="false">SUM(GR48:GR52)</f>
        <v>0</v>
      </c>
      <c r="GS53" s="570" t="n">
        <f aca="false">SUM(GS48:GS52)</f>
        <v>0</v>
      </c>
      <c r="GT53" s="570" t="n">
        <f aca="false">SUM(GT48:GT52)</f>
        <v>0</v>
      </c>
      <c r="GU53" s="570" t="n">
        <f aca="false">SUM(GU48:GU52)</f>
        <v>0</v>
      </c>
      <c r="GV53" s="570" t="n">
        <f aca="false">SUM(GV48:GV52)</f>
        <v>0</v>
      </c>
      <c r="GW53" s="512"/>
      <c r="GX53" s="512"/>
      <c r="GY53" s="654"/>
      <c r="GZ53" s="512"/>
      <c r="HA53" s="513" t="n">
        <f aca="false">SUM(GR53:GV53)</f>
        <v>0</v>
      </c>
      <c r="HB53" s="516" t="n">
        <f aca="false">MAX(GR53:GV53)</f>
        <v>0</v>
      </c>
      <c r="HC53" s="516" t="str">
        <f aca="false">IF(GR48="","",SUM(HA53*1000)+HB53)</f>
        <v/>
      </c>
      <c r="HD53" s="402"/>
      <c r="HG53" s="410" t="n">
        <f aca="false">SUM(HG52+1)</f>
        <v>48</v>
      </c>
      <c r="HH53" s="554" t="str">
        <f aca="false">IF(HF6&lt;48,"",VLOOKUP(48,GN6:GZ70,4,FALSE()))</f>
        <v/>
      </c>
      <c r="HI53" s="410" t="str">
        <f aca="false">IF(HF6&lt;48,"",VLOOKUP(48,GN6:GZ70,10,FALSE()))</f>
        <v/>
      </c>
    </row>
    <row r="54" customFormat="false" ht="15" hidden="false" customHeight="true" outlineLevel="0" collapsed="false">
      <c r="N54" s="353"/>
      <c r="O54" s="353" t="n">
        <f aca="false">IF(S54="","",AA54)</f>
        <v>13</v>
      </c>
      <c r="P54" s="423" t="n">
        <v>9</v>
      </c>
      <c r="Q54" s="407" t="s">
        <v>201</v>
      </c>
      <c r="R54" s="663" t="s">
        <v>170</v>
      </c>
      <c r="S54" s="414" t="n">
        <v>131</v>
      </c>
      <c r="T54" s="415" t="n">
        <v>181</v>
      </c>
      <c r="U54" s="415" t="n">
        <v>162</v>
      </c>
      <c r="V54" s="415" t="n">
        <v>161</v>
      </c>
      <c r="W54" s="415" t="n">
        <v>134</v>
      </c>
      <c r="X54" s="398" t="n">
        <f aca="false">SUM(S54:W54)</f>
        <v>769</v>
      </c>
      <c r="Y54" s="398" t="n">
        <f aca="false">MAX(S54:W54)</f>
        <v>181</v>
      </c>
      <c r="Z54" s="399" t="n">
        <f aca="false">SUM(X54*1000)+Y54+0.09</f>
        <v>769181.09</v>
      </c>
      <c r="AA54" s="400" t="n">
        <f aca="false">IF(S54="","",RANK(Z54,Z6:Z65,0))</f>
        <v>13</v>
      </c>
      <c r="AB54" s="398"/>
      <c r="AC54" s="641" t="n">
        <f aca="false">IF(S54="","",RANK(AB59,AB11:AB65,0))</f>
        <v>1</v>
      </c>
      <c r="AD54" s="353"/>
      <c r="AE54" s="353"/>
      <c r="AF54" s="403" t="n">
        <f aca="false">SUM(AF53+1)</f>
        <v>49</v>
      </c>
      <c r="AG54" s="553" t="str">
        <f aca="false">IF(AE6&lt;49,"",VLOOKUP(49,O6:AA65,4,FALSE()))</f>
        <v>Pecka Jiří</v>
      </c>
      <c r="AH54" s="403" t="n">
        <f aca="false">IF(AE6&lt;49,"",VLOOKUP(49,O6:AA65,10,FALSE()))</f>
        <v>522</v>
      </c>
      <c r="AI54" s="405"/>
      <c r="AK54" s="0" t="n">
        <f aca="false">IF(AO54="","",AW54)</f>
        <v>19</v>
      </c>
      <c r="AL54" s="423" t="n">
        <v>9</v>
      </c>
      <c r="AM54" s="412" t="s">
        <v>202</v>
      </c>
      <c r="AN54" s="528" t="s">
        <v>28</v>
      </c>
      <c r="AO54" s="529" t="n">
        <v>136</v>
      </c>
      <c r="AP54" s="529" t="n">
        <v>161</v>
      </c>
      <c r="AQ54" s="529" t="n">
        <v>149</v>
      </c>
      <c r="AR54" s="529" t="n">
        <v>133</v>
      </c>
      <c r="AS54" s="529" t="n">
        <v>171</v>
      </c>
      <c r="AT54" s="398" t="n">
        <f aca="false">SUM(AO54:AS54)</f>
        <v>750</v>
      </c>
      <c r="AU54" s="398" t="n">
        <f aca="false">MAX(AO54:AS54)</f>
        <v>171</v>
      </c>
      <c r="AV54" s="399" t="n">
        <f aca="false">SUM(AT54*1000)+AU54+0.09</f>
        <v>750171.09</v>
      </c>
      <c r="AW54" s="400" t="n">
        <f aca="false">IF(AO54="","",RANK(AV54,AV6:AV65,0))</f>
        <v>19</v>
      </c>
      <c r="AX54" s="398"/>
      <c r="AY54" s="641" t="n">
        <f aca="false">IF(AO54="","",RANK(AX59,AX11:AX65,0))</f>
        <v>4</v>
      </c>
      <c r="BB54" s="410" t="n">
        <f aca="false">SUM(BB53+1)</f>
        <v>49</v>
      </c>
      <c r="BC54" s="554" t="str">
        <f aca="false">IF(BA6&lt;49,"",VLOOKUP(49,AK6:AW65,4,FALSE()))</f>
        <v>Kutina Pavel</v>
      </c>
      <c r="BD54" s="410" t="n">
        <f aca="false">IF(BA6&lt;49,"",VLOOKUP(49,AK6:AW65,10,FALSE()))</f>
        <v>550</v>
      </c>
      <c r="BE54" s="140"/>
      <c r="BF54" s="353"/>
      <c r="BG54" s="353" t="n">
        <f aca="false">IF(BK54="","",BS54)</f>
        <v>33</v>
      </c>
      <c r="BH54" s="423" t="n">
        <v>9</v>
      </c>
      <c r="BI54" s="417" t="s">
        <v>203</v>
      </c>
      <c r="BJ54" s="530" t="s">
        <v>78</v>
      </c>
      <c r="BK54" s="414" t="n">
        <v>146</v>
      </c>
      <c r="BL54" s="415" t="n">
        <v>85</v>
      </c>
      <c r="BM54" s="415" t="n">
        <v>134</v>
      </c>
      <c r="BN54" s="415" t="n">
        <v>147</v>
      </c>
      <c r="BO54" s="415" t="n">
        <v>123</v>
      </c>
      <c r="BP54" s="398" t="n">
        <f aca="false">SUM(BK54:BO54)</f>
        <v>635</v>
      </c>
      <c r="BQ54" s="398" t="n">
        <f aca="false">MAX(BK54:BO54)</f>
        <v>147</v>
      </c>
      <c r="BR54" s="399" t="n">
        <f aca="false">SUM(BP54*1000)+BQ54+0.09</f>
        <v>635147.09</v>
      </c>
      <c r="BS54" s="400" t="n">
        <f aca="false">IF(BK54="","",RANK(BR54,BR6:BR65,0))</f>
        <v>33</v>
      </c>
      <c r="BT54" s="398"/>
      <c r="BU54" s="416"/>
      <c r="BV54" s="416"/>
      <c r="BW54" s="641" t="n">
        <f aca="false">IF(BK54="","",RANK(BV59,BV11:BV65,0))</f>
        <v>7</v>
      </c>
      <c r="BX54" s="353"/>
      <c r="BY54" s="353"/>
      <c r="BZ54" s="403" t="n">
        <f aca="false">SUM(BZ53+1)</f>
        <v>49</v>
      </c>
      <c r="CA54" s="553" t="str">
        <f aca="false">IF(BY6&lt;49,"",VLOOKUP(49,BG6:BS65,4,FALSE()))</f>
        <v>Táborský František</v>
      </c>
      <c r="CB54" s="403" t="n">
        <f aca="false">IF(BY6&lt;49,"",VLOOKUP(49,BG6:BS65,10,FALSE()))</f>
        <v>455</v>
      </c>
      <c r="CC54" s="405"/>
      <c r="CE54" s="0" t="n">
        <f aca="false">IF(CI54="","",CQ54)</f>
        <v>43</v>
      </c>
      <c r="CF54" s="423" t="n">
        <v>9</v>
      </c>
      <c r="CG54" s="420" t="s">
        <v>205</v>
      </c>
      <c r="CH54" s="682" t="s">
        <v>302</v>
      </c>
      <c r="CI54" s="683" t="n">
        <v>144</v>
      </c>
      <c r="CJ54" s="683" t="n">
        <v>97</v>
      </c>
      <c r="CK54" s="683" t="n">
        <v>117</v>
      </c>
      <c r="CL54" s="683" t="n">
        <v>107</v>
      </c>
      <c r="CM54" s="683" t="n">
        <v>158</v>
      </c>
      <c r="CN54" s="398" t="n">
        <f aca="false">SUM(CI54:CM54)</f>
        <v>623</v>
      </c>
      <c r="CO54" s="398" t="n">
        <f aca="false">MAX(CI54:CM54)</f>
        <v>158</v>
      </c>
      <c r="CP54" s="399" t="n">
        <f aca="false">SUM(CN54*1000)+CO54+0.09</f>
        <v>623158.09</v>
      </c>
      <c r="CQ54" s="400" t="n">
        <f aca="false">IF(CI54="","",RANK(CP54,CP6:CP65,0))</f>
        <v>43</v>
      </c>
      <c r="CR54" s="398"/>
      <c r="CS54" s="416"/>
      <c r="CT54" s="416"/>
      <c r="CU54" s="641" t="n">
        <f aca="false">IF(CI54="","",RANK(CT59,CT11:CT65,0))</f>
        <v>6</v>
      </c>
      <c r="CX54" s="410" t="n">
        <f aca="false">SUM(CX53+1)</f>
        <v>49</v>
      </c>
      <c r="CY54" s="554" t="str">
        <f aca="false">IF(CW6&lt;49,"",VLOOKUP(49,CE6:CQ65,4,FALSE()))</f>
        <v>PLECHÁČEK Miroslav</v>
      </c>
      <c r="CZ54" s="410" t="n">
        <f aca="false">IF(CW6&lt;49,"",VLOOKUP(49,CE6:CQ65,10,FALSE()))</f>
        <v>463</v>
      </c>
      <c r="DA54" s="140"/>
      <c r="DC54" s="0" t="n">
        <f aca="false">IF(DG54="","",DO54)</f>
        <v>3</v>
      </c>
      <c r="DD54" s="423" t="n">
        <v>9</v>
      </c>
      <c r="DE54" s="395" t="s">
        <v>200</v>
      </c>
      <c r="DF54" s="684" t="s">
        <v>9</v>
      </c>
      <c r="DG54" s="422" t="n">
        <v>166</v>
      </c>
      <c r="DH54" s="422" t="n">
        <v>177</v>
      </c>
      <c r="DI54" s="422" t="n">
        <v>191</v>
      </c>
      <c r="DJ54" s="422" t="n">
        <v>176</v>
      </c>
      <c r="DK54" s="422" t="n">
        <v>139</v>
      </c>
      <c r="DL54" s="398" t="n">
        <f aca="false">SUM(DG54:DK54)</f>
        <v>849</v>
      </c>
      <c r="DM54" s="398" t="n">
        <f aca="false">MAX(DG54:DK54)</f>
        <v>191</v>
      </c>
      <c r="DN54" s="399" t="n">
        <f aca="false">SUM(DL54*1000)+DM54+0.09</f>
        <v>849191.09</v>
      </c>
      <c r="DO54" s="400" t="n">
        <f aca="false">IF(DG54="","",RANK(DN54,DN6:DN65,0))</f>
        <v>3</v>
      </c>
      <c r="DP54" s="398"/>
      <c r="DQ54" s="416"/>
      <c r="DR54" s="416"/>
      <c r="DS54" s="641" t="n">
        <f aca="false">IF(DG54="","",RANK(DR59,DR11:DR65,0))</f>
        <v>2</v>
      </c>
      <c r="DV54" s="410" t="n">
        <f aca="false">SUM(DV53+1)</f>
        <v>49</v>
      </c>
      <c r="DW54" s="554" t="str">
        <f aca="false">IF(DU6&lt;49,"",VLOOKUP(49,DC6:DO65,4,FALSE()))</f>
        <v>Svoboda Jan</v>
      </c>
      <c r="DX54" s="410" t="n">
        <f aca="false">IF(DU6&lt;49,"",VLOOKUP(49,DC6:DO65,10,FALSE()))</f>
        <v>461</v>
      </c>
      <c r="DY54" s="140"/>
      <c r="EA54" s="0" t="n">
        <f aca="false">IF(EE54="","",EM54)</f>
        <v>10</v>
      </c>
      <c r="EB54" s="423" t="n">
        <v>9</v>
      </c>
      <c r="EC54" s="407" t="s">
        <v>201</v>
      </c>
      <c r="ED54" s="530" t="s">
        <v>25</v>
      </c>
      <c r="EE54" s="414" t="n">
        <v>113</v>
      </c>
      <c r="EF54" s="415" t="n">
        <v>169</v>
      </c>
      <c r="EG54" s="425" t="n">
        <v>162</v>
      </c>
      <c r="EH54" s="425" t="n">
        <v>220</v>
      </c>
      <c r="EI54" s="425" t="n">
        <v>155</v>
      </c>
      <c r="EJ54" s="426" t="n">
        <f aca="false">SUM(EE54:EI54)</f>
        <v>819</v>
      </c>
      <c r="EK54" s="398" t="n">
        <f aca="false">MAX(EE54:EI54)</f>
        <v>220</v>
      </c>
      <c r="EL54" s="399" t="n">
        <f aca="false">SUM(EJ54*1000)+EK54+0.09</f>
        <v>819220.09</v>
      </c>
      <c r="EM54" s="400" t="n">
        <f aca="false">IF(EE54="","",RANK(EL54,EL6:EL65,0))</f>
        <v>10</v>
      </c>
      <c r="EN54" s="398"/>
      <c r="EO54" s="416"/>
      <c r="EP54" s="416"/>
      <c r="EQ54" s="646" t="n">
        <f aca="false">IF(EE54="","",RANK(EP59,EP11:EP65,0))</f>
        <v>2</v>
      </c>
      <c r="ET54" s="428" t="n">
        <f aca="false">SUM(ET53+1)</f>
        <v>49</v>
      </c>
      <c r="EU54" s="411" t="str">
        <f aca="false">IF(ES6&lt;49,"",VLOOKUP(49,EA6:EM65,4,FALSE()))</f>
        <v>Fay Vlastimil</v>
      </c>
      <c r="EV54" s="428" t="n">
        <f aca="false">IF(ES6&lt;49,"",VLOOKUP(49,EA6:EM65,10,FALSE()))</f>
        <v>591</v>
      </c>
      <c r="EW54" s="140"/>
      <c r="EX54" s="429"/>
      <c r="EY54" s="0" t="n">
        <f aca="false">IF(FC54="","",FK54)</f>
        <v>39</v>
      </c>
      <c r="EZ54" s="587" t="n">
        <v>9</v>
      </c>
      <c r="FA54" s="685" t="s">
        <v>202</v>
      </c>
      <c r="FB54" s="432" t="s">
        <v>303</v>
      </c>
      <c r="FC54" s="433" t="n">
        <v>133</v>
      </c>
      <c r="FD54" s="434" t="n">
        <v>138</v>
      </c>
      <c r="FE54" s="434" t="n">
        <v>106</v>
      </c>
      <c r="FF54" s="434" t="n">
        <v>136</v>
      </c>
      <c r="FG54" s="435" t="n">
        <v>118</v>
      </c>
      <c r="FH54" s="436" t="n">
        <f aca="false">SUM(FC54:FG54)</f>
        <v>631</v>
      </c>
      <c r="FI54" s="436" t="n">
        <f aca="false">MAX(FC54:FG54)</f>
        <v>138</v>
      </c>
      <c r="FJ54" s="437" t="n">
        <f aca="false">SUM(FH54*1000)+FI54+0.09</f>
        <v>631138.09</v>
      </c>
      <c r="FK54" s="438" t="n">
        <f aca="false">IF(FC54="","",RANK(FJ54,FJ6:FJ65,0))</f>
        <v>39</v>
      </c>
      <c r="FL54" s="438"/>
      <c r="FM54" s="537"/>
      <c r="FN54" s="538"/>
      <c r="FO54" s="589" t="n">
        <f aca="false">IF(FC54="","",RANK(FN59,FN11:FN65,0))</f>
        <v>4</v>
      </c>
      <c r="FP54" s="590"/>
      <c r="FQ54" s="444" t="n">
        <f aca="false">IF(FY54="","",RANK(FY54,FY6:FY64,0))</f>
        <v>3</v>
      </c>
      <c r="FR54" s="444" t="n">
        <f aca="false">IF(FO54="","",FO54)</f>
        <v>4</v>
      </c>
      <c r="FS54" s="443" t="str">
        <f aca="false">IF(FA54="","",FA54)</f>
        <v>KAČEROV I.</v>
      </c>
      <c r="FT54" s="443" t="n">
        <f aca="false">IF(FL59="","",FL59)</f>
        <v>3715</v>
      </c>
      <c r="FU54" s="443" t="str">
        <f aca="false">IF(FS54="HOSTIVAŘ I.","GARÁŽ HOSTIVAŘ",IF(FS54="VRŠOVICE I.","GARÁŽ VRŠOVICE",IF(FS54="KLÍČOV I.","GARÁŽ KLÍČOV",IF(FS54="ŘEPY I.","GARÁŽ ŘEPY",IF(FS54="KAČEROV I.","GARÁŽ KAČEROV","")))))</f>
        <v>GARÁŽ KAČEROV</v>
      </c>
      <c r="FV54" s="443" t="n">
        <f aca="false">MAX(FC59:FG59,FC65:FG65)</f>
        <v>803</v>
      </c>
      <c r="FW54" s="443" t="n">
        <f aca="false">SUM(FL59,FL65)*1000</f>
        <v>7037000</v>
      </c>
      <c r="FX54" s="443" t="n">
        <f aca="false">SUM(FV54:FW54)</f>
        <v>7037803</v>
      </c>
      <c r="FY54" s="443" t="n">
        <f aca="false">IF(FZ65="","",FZ65)</f>
        <v>7037</v>
      </c>
      <c r="FZ54" s="590"/>
      <c r="GA54" s="445" t="n">
        <f aca="false">IF(FQ54="","",FQ54)</f>
        <v>3</v>
      </c>
      <c r="GB54" s="429"/>
      <c r="GC54" s="353"/>
      <c r="GD54" s="508" t="n">
        <f aca="false">SUM(GD53+1)</f>
        <v>49</v>
      </c>
      <c r="GE54" s="556" t="str">
        <f aca="false">IF(GC6&lt;49,"",VLOOKUP(49,EY6:FL65,4,FALSE()))</f>
        <v>MYSLIVEČEK JAROSLAV</v>
      </c>
      <c r="GF54" s="496" t="n">
        <f aca="false">IF(GC6&lt;49,"",VLOOKUP(49,EY6:FL65,10,FALSE()))</f>
        <v>558</v>
      </c>
      <c r="GG54" s="429"/>
      <c r="GH54" s="429"/>
      <c r="GI54" s="429"/>
      <c r="GJ54" s="429"/>
      <c r="GK54" s="429"/>
      <c r="GL54" s="429"/>
      <c r="GN54" s="0" t="str">
        <f aca="false">IF(GR54="","",GZ54)</f>
        <v/>
      </c>
      <c r="GO54" s="542" t="n">
        <v>9</v>
      </c>
      <c r="GP54" s="451" t="s">
        <v>205</v>
      </c>
      <c r="GQ54" s="452"/>
      <c r="GR54" s="453"/>
      <c r="GS54" s="453"/>
      <c r="GT54" s="453"/>
      <c r="GU54" s="453"/>
      <c r="GV54" s="453"/>
      <c r="GW54" s="398" t="n">
        <f aca="false">SUM(GR54:GV54)</f>
        <v>0</v>
      </c>
      <c r="GX54" s="398" t="n">
        <f aca="false">MAX(GR54:GV54)</f>
        <v>0</v>
      </c>
      <c r="GY54" s="399" t="n">
        <f aca="false">SUM(GW54*1000)+GX54+0.09</f>
        <v>0.09</v>
      </c>
      <c r="GZ54" s="400" t="str">
        <f aca="false">IF(GR54="","",RANK(GY54,GY6:GY70,0))</f>
        <v/>
      </c>
      <c r="HA54" s="398"/>
      <c r="HB54" s="416"/>
      <c r="HC54" s="416"/>
      <c r="HD54" s="641" t="str">
        <f aca="false">IF(GR54="","",RANK(HC59,HC11:HC71,0))</f>
        <v/>
      </c>
      <c r="HG54" s="410" t="n">
        <f aca="false">SUM(HG53+1)</f>
        <v>49</v>
      </c>
      <c r="HH54" s="554" t="str">
        <f aca="false">IF(HF6&lt;49,"",VLOOKUP(49,GN6:GZ70,4,FALSE()))</f>
        <v/>
      </c>
      <c r="HI54" s="410" t="str">
        <f aca="false">IF(HF6&lt;49,"",VLOOKUP(49,GN6:GZ70,10,FALSE()))</f>
        <v/>
      </c>
    </row>
    <row r="55" customFormat="false" ht="15" hidden="false" customHeight="true" outlineLevel="0" collapsed="false">
      <c r="N55" s="353"/>
      <c r="O55" s="353" t="n">
        <f aca="false">IF(S55="","",AA55)</f>
        <v>21</v>
      </c>
      <c r="P55" s="423"/>
      <c r="Q55" s="407"/>
      <c r="R55" s="456" t="s">
        <v>25</v>
      </c>
      <c r="S55" s="463" t="n">
        <v>135</v>
      </c>
      <c r="T55" s="457" t="n">
        <v>161</v>
      </c>
      <c r="U55" s="457" t="n">
        <v>114</v>
      </c>
      <c r="V55" s="457" t="n">
        <v>162</v>
      </c>
      <c r="W55" s="457" t="n">
        <v>149</v>
      </c>
      <c r="X55" s="458" t="n">
        <f aca="false">SUM(S55:W55)</f>
        <v>721</v>
      </c>
      <c r="Y55" s="398" t="n">
        <f aca="false">MAX(S55:W55)</f>
        <v>162</v>
      </c>
      <c r="Z55" s="399" t="n">
        <f aca="false">SUM(X55*1000)+Y55+0.08</f>
        <v>721162.08</v>
      </c>
      <c r="AA55" s="459" t="n">
        <f aca="false">IF(S55="","",RANK(Z55,Z6:Z65,0))</f>
        <v>21</v>
      </c>
      <c r="AB55" s="497"/>
      <c r="AC55" s="641"/>
      <c r="AD55" s="353"/>
      <c r="AE55" s="353"/>
      <c r="AF55" s="403" t="n">
        <f aca="false">SUM(AF54+1)</f>
        <v>50</v>
      </c>
      <c r="AG55" s="553" t="str">
        <f aca="false">IF(AE6&lt;50,"",VLOOKUP(50,O6:AA65,4,FALSE()))</f>
        <v>Štěpán Radek</v>
      </c>
      <c r="AH55" s="403" t="n">
        <f aca="false">IF(AE6&lt;50,"",VLOOKUP(50,O6:AA65,10,FALSE()))</f>
        <v>374</v>
      </c>
      <c r="AI55" s="405"/>
      <c r="AK55" s="0" t="n">
        <f aca="false">IF(AO55="","",AW55)</f>
        <v>32</v>
      </c>
      <c r="AL55" s="423"/>
      <c r="AM55" s="412"/>
      <c r="AN55" s="547" t="s">
        <v>26</v>
      </c>
      <c r="AO55" s="548" t="n">
        <v>148</v>
      </c>
      <c r="AP55" s="548" t="n">
        <v>135</v>
      </c>
      <c r="AQ55" s="548" t="n">
        <v>135</v>
      </c>
      <c r="AR55" s="548" t="n">
        <v>104</v>
      </c>
      <c r="AS55" s="548" t="n">
        <v>153</v>
      </c>
      <c r="AT55" s="458" t="n">
        <f aca="false">SUM(AO55:AS55)</f>
        <v>675</v>
      </c>
      <c r="AU55" s="398" t="n">
        <f aca="false">MAX(AO55:AS55)</f>
        <v>153</v>
      </c>
      <c r="AV55" s="399" t="n">
        <f aca="false">SUM(AT55*1000)+AU55+0.08</f>
        <v>675153.08</v>
      </c>
      <c r="AW55" s="459" t="n">
        <f aca="false">IF(AO55="","",RANK(AV55,AV6:AV65,0))</f>
        <v>32</v>
      </c>
      <c r="AX55" s="497"/>
      <c r="AY55" s="641"/>
      <c r="BB55" s="410" t="n">
        <f aca="false">SUM(BB54+1)</f>
        <v>50</v>
      </c>
      <c r="BC55" s="554" t="str">
        <f aca="false">IF(BA6&lt;50,"",VLOOKUP(50,AK6:AW65,4,FALSE()))</f>
        <v>Pipek Pavel</v>
      </c>
      <c r="BD55" s="410" t="n">
        <f aca="false">IF(BA6&lt;50,"",VLOOKUP(50,AK6:AW65,10,FALSE()))</f>
        <v>489</v>
      </c>
      <c r="BE55" s="140"/>
      <c r="BF55" s="353"/>
      <c r="BG55" s="353" t="n">
        <f aca="false">IF(BK55="","",BS55)</f>
        <v>35</v>
      </c>
      <c r="BH55" s="423"/>
      <c r="BI55" s="417"/>
      <c r="BJ55" s="490" t="s">
        <v>41</v>
      </c>
      <c r="BK55" s="463" t="n">
        <v>117</v>
      </c>
      <c r="BL55" s="457" t="n">
        <v>113</v>
      </c>
      <c r="BM55" s="457" t="n">
        <v>128</v>
      </c>
      <c r="BN55" s="457" t="n">
        <v>148</v>
      </c>
      <c r="BO55" s="457" t="n">
        <v>126</v>
      </c>
      <c r="BP55" s="458" t="n">
        <f aca="false">SUM(BK55:BO55)</f>
        <v>632</v>
      </c>
      <c r="BQ55" s="398" t="n">
        <f aca="false">MAX(BK55:BO55)</f>
        <v>148</v>
      </c>
      <c r="BR55" s="399" t="n">
        <f aca="false">SUM(BP55*1000)+BQ55+0.08</f>
        <v>632148.08</v>
      </c>
      <c r="BS55" s="459" t="n">
        <f aca="false">IF(BK55="","",RANK(BR55,BR6:BR65,0))</f>
        <v>35</v>
      </c>
      <c r="BT55" s="497"/>
      <c r="BU55" s="498"/>
      <c r="BV55" s="498"/>
      <c r="BW55" s="641"/>
      <c r="BX55" s="353"/>
      <c r="BY55" s="353"/>
      <c r="BZ55" s="403" t="n">
        <f aca="false">SUM(BZ54+1)</f>
        <v>50</v>
      </c>
      <c r="CA55" s="553" t="str">
        <f aca="false">IF(BY6&lt;50,"",VLOOKUP(50,BG6:BS65,4,FALSE()))</f>
        <v>Hájek Lukáš</v>
      </c>
      <c r="CB55" s="403" t="n">
        <f aca="false">IF(BY6&lt;50,"",VLOOKUP(50,BG6:BS65,10,FALSE()))</f>
        <v>411</v>
      </c>
      <c r="CC55" s="405"/>
      <c r="CE55" s="0" t="n">
        <f aca="false">IF(CI55="","",CQ55)</f>
        <v>22</v>
      </c>
      <c r="CF55" s="423"/>
      <c r="CG55" s="420"/>
      <c r="CH55" s="686" t="s">
        <v>304</v>
      </c>
      <c r="CI55" s="687" t="n">
        <v>170</v>
      </c>
      <c r="CJ55" s="687" t="n">
        <v>123</v>
      </c>
      <c r="CK55" s="687" t="n">
        <v>118</v>
      </c>
      <c r="CL55" s="687" t="n">
        <v>191</v>
      </c>
      <c r="CM55" s="687" t="n">
        <v>127</v>
      </c>
      <c r="CN55" s="458" t="n">
        <f aca="false">SUM(CI55:CM55)</f>
        <v>729</v>
      </c>
      <c r="CO55" s="398" t="n">
        <f aca="false">MAX(CI55:CM55)</f>
        <v>191</v>
      </c>
      <c r="CP55" s="399" t="n">
        <f aca="false">SUM(CN55*1000)+CO55+0.08</f>
        <v>729191.08</v>
      </c>
      <c r="CQ55" s="459" t="n">
        <f aca="false">IF(CI55="","",RANK(CP55,CP6:CP65,0))</f>
        <v>22</v>
      </c>
      <c r="CR55" s="497"/>
      <c r="CS55" s="498"/>
      <c r="CT55" s="498"/>
      <c r="CU55" s="641"/>
      <c r="CX55" s="410" t="n">
        <f aca="false">SUM(CX54+1)</f>
        <v>50</v>
      </c>
      <c r="CY55" s="554" t="str">
        <f aca="false">IF(CW6&lt;50,"",VLOOKUP(50,CE6:CQ65,4,FALSE()))</f>
        <v>VYCHNEROVÁ Michala</v>
      </c>
      <c r="CZ55" s="410" t="n">
        <f aca="false">IF(CW6&lt;50,"",VLOOKUP(50,CE6:CQ65,10,FALSE()))</f>
        <v>443</v>
      </c>
      <c r="DA55" s="140"/>
      <c r="DC55" s="0" t="n">
        <f aca="false">IF(DG55="","",DO55)</f>
        <v>4</v>
      </c>
      <c r="DD55" s="423"/>
      <c r="DE55" s="395"/>
      <c r="DF55" s="688" t="s">
        <v>50</v>
      </c>
      <c r="DG55" s="468" t="n">
        <v>149</v>
      </c>
      <c r="DH55" s="468" t="n">
        <v>147</v>
      </c>
      <c r="DI55" s="468" t="n">
        <v>200</v>
      </c>
      <c r="DJ55" s="468" t="n">
        <v>172</v>
      </c>
      <c r="DK55" s="468" t="n">
        <v>175</v>
      </c>
      <c r="DL55" s="458" t="n">
        <f aca="false">SUM(DG55:DK55)</f>
        <v>843</v>
      </c>
      <c r="DM55" s="398" t="n">
        <f aca="false">MAX(DG55:DK55)</f>
        <v>200</v>
      </c>
      <c r="DN55" s="399" t="n">
        <f aca="false">SUM(DL55*1000)+DM55+0.08</f>
        <v>843200.08</v>
      </c>
      <c r="DO55" s="459" t="n">
        <f aca="false">IF(DG55="","",RANK(DN55,DN6:DN65,0))</f>
        <v>4</v>
      </c>
      <c r="DP55" s="497"/>
      <c r="DQ55" s="498"/>
      <c r="DR55" s="498"/>
      <c r="DS55" s="641"/>
      <c r="DV55" s="410" t="n">
        <f aca="false">SUM(DV54+1)</f>
        <v>50</v>
      </c>
      <c r="DW55" s="554" t="str">
        <f aca="false">IF(DU6&lt;50,"",VLOOKUP(50,DC6:DO65,4,FALSE()))</f>
        <v>Pražák Martin</v>
      </c>
      <c r="DX55" s="410" t="n">
        <f aca="false">IF(DU6&lt;50,"",VLOOKUP(50,DC6:DO65,10,FALSE()))</f>
        <v>442</v>
      </c>
      <c r="DY55" s="140"/>
      <c r="EA55" s="0" t="n">
        <f aca="false">IF(EE55="","",EM55)</f>
        <v>19</v>
      </c>
      <c r="EB55" s="423"/>
      <c r="EC55" s="407"/>
      <c r="ED55" s="490" t="s">
        <v>20</v>
      </c>
      <c r="EE55" s="463" t="n">
        <v>144</v>
      </c>
      <c r="EF55" s="457" t="n">
        <v>171</v>
      </c>
      <c r="EG55" s="470" t="n">
        <v>129</v>
      </c>
      <c r="EH55" s="470" t="n">
        <v>140</v>
      </c>
      <c r="EI55" s="470" t="n">
        <v>166</v>
      </c>
      <c r="EJ55" s="471" t="n">
        <f aca="false">SUM(EE55:EI55)</f>
        <v>750</v>
      </c>
      <c r="EK55" s="398" t="n">
        <f aca="false">MAX(EE55:EI55)</f>
        <v>171</v>
      </c>
      <c r="EL55" s="399" t="n">
        <f aca="false">SUM(EJ55*1000)+EK55+0.08</f>
        <v>750171.08</v>
      </c>
      <c r="EM55" s="459" t="n">
        <f aca="false">IF(EE55="","",RANK(EL55,EL6:EL65,0))</f>
        <v>19</v>
      </c>
      <c r="EN55" s="497"/>
      <c r="EO55" s="498"/>
      <c r="EP55" s="498"/>
      <c r="EQ55" s="646"/>
      <c r="ET55" s="428" t="n">
        <f aca="false">SUM(ET54+1)</f>
        <v>50</v>
      </c>
      <c r="EU55" s="411" t="str">
        <f aca="false">IF(ES6&lt;50,"",VLOOKUP(50,EA6:EM65,4,FALSE()))</f>
        <v>Plecháček Miroslav</v>
      </c>
      <c r="EV55" s="428" t="n">
        <f aca="false">IF(ES6&lt;50,"",VLOOKUP(50,EA6:EM65,10,FALSE()))</f>
        <v>448</v>
      </c>
      <c r="EW55" s="140"/>
      <c r="EX55" s="429"/>
      <c r="EY55" s="0" t="n">
        <f aca="false">IF(FC55="","",FK55)</f>
        <v>25</v>
      </c>
      <c r="EZ55" s="587"/>
      <c r="FA55" s="685"/>
      <c r="FB55" s="472" t="s">
        <v>305</v>
      </c>
      <c r="FC55" s="473" t="n">
        <v>133</v>
      </c>
      <c r="FD55" s="474" t="n">
        <v>127</v>
      </c>
      <c r="FE55" s="474" t="n">
        <v>174</v>
      </c>
      <c r="FF55" s="474" t="n">
        <v>131</v>
      </c>
      <c r="FG55" s="475" t="n">
        <v>124</v>
      </c>
      <c r="FH55" s="476" t="n">
        <f aca="false">SUM(FC55:FG55)</f>
        <v>689</v>
      </c>
      <c r="FI55" s="436" t="n">
        <f aca="false">MAX(FC55:FG55)</f>
        <v>174</v>
      </c>
      <c r="FJ55" s="437" t="n">
        <f aca="false">SUM(FH55*1000)+FI55+0.08</f>
        <v>689174.08</v>
      </c>
      <c r="FK55" s="477" t="n">
        <f aca="false">IF(FC55="","",RANK(FJ55,FJ6:FJ65,0))</f>
        <v>25</v>
      </c>
      <c r="FL55" s="477"/>
      <c r="FM55" s="478"/>
      <c r="FN55" s="479"/>
      <c r="FO55" s="589"/>
      <c r="FP55" s="599"/>
      <c r="FQ55" s="481"/>
      <c r="FR55" s="599"/>
      <c r="FS55" s="599"/>
      <c r="FT55" s="599"/>
      <c r="FU55" s="599"/>
      <c r="FV55" s="599"/>
      <c r="FW55" s="599"/>
      <c r="FX55" s="599"/>
      <c r="FY55" s="599"/>
      <c r="FZ55" s="599"/>
      <c r="GA55" s="445"/>
      <c r="GB55" s="429"/>
      <c r="GC55" s="353"/>
      <c r="GD55" s="508" t="n">
        <f aca="false">SUM(GD54+1)</f>
        <v>50</v>
      </c>
      <c r="GE55" s="556" t="str">
        <f aca="false">IF(GC6&lt;50,"",VLOOKUP(50,EY6:FL65,4,FALSE()))</f>
        <v>PLECHÁČEK MIROSLAV</v>
      </c>
      <c r="GF55" s="496" t="n">
        <f aca="false">IF(GC6&lt;50,"",VLOOKUP(50,EY6:FL65,10,FALSE()))</f>
        <v>426</v>
      </c>
      <c r="GG55" s="429"/>
      <c r="GH55" s="429"/>
      <c r="GI55" s="429"/>
      <c r="GJ55" s="429"/>
      <c r="GK55" s="429"/>
      <c r="GL55" s="429"/>
      <c r="GN55" s="0" t="str">
        <f aca="false">IF(GR55="","",GZ55)</f>
        <v/>
      </c>
      <c r="GO55" s="542"/>
      <c r="GP55" s="451"/>
      <c r="GQ55" s="488"/>
      <c r="GR55" s="489"/>
      <c r="GS55" s="489"/>
      <c r="GT55" s="489"/>
      <c r="GU55" s="489"/>
      <c r="GV55" s="489"/>
      <c r="GW55" s="458" t="n">
        <f aca="false">SUM(GR55:GV55)</f>
        <v>0</v>
      </c>
      <c r="GX55" s="398" t="n">
        <f aca="false">MAX(GR55:GV55)</f>
        <v>0</v>
      </c>
      <c r="GY55" s="399" t="n">
        <f aca="false">SUM(GW55*1000)+GX55+0.08</f>
        <v>0.08</v>
      </c>
      <c r="GZ55" s="459" t="str">
        <f aca="false">IF(GR55="","",RANK(GY55,GY6:GY70,0))</f>
        <v/>
      </c>
      <c r="HA55" s="497"/>
      <c r="HB55" s="498"/>
      <c r="HC55" s="498"/>
      <c r="HD55" s="641"/>
      <c r="HG55" s="410" t="n">
        <f aca="false">SUM(HG54+1)</f>
        <v>50</v>
      </c>
      <c r="HH55" s="554" t="str">
        <f aca="false">IF(HF6&lt;50,"",VLOOKUP(50,GN6:GZ70,4,FALSE()))</f>
        <v/>
      </c>
      <c r="HI55" s="410" t="str">
        <f aca="false">IF(HF6&lt;50,"",VLOOKUP(50,GN6:GZ70,10,FALSE()))</f>
        <v/>
      </c>
    </row>
    <row r="56" customFormat="false" ht="15" hidden="false" customHeight="true" outlineLevel="0" collapsed="false">
      <c r="N56" s="353"/>
      <c r="O56" s="353" t="n">
        <f aca="false">IF(S56="","",AA56)</f>
        <v>14</v>
      </c>
      <c r="P56" s="423"/>
      <c r="Q56" s="407"/>
      <c r="R56" s="456" t="s">
        <v>31</v>
      </c>
      <c r="S56" s="463" t="n">
        <v>145</v>
      </c>
      <c r="T56" s="457" t="n">
        <v>123</v>
      </c>
      <c r="U56" s="457" t="n">
        <v>144</v>
      </c>
      <c r="V56" s="457" t="n">
        <v>194</v>
      </c>
      <c r="W56" s="457" t="n">
        <v>159</v>
      </c>
      <c r="X56" s="458" t="n">
        <f aca="false">SUM(S56:W56)</f>
        <v>765</v>
      </c>
      <c r="Y56" s="398" t="n">
        <f aca="false">MAX(S56:W56)</f>
        <v>194</v>
      </c>
      <c r="Z56" s="399" t="n">
        <f aca="false">SUM(X56*1000)+Y56+0.07</f>
        <v>765194.07</v>
      </c>
      <c r="AA56" s="459" t="n">
        <f aca="false">IF(S56="","",RANK(Z56,Z6:Z65,0))</f>
        <v>14</v>
      </c>
      <c r="AB56" s="497"/>
      <c r="AC56" s="641"/>
      <c r="AD56" s="353"/>
      <c r="AE56" s="353"/>
      <c r="AF56" s="353"/>
      <c r="AG56" s="353"/>
      <c r="AH56" s="354"/>
      <c r="AI56" s="354"/>
      <c r="AK56" s="0" t="n">
        <f aca="false">IF(AO56="","",AW56)</f>
        <v>11</v>
      </c>
      <c r="AL56" s="423"/>
      <c r="AM56" s="412"/>
      <c r="AN56" s="547" t="s">
        <v>16</v>
      </c>
      <c r="AO56" s="548" t="n">
        <v>178</v>
      </c>
      <c r="AP56" s="548" t="n">
        <v>159</v>
      </c>
      <c r="AQ56" s="548" t="n">
        <v>135</v>
      </c>
      <c r="AR56" s="548" t="n">
        <v>143</v>
      </c>
      <c r="AS56" s="548" t="n">
        <v>178</v>
      </c>
      <c r="AT56" s="458" t="n">
        <f aca="false">SUM(AO56:AS56)</f>
        <v>793</v>
      </c>
      <c r="AU56" s="398" t="n">
        <f aca="false">MAX(AO56:AS56)</f>
        <v>178</v>
      </c>
      <c r="AV56" s="399" t="n">
        <f aca="false">SUM(AT56*1000)+AU56+0.07</f>
        <v>793178.07</v>
      </c>
      <c r="AW56" s="459" t="n">
        <f aca="false">IF(AO56="","",RANK(AV56,AV6:AV65,0))</f>
        <v>11</v>
      </c>
      <c r="AX56" s="497"/>
      <c r="AY56" s="641"/>
      <c r="BD56" s="1"/>
      <c r="BE56" s="1"/>
      <c r="BF56" s="353"/>
      <c r="BG56" s="353" t="n">
        <f aca="false">IF(BK56="","",BS56)</f>
        <v>17</v>
      </c>
      <c r="BH56" s="423"/>
      <c r="BI56" s="417"/>
      <c r="BJ56" s="490" t="s">
        <v>35</v>
      </c>
      <c r="BK56" s="463" t="n">
        <v>104</v>
      </c>
      <c r="BL56" s="457" t="n">
        <v>180</v>
      </c>
      <c r="BM56" s="457" t="n">
        <v>133</v>
      </c>
      <c r="BN56" s="457" t="n">
        <v>148</v>
      </c>
      <c r="BO56" s="457" t="n">
        <v>162</v>
      </c>
      <c r="BP56" s="458" t="n">
        <f aca="false">SUM(BK56:BO56)</f>
        <v>727</v>
      </c>
      <c r="BQ56" s="398" t="n">
        <f aca="false">MAX(BK56:BO56)</f>
        <v>180</v>
      </c>
      <c r="BR56" s="399" t="n">
        <f aca="false">SUM(BP56*1000)+BQ56+0.07</f>
        <v>727180.07</v>
      </c>
      <c r="BS56" s="459" t="n">
        <f aca="false">IF(BK56="","",RANK(BR56,BR6:BR65,0))</f>
        <v>17</v>
      </c>
      <c r="BT56" s="497"/>
      <c r="BU56" s="498"/>
      <c r="BV56" s="498"/>
      <c r="BW56" s="641"/>
      <c r="BX56" s="353"/>
      <c r="BY56" s="353"/>
      <c r="BZ56" s="353"/>
      <c r="CA56" s="353"/>
      <c r="CB56" s="354"/>
      <c r="CC56" s="354"/>
      <c r="CE56" s="0" t="n">
        <f aca="false">IF(CI56="","",CQ56)</f>
        <v>37</v>
      </c>
      <c r="CF56" s="423"/>
      <c r="CG56" s="420"/>
      <c r="CH56" s="689" t="s">
        <v>306</v>
      </c>
      <c r="CI56" s="687" t="n">
        <v>127</v>
      </c>
      <c r="CJ56" s="687" t="n">
        <v>151</v>
      </c>
      <c r="CK56" s="687" t="n">
        <v>128</v>
      </c>
      <c r="CL56" s="687" t="n">
        <v>113</v>
      </c>
      <c r="CM56" s="687" t="n">
        <v>149</v>
      </c>
      <c r="CN56" s="458" t="n">
        <f aca="false">SUM(CI56:CM56)</f>
        <v>668</v>
      </c>
      <c r="CO56" s="398" t="n">
        <f aca="false">MAX(CI56:CM56)</f>
        <v>151</v>
      </c>
      <c r="CP56" s="399" t="n">
        <f aca="false">SUM(CN56*1000)+CO56+0.07</f>
        <v>668151.07</v>
      </c>
      <c r="CQ56" s="459" t="n">
        <f aca="false">IF(CI56="","",RANK(CP56,CP6:CP65,0))</f>
        <v>37</v>
      </c>
      <c r="CR56" s="497"/>
      <c r="CS56" s="498"/>
      <c r="CT56" s="498"/>
      <c r="CU56" s="641"/>
      <c r="CZ56" s="1"/>
      <c r="DA56" s="1"/>
      <c r="DC56" s="0" t="n">
        <f aca="false">IF(DG56="","",DO56)</f>
        <v>22</v>
      </c>
      <c r="DD56" s="423"/>
      <c r="DE56" s="395"/>
      <c r="DF56" s="688" t="s">
        <v>55</v>
      </c>
      <c r="DG56" s="468" t="n">
        <v>146</v>
      </c>
      <c r="DH56" s="468" t="n">
        <v>174</v>
      </c>
      <c r="DI56" s="468" t="n">
        <v>127</v>
      </c>
      <c r="DJ56" s="468" t="n">
        <v>156</v>
      </c>
      <c r="DK56" s="468" t="n">
        <v>124</v>
      </c>
      <c r="DL56" s="458" t="n">
        <f aca="false">SUM(DG56:DK56)</f>
        <v>727</v>
      </c>
      <c r="DM56" s="398" t="n">
        <f aca="false">MAX(DG56:DK56)</f>
        <v>174</v>
      </c>
      <c r="DN56" s="399" t="n">
        <f aca="false">SUM(DL56*1000)+DM56+0.07</f>
        <v>727174.07</v>
      </c>
      <c r="DO56" s="459" t="n">
        <f aca="false">IF(DG56="","",RANK(DN56,DN6:DN65,0))</f>
        <v>22</v>
      </c>
      <c r="DP56" s="497"/>
      <c r="DQ56" s="498"/>
      <c r="DR56" s="498"/>
      <c r="DS56" s="641"/>
      <c r="DX56" s="1"/>
      <c r="DY56" s="1"/>
      <c r="EA56" s="0" t="n">
        <f aca="false">IF(EE56="","",EM56)</f>
        <v>36</v>
      </c>
      <c r="EB56" s="423"/>
      <c r="EC56" s="407"/>
      <c r="ED56" s="490" t="s">
        <v>62</v>
      </c>
      <c r="EE56" s="463" t="n">
        <v>120</v>
      </c>
      <c r="EF56" s="457" t="n">
        <v>106</v>
      </c>
      <c r="EG56" s="470" t="n">
        <v>152</v>
      </c>
      <c r="EH56" s="470" t="n">
        <v>127</v>
      </c>
      <c r="EI56" s="470" t="n">
        <v>153</v>
      </c>
      <c r="EJ56" s="471" t="n">
        <f aca="false">SUM(EE56:EI56)</f>
        <v>658</v>
      </c>
      <c r="EK56" s="398" t="n">
        <f aca="false">MAX(EE56:EI56)</f>
        <v>153</v>
      </c>
      <c r="EL56" s="399" t="n">
        <f aca="false">SUM(EJ56*1000)+EK56+0.07</f>
        <v>658153.07</v>
      </c>
      <c r="EM56" s="459" t="n">
        <f aca="false">IF(EE56="","",RANK(EL56,EL6:EL65,0))</f>
        <v>36</v>
      </c>
      <c r="EN56" s="497"/>
      <c r="EO56" s="498"/>
      <c r="EP56" s="498"/>
      <c r="EQ56" s="646"/>
      <c r="EV56" s="1"/>
      <c r="EW56" s="1"/>
      <c r="EX56" s="357"/>
      <c r="EY56" s="0" t="n">
        <f aca="false">IF(FC56="","",FK56)</f>
        <v>5</v>
      </c>
      <c r="EZ56" s="587"/>
      <c r="FA56" s="685"/>
      <c r="FB56" s="472" t="s">
        <v>307</v>
      </c>
      <c r="FC56" s="473" t="n">
        <v>205</v>
      </c>
      <c r="FD56" s="474" t="n">
        <v>195</v>
      </c>
      <c r="FE56" s="474" t="n">
        <v>127</v>
      </c>
      <c r="FF56" s="474" t="n">
        <v>144</v>
      </c>
      <c r="FG56" s="475" t="n">
        <v>172</v>
      </c>
      <c r="FH56" s="476" t="n">
        <f aca="false">SUM(FC56:FG56)</f>
        <v>843</v>
      </c>
      <c r="FI56" s="436" t="n">
        <f aca="false">MAX(FC56:FG56)</f>
        <v>205</v>
      </c>
      <c r="FJ56" s="437" t="n">
        <f aca="false">SUM(FH56*1000)+FI56+0.07</f>
        <v>843205.07</v>
      </c>
      <c r="FK56" s="477" t="n">
        <f aca="false">IF(FC56="","",RANK(FJ56,FJ6:FJ65,0))</f>
        <v>5</v>
      </c>
      <c r="FL56" s="477"/>
      <c r="FM56" s="478"/>
      <c r="FN56" s="479"/>
      <c r="FO56" s="589"/>
      <c r="FP56" s="599"/>
      <c r="FQ56" s="481"/>
      <c r="FR56" s="599"/>
      <c r="FS56" s="599"/>
      <c r="FT56" s="599"/>
      <c r="FU56" s="599"/>
      <c r="FV56" s="599"/>
      <c r="FW56" s="599"/>
      <c r="FX56" s="599"/>
      <c r="FY56" s="599"/>
      <c r="FZ56" s="599"/>
      <c r="GA56" s="445"/>
      <c r="GB56" s="357"/>
      <c r="GC56" s="1"/>
      <c r="GD56" s="357"/>
      <c r="GE56" s="357"/>
      <c r="GF56" s="357"/>
      <c r="GG56" s="357"/>
      <c r="GH56" s="357"/>
      <c r="GI56" s="429"/>
      <c r="GJ56" s="429"/>
      <c r="GK56" s="429"/>
      <c r="GL56" s="357"/>
      <c r="GN56" s="0" t="str">
        <f aca="false">IF(GR56="","",GZ56)</f>
        <v/>
      </c>
      <c r="GO56" s="542"/>
      <c r="GP56" s="451"/>
      <c r="GQ56" s="488"/>
      <c r="GR56" s="489"/>
      <c r="GS56" s="489"/>
      <c r="GT56" s="489"/>
      <c r="GU56" s="489"/>
      <c r="GV56" s="489"/>
      <c r="GW56" s="458" t="n">
        <f aca="false">SUM(GR56:GV56)</f>
        <v>0</v>
      </c>
      <c r="GX56" s="398" t="n">
        <f aca="false">MAX(GR56:GV56)</f>
        <v>0</v>
      </c>
      <c r="GY56" s="399" t="n">
        <f aca="false">SUM(GW56*1000)+GX56+0.07</f>
        <v>0.07</v>
      </c>
      <c r="GZ56" s="459" t="str">
        <f aca="false">IF(GR56="","",RANK(GY56,GY6:GY70,0))</f>
        <v/>
      </c>
      <c r="HA56" s="497"/>
      <c r="HB56" s="498"/>
      <c r="HC56" s="498"/>
      <c r="HD56" s="641"/>
      <c r="HG56" s="410" t="n">
        <f aca="false">SUM(HG55+1)</f>
        <v>51</v>
      </c>
      <c r="HH56" s="554" t="str">
        <f aca="false">IF(HF6&lt;51,"",VLOOKUP(51,GN6:GZ70,4,FALSE()))</f>
        <v/>
      </c>
      <c r="HI56" s="410" t="str">
        <f aca="false">IF(HF6&lt;51,"",VLOOKUP(51,GN6:GZ70,10,FALSE()))</f>
        <v/>
      </c>
    </row>
    <row r="57" customFormat="false" ht="15" hidden="false" customHeight="true" outlineLevel="0" collapsed="false">
      <c r="N57" s="353"/>
      <c r="O57" s="353" t="n">
        <f aca="false">IF(S57="","",AA57)</f>
        <v>1</v>
      </c>
      <c r="P57" s="423"/>
      <c r="Q57" s="407"/>
      <c r="R57" s="456" t="s">
        <v>7</v>
      </c>
      <c r="S57" s="463" t="n">
        <v>181</v>
      </c>
      <c r="T57" s="457" t="n">
        <v>157</v>
      </c>
      <c r="U57" s="457" t="n">
        <v>140</v>
      </c>
      <c r="V57" s="457" t="n">
        <v>194</v>
      </c>
      <c r="W57" s="457" t="n">
        <v>245</v>
      </c>
      <c r="X57" s="458" t="n">
        <f aca="false">SUM(S57:W57)</f>
        <v>917</v>
      </c>
      <c r="Y57" s="398" t="n">
        <f aca="false">MAX(S57:W57)</f>
        <v>245</v>
      </c>
      <c r="Z57" s="399" t="n">
        <f aca="false">SUM(X57*1000)+Y57+0.06</f>
        <v>917245.06</v>
      </c>
      <c r="AA57" s="459" t="n">
        <f aca="false">IF(S57="","",RANK(Z57,Z6:Z65,0))</f>
        <v>1</v>
      </c>
      <c r="AB57" s="497"/>
      <c r="AC57" s="641"/>
      <c r="AD57" s="353"/>
      <c r="AE57" s="353"/>
      <c r="AF57" s="353"/>
      <c r="AG57" s="353"/>
      <c r="AH57" s="354"/>
      <c r="AI57" s="354"/>
      <c r="AK57" s="0" t="n">
        <f aca="false">IF(AO57="","",AW57)</f>
        <v>9</v>
      </c>
      <c r="AL57" s="423"/>
      <c r="AM57" s="412"/>
      <c r="AN57" s="547" t="s">
        <v>19</v>
      </c>
      <c r="AO57" s="548" t="n">
        <v>130</v>
      </c>
      <c r="AP57" s="548" t="n">
        <v>185</v>
      </c>
      <c r="AQ57" s="548" t="n">
        <v>147</v>
      </c>
      <c r="AR57" s="548" t="n">
        <v>170</v>
      </c>
      <c r="AS57" s="548" t="n">
        <v>174</v>
      </c>
      <c r="AT57" s="458" t="n">
        <f aca="false">SUM(AO57:AS57)</f>
        <v>806</v>
      </c>
      <c r="AU57" s="398" t="n">
        <f aca="false">MAX(AO57:AS57)</f>
        <v>185</v>
      </c>
      <c r="AV57" s="399" t="n">
        <f aca="false">SUM(AT57*1000)+AU57+0.06</f>
        <v>806185.06</v>
      </c>
      <c r="AW57" s="459" t="n">
        <f aca="false">IF(AO57="","",RANK(AV57,AV6:AV65,0))</f>
        <v>9</v>
      </c>
      <c r="AX57" s="497"/>
      <c r="AY57" s="641"/>
      <c r="BD57" s="1"/>
      <c r="BE57" s="1"/>
      <c r="BF57" s="353"/>
      <c r="BG57" s="353" t="n">
        <f aca="false">IF(BK57="","",BS57)</f>
        <v>48</v>
      </c>
      <c r="BH57" s="423"/>
      <c r="BI57" s="417"/>
      <c r="BJ57" s="490" t="s">
        <v>91</v>
      </c>
      <c r="BK57" s="463" t="n">
        <v>107</v>
      </c>
      <c r="BL57" s="457" t="n">
        <v>89</v>
      </c>
      <c r="BM57" s="457" t="n">
        <v>100</v>
      </c>
      <c r="BN57" s="457" t="n">
        <v>77</v>
      </c>
      <c r="BO57" s="457" t="n">
        <v>102</v>
      </c>
      <c r="BP57" s="458" t="n">
        <f aca="false">SUM(BK57:BO57)</f>
        <v>475</v>
      </c>
      <c r="BQ57" s="398" t="n">
        <f aca="false">MAX(BK57:BO57)</f>
        <v>107</v>
      </c>
      <c r="BR57" s="399" t="n">
        <f aca="false">SUM(BP57*1000)+BQ57+0.06</f>
        <v>475107.06</v>
      </c>
      <c r="BS57" s="459" t="n">
        <f aca="false">IF(BK57="","",RANK(BR57,BR6:BR65,0))</f>
        <v>48</v>
      </c>
      <c r="BT57" s="497"/>
      <c r="BU57" s="498"/>
      <c r="BV57" s="498"/>
      <c r="BW57" s="641"/>
      <c r="BX57" s="353"/>
      <c r="BY57" s="353"/>
      <c r="BZ57" s="353"/>
      <c r="CA57" s="353"/>
      <c r="CB57" s="354"/>
      <c r="CC57" s="354"/>
      <c r="CE57" s="0" t="n">
        <f aca="false">IF(CI57="","",CQ57)</f>
        <v>9</v>
      </c>
      <c r="CF57" s="423"/>
      <c r="CG57" s="420"/>
      <c r="CH57" s="689" t="s">
        <v>308</v>
      </c>
      <c r="CI57" s="687" t="n">
        <v>155</v>
      </c>
      <c r="CJ57" s="687" t="n">
        <v>184</v>
      </c>
      <c r="CK57" s="687" t="n">
        <v>167</v>
      </c>
      <c r="CL57" s="687" t="n">
        <v>160</v>
      </c>
      <c r="CM57" s="687" t="n">
        <v>163</v>
      </c>
      <c r="CN57" s="458" t="n">
        <f aca="false">SUM(CI57:CM57)</f>
        <v>829</v>
      </c>
      <c r="CO57" s="398" t="n">
        <f aca="false">MAX(CI57:CM57)</f>
        <v>184</v>
      </c>
      <c r="CP57" s="399" t="n">
        <f aca="false">SUM(CN57*1000)+CO57+0.06</f>
        <v>829184.06</v>
      </c>
      <c r="CQ57" s="459" t="n">
        <f aca="false">IF(CI57="","",RANK(CP57,CP6:CP65,0))</f>
        <v>9</v>
      </c>
      <c r="CR57" s="497"/>
      <c r="CS57" s="498"/>
      <c r="CT57" s="498"/>
      <c r="CU57" s="641"/>
      <c r="CZ57" s="1"/>
      <c r="DA57" s="1"/>
      <c r="DC57" s="0" t="n">
        <f aca="false">IF(DG57="","",DO57)</f>
        <v>20</v>
      </c>
      <c r="DD57" s="423"/>
      <c r="DE57" s="395"/>
      <c r="DF57" s="688" t="s">
        <v>24</v>
      </c>
      <c r="DG57" s="468" t="n">
        <v>145</v>
      </c>
      <c r="DH57" s="468" t="n">
        <v>144</v>
      </c>
      <c r="DI57" s="468" t="n">
        <v>156</v>
      </c>
      <c r="DJ57" s="468" t="n">
        <v>130</v>
      </c>
      <c r="DK57" s="468" t="n">
        <v>154</v>
      </c>
      <c r="DL57" s="458" t="n">
        <f aca="false">SUM(DG57:DK57)</f>
        <v>729</v>
      </c>
      <c r="DM57" s="398" t="n">
        <f aca="false">MAX(DG57:DK57)</f>
        <v>156</v>
      </c>
      <c r="DN57" s="399" t="n">
        <f aca="false">SUM(DL57*1000)+DM57+0.06</f>
        <v>729156.06</v>
      </c>
      <c r="DO57" s="459" t="n">
        <f aca="false">IF(DG57="","",RANK(DN57,DN6:DN65,0))</f>
        <v>20</v>
      </c>
      <c r="DP57" s="497"/>
      <c r="DQ57" s="498"/>
      <c r="DR57" s="498"/>
      <c r="DS57" s="641"/>
      <c r="DX57" s="1"/>
      <c r="DY57" s="1"/>
      <c r="EA57" s="0" t="n">
        <f aca="false">IF(EE57="","",EM57)</f>
        <v>1</v>
      </c>
      <c r="EB57" s="423"/>
      <c r="EC57" s="407"/>
      <c r="ED57" s="690" t="s">
        <v>151</v>
      </c>
      <c r="EE57" s="463" t="n">
        <v>168</v>
      </c>
      <c r="EF57" s="457" t="n">
        <v>172</v>
      </c>
      <c r="EG57" s="470" t="n">
        <v>211</v>
      </c>
      <c r="EH57" s="470" t="n">
        <v>190</v>
      </c>
      <c r="EI57" s="470" t="n">
        <v>177</v>
      </c>
      <c r="EJ57" s="471" t="n">
        <f aca="false">SUM(EE57:EI57)</f>
        <v>918</v>
      </c>
      <c r="EK57" s="398" t="n">
        <f aca="false">MAX(EE57:EI57)</f>
        <v>211</v>
      </c>
      <c r="EL57" s="399" t="n">
        <f aca="false">SUM(EJ57*1000)+EK57+0.06</f>
        <v>918211.06</v>
      </c>
      <c r="EM57" s="459" t="n">
        <f aca="false">IF(EE57="","",RANK(EL57,EL6:EL65,0))</f>
        <v>1</v>
      </c>
      <c r="EN57" s="497"/>
      <c r="EO57" s="498"/>
      <c r="EP57" s="498"/>
      <c r="EQ57" s="646"/>
      <c r="EV57" s="1"/>
      <c r="EW57" s="1"/>
      <c r="EX57" s="357"/>
      <c r="EY57" s="0" t="n">
        <f aca="false">IF(FC57="","",FK57)</f>
        <v>15</v>
      </c>
      <c r="EZ57" s="587"/>
      <c r="FA57" s="685"/>
      <c r="FB57" s="472" t="s">
        <v>309</v>
      </c>
      <c r="FC57" s="473" t="n">
        <v>144</v>
      </c>
      <c r="FD57" s="474" t="n">
        <v>134</v>
      </c>
      <c r="FE57" s="474" t="n">
        <v>147</v>
      </c>
      <c r="FF57" s="474" t="n">
        <v>193</v>
      </c>
      <c r="FG57" s="475" t="n">
        <v>137</v>
      </c>
      <c r="FH57" s="476" t="n">
        <f aca="false">SUM(FC57:FG57)</f>
        <v>755</v>
      </c>
      <c r="FI57" s="436" t="n">
        <f aca="false">MAX(FC57:FG57)</f>
        <v>193</v>
      </c>
      <c r="FJ57" s="437" t="n">
        <f aca="false">SUM(FH57*1000)+FI57+0.06</f>
        <v>755193.06</v>
      </c>
      <c r="FK57" s="477" t="n">
        <f aca="false">IF(FC57="","",RANK(FJ57,FJ6:FJ65,0))</f>
        <v>15</v>
      </c>
      <c r="FL57" s="477"/>
      <c r="FM57" s="478"/>
      <c r="FN57" s="479"/>
      <c r="FO57" s="589"/>
      <c r="FP57" s="599"/>
      <c r="FQ57" s="481"/>
      <c r="FR57" s="599"/>
      <c r="FS57" s="599"/>
      <c r="FT57" s="599"/>
      <c r="FU57" s="599"/>
      <c r="FV57" s="599"/>
      <c r="FW57" s="599"/>
      <c r="FX57" s="599"/>
      <c r="FY57" s="599"/>
      <c r="FZ57" s="599"/>
      <c r="GA57" s="445"/>
      <c r="GB57" s="357"/>
      <c r="GC57" s="1"/>
      <c r="GD57" s="357"/>
      <c r="GE57" s="357"/>
      <c r="GF57" s="357"/>
      <c r="GG57" s="357"/>
      <c r="GH57" s="357"/>
      <c r="GI57" s="429"/>
      <c r="GJ57" s="429"/>
      <c r="GK57" s="429"/>
      <c r="GL57" s="357"/>
      <c r="GN57" s="0" t="str">
        <f aca="false">IF(GR57="","",GZ57)</f>
        <v/>
      </c>
      <c r="GO57" s="542"/>
      <c r="GP57" s="451"/>
      <c r="GQ57" s="488"/>
      <c r="GR57" s="489"/>
      <c r="GS57" s="489"/>
      <c r="GT57" s="489"/>
      <c r="GU57" s="489"/>
      <c r="GV57" s="489"/>
      <c r="GW57" s="458" t="n">
        <f aca="false">SUM(GR57:GV57)</f>
        <v>0</v>
      </c>
      <c r="GX57" s="398" t="n">
        <f aca="false">MAX(GR57:GV57)</f>
        <v>0</v>
      </c>
      <c r="GY57" s="399" t="n">
        <f aca="false">SUM(GW57*1000)+GX57+0.06</f>
        <v>0.06</v>
      </c>
      <c r="GZ57" s="459" t="str">
        <f aca="false">IF(GR57="","",RANK(GY57,GY6:GY70,0))</f>
        <v/>
      </c>
      <c r="HA57" s="497"/>
      <c r="HB57" s="498"/>
      <c r="HC57" s="498"/>
      <c r="HD57" s="641"/>
      <c r="HG57" s="410" t="n">
        <f aca="false">SUM(HG56+1)</f>
        <v>52</v>
      </c>
      <c r="HH57" s="554" t="str">
        <f aca="false">IF(HF6&lt;52,"",VLOOKUP(52,GN6:GZ70,4,FALSE()))</f>
        <v/>
      </c>
      <c r="HI57" s="410" t="str">
        <f aca="false">IF(HF6&lt;52,"",VLOOKUP(52,GN6:GZ70,10,FALSE()))</f>
        <v/>
      </c>
    </row>
    <row r="58" customFormat="false" ht="15" hidden="false" customHeight="true" outlineLevel="0" collapsed="false">
      <c r="N58" s="353"/>
      <c r="O58" s="353" t="n">
        <f aca="false">IF(S58="","",AA58)</f>
        <v>5</v>
      </c>
      <c r="P58" s="423"/>
      <c r="Q58" s="407"/>
      <c r="R58" s="456" t="s">
        <v>11</v>
      </c>
      <c r="S58" s="463" t="n">
        <v>138</v>
      </c>
      <c r="T58" s="457" t="n">
        <v>143</v>
      </c>
      <c r="U58" s="457" t="n">
        <v>169</v>
      </c>
      <c r="V58" s="457" t="n">
        <v>190</v>
      </c>
      <c r="W58" s="457" t="n">
        <v>188</v>
      </c>
      <c r="X58" s="458" t="n">
        <f aca="false">SUM(S58:W58)</f>
        <v>828</v>
      </c>
      <c r="Y58" s="398" t="n">
        <f aca="false">MAX(S58:W58)</f>
        <v>190</v>
      </c>
      <c r="Z58" s="399" t="n">
        <f aca="false">SUM(X58*1000)+Y58+0.05</f>
        <v>828190.05</v>
      </c>
      <c r="AA58" s="459" t="n">
        <f aca="false">IF(S58="","",RANK(Z58,Z6:Z65,0))</f>
        <v>5</v>
      </c>
      <c r="AB58" s="497"/>
      <c r="AC58" s="641"/>
      <c r="AD58" s="353"/>
      <c r="AE58" s="353"/>
      <c r="AF58" s="353"/>
      <c r="AG58" s="353"/>
      <c r="AH58" s="354"/>
      <c r="AI58" s="354"/>
      <c r="AK58" s="0" t="n">
        <f aca="false">IF(AO58="","",AW58)</f>
        <v>23</v>
      </c>
      <c r="AL58" s="423"/>
      <c r="AM58" s="412"/>
      <c r="AN58" s="547" t="s">
        <v>21</v>
      </c>
      <c r="AO58" s="548" t="n">
        <v>135</v>
      </c>
      <c r="AP58" s="548" t="n">
        <v>148</v>
      </c>
      <c r="AQ58" s="548" t="n">
        <v>114</v>
      </c>
      <c r="AR58" s="548" t="n">
        <v>158</v>
      </c>
      <c r="AS58" s="548" t="n">
        <v>176</v>
      </c>
      <c r="AT58" s="458" t="n">
        <f aca="false">SUM(AO58:AS58)</f>
        <v>731</v>
      </c>
      <c r="AU58" s="398" t="n">
        <f aca="false">MAX(AO58:AS58)</f>
        <v>176</v>
      </c>
      <c r="AV58" s="399" t="n">
        <f aca="false">SUM(AT58*1000)+AU58+0.05</f>
        <v>731176.05</v>
      </c>
      <c r="AW58" s="459" t="n">
        <f aca="false">IF(AO58="","",RANK(AV58,AV6:AV65,0))</f>
        <v>23</v>
      </c>
      <c r="AX58" s="497"/>
      <c r="AY58" s="641"/>
      <c r="BD58" s="1"/>
      <c r="BE58" s="1"/>
      <c r="BF58" s="353"/>
      <c r="BG58" s="353" t="n">
        <f aca="false">IF(BK58="","",BS58)</f>
        <v>16</v>
      </c>
      <c r="BH58" s="423"/>
      <c r="BI58" s="417"/>
      <c r="BJ58" s="490" t="s">
        <v>66</v>
      </c>
      <c r="BK58" s="463" t="n">
        <v>151</v>
      </c>
      <c r="BL58" s="457" t="n">
        <v>155</v>
      </c>
      <c r="BM58" s="457" t="n">
        <v>154</v>
      </c>
      <c r="BN58" s="457" t="n">
        <v>132</v>
      </c>
      <c r="BO58" s="457" t="n">
        <v>143</v>
      </c>
      <c r="BP58" s="458" t="n">
        <f aca="false">SUM(BK58:BO58)</f>
        <v>735</v>
      </c>
      <c r="BQ58" s="398" t="n">
        <f aca="false">MAX(BK58:BO58)</f>
        <v>155</v>
      </c>
      <c r="BR58" s="399" t="n">
        <f aca="false">SUM(BP58*1000)+BQ58+0.05</f>
        <v>735155.05</v>
      </c>
      <c r="BS58" s="459" t="n">
        <f aca="false">IF(BK58="","",RANK(BR58,BR6:BR65,0))</f>
        <v>16</v>
      </c>
      <c r="BT58" s="497"/>
      <c r="BU58" s="498"/>
      <c r="BV58" s="498"/>
      <c r="BW58" s="641"/>
      <c r="BX58" s="353"/>
      <c r="BY58" s="353"/>
      <c r="BZ58" s="353"/>
      <c r="CA58" s="353"/>
      <c r="CB58" s="354"/>
      <c r="CC58" s="354"/>
      <c r="CE58" s="0" t="n">
        <f aca="false">IF(CI58="","",CQ58)</f>
        <v>16</v>
      </c>
      <c r="CF58" s="423"/>
      <c r="CG58" s="420"/>
      <c r="CH58" s="689" t="s">
        <v>310</v>
      </c>
      <c r="CI58" s="687" t="n">
        <v>136</v>
      </c>
      <c r="CJ58" s="687" t="n">
        <v>190</v>
      </c>
      <c r="CK58" s="687" t="n">
        <v>150</v>
      </c>
      <c r="CL58" s="687" t="n">
        <v>136</v>
      </c>
      <c r="CM58" s="687" t="n">
        <v>166</v>
      </c>
      <c r="CN58" s="458" t="n">
        <f aca="false">SUM(CI58:CM58)</f>
        <v>778</v>
      </c>
      <c r="CO58" s="398" t="n">
        <f aca="false">MAX(CI58:CM58)</f>
        <v>190</v>
      </c>
      <c r="CP58" s="399" t="n">
        <f aca="false">SUM(CN58*1000)+CO58+0.05</f>
        <v>778190.05</v>
      </c>
      <c r="CQ58" s="459" t="n">
        <f aca="false">IF(CI58="","",RANK(CP58,CP6:CP65,0))</f>
        <v>16</v>
      </c>
      <c r="CR58" s="497"/>
      <c r="CS58" s="498"/>
      <c r="CT58" s="498"/>
      <c r="CU58" s="641"/>
      <c r="CZ58" s="1"/>
      <c r="DA58" s="1"/>
      <c r="DC58" s="0" t="n">
        <f aca="false">IF(DG58="","",DO58)</f>
        <v>41</v>
      </c>
      <c r="DD58" s="423"/>
      <c r="DE58" s="395"/>
      <c r="DF58" s="688" t="s">
        <v>27</v>
      </c>
      <c r="DG58" s="468" t="n">
        <v>133</v>
      </c>
      <c r="DH58" s="468" t="n">
        <v>102</v>
      </c>
      <c r="DI58" s="468" t="n">
        <v>130</v>
      </c>
      <c r="DJ58" s="468" t="n">
        <v>131</v>
      </c>
      <c r="DK58" s="468" t="n">
        <v>135</v>
      </c>
      <c r="DL58" s="458" t="n">
        <f aca="false">SUM(DG58:DK58)</f>
        <v>631</v>
      </c>
      <c r="DM58" s="398" t="n">
        <f aca="false">MAX(DG58:DK58)</f>
        <v>135</v>
      </c>
      <c r="DN58" s="399" t="n">
        <f aca="false">SUM(DL58*1000)+DM58+0.05</f>
        <v>631135.05</v>
      </c>
      <c r="DO58" s="459" t="n">
        <f aca="false">IF(DG58="","",RANK(DN58,DN6:DN65,0))</f>
        <v>41</v>
      </c>
      <c r="DP58" s="497"/>
      <c r="DQ58" s="498"/>
      <c r="DR58" s="498"/>
      <c r="DS58" s="641"/>
      <c r="DX58" s="1"/>
      <c r="DY58" s="1"/>
      <c r="EA58" s="0" t="n">
        <f aca="false">IF(EE58="","",EM58)</f>
        <v>2</v>
      </c>
      <c r="EB58" s="423"/>
      <c r="EC58" s="407"/>
      <c r="ED58" s="690" t="s">
        <v>7</v>
      </c>
      <c r="EE58" s="463" t="n">
        <v>215</v>
      </c>
      <c r="EF58" s="457" t="n">
        <v>167</v>
      </c>
      <c r="EG58" s="470" t="n">
        <v>167</v>
      </c>
      <c r="EH58" s="470" t="n">
        <v>205</v>
      </c>
      <c r="EI58" s="470" t="n">
        <v>148</v>
      </c>
      <c r="EJ58" s="471" t="n">
        <f aca="false">SUM(EE58:EI58)</f>
        <v>902</v>
      </c>
      <c r="EK58" s="398" t="n">
        <f aca="false">MAX(EE58:EI58)</f>
        <v>215</v>
      </c>
      <c r="EL58" s="399" t="n">
        <f aca="false">SUM(EJ58*1000)+EK58+0.05</f>
        <v>902215.05</v>
      </c>
      <c r="EM58" s="459" t="n">
        <f aca="false">IF(EE58="","",RANK(EL58,EL6:EL65,0))</f>
        <v>2</v>
      </c>
      <c r="EN58" s="497"/>
      <c r="EO58" s="498"/>
      <c r="EP58" s="498"/>
      <c r="EQ58" s="646"/>
      <c r="EV58" s="1"/>
      <c r="EW58" s="1"/>
      <c r="EX58" s="357"/>
      <c r="EY58" s="0" t="n">
        <f aca="false">IF(FC58="","",FK58)</f>
        <v>11</v>
      </c>
      <c r="EZ58" s="587"/>
      <c r="FA58" s="685"/>
      <c r="FB58" s="603" t="s">
        <v>311</v>
      </c>
      <c r="FC58" s="604" t="n">
        <v>151</v>
      </c>
      <c r="FD58" s="605" t="n">
        <v>156</v>
      </c>
      <c r="FE58" s="605" t="n">
        <v>150</v>
      </c>
      <c r="FF58" s="605" t="n">
        <v>199</v>
      </c>
      <c r="FG58" s="606" t="n">
        <v>141</v>
      </c>
      <c r="FH58" s="607" t="n">
        <f aca="false">SUM(FC58:FG58)</f>
        <v>797</v>
      </c>
      <c r="FI58" s="608" t="n">
        <f aca="false">MAX(FC58:FG58)</f>
        <v>199</v>
      </c>
      <c r="FJ58" s="609" t="n">
        <f aca="false">SUM(FH58*1000)+FI58+0.05</f>
        <v>797199.05</v>
      </c>
      <c r="FK58" s="610" t="n">
        <f aca="false">IF(FC58="","",RANK(FJ58,FJ6:FJ65,0))</f>
        <v>11</v>
      </c>
      <c r="FL58" s="610"/>
      <c r="FM58" s="611"/>
      <c r="FN58" s="612"/>
      <c r="FO58" s="589"/>
      <c r="FP58" s="599"/>
      <c r="FQ58" s="481"/>
      <c r="FR58" s="599"/>
      <c r="FS58" s="599"/>
      <c r="FT58" s="599"/>
      <c r="FU58" s="599"/>
      <c r="FV58" s="599"/>
      <c r="FW58" s="599"/>
      <c r="FX58" s="599"/>
      <c r="FY58" s="599"/>
      <c r="FZ58" s="599"/>
      <c r="GA58" s="445"/>
      <c r="GB58" s="357"/>
      <c r="GC58" s="1"/>
      <c r="GD58" s="357"/>
      <c r="GE58" s="357"/>
      <c r="GF58" s="357"/>
      <c r="GG58" s="357"/>
      <c r="GH58" s="357"/>
      <c r="GI58" s="357"/>
      <c r="GJ58" s="357"/>
      <c r="GK58" s="357"/>
      <c r="GL58" s="357"/>
      <c r="GN58" s="0" t="str">
        <f aca="false">IF(GR58="","",GZ58)</f>
        <v/>
      </c>
      <c r="GO58" s="542"/>
      <c r="GP58" s="451"/>
      <c r="GQ58" s="488"/>
      <c r="GR58" s="489"/>
      <c r="GS58" s="489"/>
      <c r="GT58" s="489"/>
      <c r="GU58" s="489"/>
      <c r="GV58" s="489"/>
      <c r="GW58" s="458" t="n">
        <f aca="false">SUM(GR58:GV58)</f>
        <v>0</v>
      </c>
      <c r="GX58" s="398" t="n">
        <f aca="false">MAX(GR58:GV58)</f>
        <v>0</v>
      </c>
      <c r="GY58" s="399" t="n">
        <f aca="false">SUM(GW58*1000)+GX58+0.05</f>
        <v>0.05</v>
      </c>
      <c r="GZ58" s="459" t="str">
        <f aca="false">IF(GR58="","",RANK(GY58,GY6:GY70,0))</f>
        <v/>
      </c>
      <c r="HA58" s="497"/>
      <c r="HB58" s="498"/>
      <c r="HC58" s="498"/>
      <c r="HD58" s="641"/>
      <c r="HG58" s="410" t="n">
        <f aca="false">SUM(HG57+1)</f>
        <v>53</v>
      </c>
      <c r="HH58" s="554" t="str">
        <f aca="false">IF(HF6&lt;53,"",VLOOKUP(53,GN6:GZ70,4,FALSE()))</f>
        <v/>
      </c>
      <c r="HI58" s="410" t="str">
        <f aca="false">IF(HF6&lt;53,"",VLOOKUP(53,GN6:GZ70,10,FALSE()))</f>
        <v/>
      </c>
    </row>
    <row r="59" customFormat="false" ht="15" hidden="false" customHeight="true" outlineLevel="0" collapsed="false">
      <c r="N59" s="353"/>
      <c r="O59" s="353"/>
      <c r="P59" s="423"/>
      <c r="Q59" s="407"/>
      <c r="R59" s="510"/>
      <c r="S59" s="511" t="n">
        <f aca="false">SUM(S54:S58)</f>
        <v>730</v>
      </c>
      <c r="T59" s="511" t="n">
        <f aca="false">SUM(T54:T58)</f>
        <v>765</v>
      </c>
      <c r="U59" s="511" t="n">
        <f aca="false">SUM(U54:U58)</f>
        <v>729</v>
      </c>
      <c r="V59" s="511" t="n">
        <f aca="false">SUM(V54:V58)</f>
        <v>901</v>
      </c>
      <c r="W59" s="511" t="n">
        <f aca="false">SUM(W54:W58)</f>
        <v>875</v>
      </c>
      <c r="X59" s="512"/>
      <c r="Y59" s="512"/>
      <c r="Z59" s="654"/>
      <c r="AA59" s="512"/>
      <c r="AB59" s="513" t="n">
        <f aca="false">SUM(S59:W59)</f>
        <v>4000</v>
      </c>
      <c r="AC59" s="641"/>
      <c r="AD59" s="353"/>
      <c r="AE59" s="353"/>
      <c r="AF59" s="353"/>
      <c r="AG59" s="353"/>
      <c r="AH59" s="354"/>
      <c r="AI59" s="354"/>
      <c r="AL59" s="423"/>
      <c r="AM59" s="412"/>
      <c r="AN59" s="614"/>
      <c r="AO59" s="636" t="n">
        <f aca="false">SUM(AO54:AO58)</f>
        <v>727</v>
      </c>
      <c r="AP59" s="567" t="n">
        <f aca="false">SUM(AP54:AP58)</f>
        <v>788</v>
      </c>
      <c r="AQ59" s="567" t="n">
        <f aca="false">SUM(AQ54:AQ58)</f>
        <v>680</v>
      </c>
      <c r="AR59" s="567" t="n">
        <f aca="false">SUM(AR54:AR58)</f>
        <v>708</v>
      </c>
      <c r="AS59" s="567" t="n">
        <f aca="false">SUM(AS54:AS58)</f>
        <v>852</v>
      </c>
      <c r="AT59" s="512"/>
      <c r="AU59" s="512"/>
      <c r="AV59" s="654"/>
      <c r="AW59" s="512"/>
      <c r="AX59" s="513" t="n">
        <f aca="false">SUM(AO59:AS59)</f>
        <v>3755</v>
      </c>
      <c r="AY59" s="641"/>
      <c r="BD59" s="1"/>
      <c r="BE59" s="1"/>
      <c r="BF59" s="353"/>
      <c r="BG59" s="353"/>
      <c r="BH59" s="423"/>
      <c r="BI59" s="417"/>
      <c r="BJ59" s="510"/>
      <c r="BK59" s="635" t="n">
        <f aca="false">SUM(BK54:BK58)</f>
        <v>625</v>
      </c>
      <c r="BL59" s="511" t="n">
        <f aca="false">SUM(BL54:BL58)</f>
        <v>622</v>
      </c>
      <c r="BM59" s="511" t="n">
        <f aca="false">SUM(BM54:BM58)</f>
        <v>649</v>
      </c>
      <c r="BN59" s="511" t="n">
        <f aca="false">SUM(BN54:BN58)</f>
        <v>652</v>
      </c>
      <c r="BO59" s="511" t="n">
        <f aca="false">SUM(BO54:BO58)</f>
        <v>656</v>
      </c>
      <c r="BP59" s="512"/>
      <c r="BQ59" s="512"/>
      <c r="BR59" s="654"/>
      <c r="BS59" s="512"/>
      <c r="BT59" s="513" t="n">
        <f aca="false">SUM(BK59:BO59)</f>
        <v>3204</v>
      </c>
      <c r="BU59" s="516" t="n">
        <f aca="false">MAX(BK59:BO59)</f>
        <v>656</v>
      </c>
      <c r="BV59" s="516" t="n">
        <f aca="false">IF(BK54="","",SUM(BT59*10000)+BU59)</f>
        <v>32040656</v>
      </c>
      <c r="BW59" s="641"/>
      <c r="BX59" s="353"/>
      <c r="BY59" s="353"/>
      <c r="BZ59" s="353"/>
      <c r="CA59" s="353"/>
      <c r="CB59" s="354"/>
      <c r="CC59" s="354"/>
      <c r="CF59" s="423"/>
      <c r="CG59" s="420"/>
      <c r="CH59" s="510"/>
      <c r="CI59" s="635" t="n">
        <f aca="false">SUM(CI54:CI58)</f>
        <v>732</v>
      </c>
      <c r="CJ59" s="511" t="n">
        <f aca="false">SUM(CJ54:CJ58)</f>
        <v>745</v>
      </c>
      <c r="CK59" s="511" t="n">
        <f aca="false">SUM(CK54:CK58)</f>
        <v>680</v>
      </c>
      <c r="CL59" s="511" t="n">
        <f aca="false">SUM(CL54:CL58)</f>
        <v>707</v>
      </c>
      <c r="CM59" s="511" t="n">
        <f aca="false">SUM(CM54:CM58)</f>
        <v>763</v>
      </c>
      <c r="CN59" s="512"/>
      <c r="CO59" s="512"/>
      <c r="CP59" s="654"/>
      <c r="CQ59" s="512"/>
      <c r="CR59" s="513" t="n">
        <f aca="false">SUM(CI59:CM59)</f>
        <v>3627</v>
      </c>
      <c r="CS59" s="516" t="n">
        <f aca="false">MAX(CI59:CM59)</f>
        <v>763</v>
      </c>
      <c r="CT59" s="516" t="n">
        <f aca="false">IF(CI54="","",SUM(CR59*1000)+CS59)</f>
        <v>3627763</v>
      </c>
      <c r="CU59" s="641"/>
      <c r="CZ59" s="1"/>
      <c r="DA59" s="1"/>
      <c r="DD59" s="423"/>
      <c r="DE59" s="395"/>
      <c r="DF59" s="614"/>
      <c r="DG59" s="637" t="n">
        <f aca="false">SUM(DG54:DG58)</f>
        <v>739</v>
      </c>
      <c r="DH59" s="570" t="n">
        <f aca="false">SUM(DH54:DH58)</f>
        <v>744</v>
      </c>
      <c r="DI59" s="570" t="n">
        <f aca="false">SUM(DI54:DI58)</f>
        <v>804</v>
      </c>
      <c r="DJ59" s="570" t="n">
        <f aca="false">SUM(DJ54:DJ58)</f>
        <v>765</v>
      </c>
      <c r="DK59" s="570" t="n">
        <f aca="false">SUM(DK54:DK58)</f>
        <v>727</v>
      </c>
      <c r="DL59" s="512"/>
      <c r="DM59" s="512"/>
      <c r="DN59" s="654"/>
      <c r="DO59" s="512"/>
      <c r="DP59" s="513" t="n">
        <f aca="false">SUM(DG59:DK59)</f>
        <v>3779</v>
      </c>
      <c r="DQ59" s="516" t="n">
        <f aca="false">MAX(DG59:DK59)</f>
        <v>804</v>
      </c>
      <c r="DR59" s="516" t="n">
        <f aca="false">IF(DG54="","",SUM(DP59*1000)+DQ59)</f>
        <v>3779804</v>
      </c>
      <c r="DS59" s="641"/>
      <c r="DX59" s="1"/>
      <c r="DY59" s="1"/>
      <c r="EB59" s="423"/>
      <c r="EC59" s="407"/>
      <c r="ED59" s="517"/>
      <c r="EE59" s="511" t="n">
        <f aca="false">SUM(EE54:EE58)</f>
        <v>760</v>
      </c>
      <c r="EF59" s="511" t="n">
        <f aca="false">SUM(EF54:EF58)</f>
        <v>785</v>
      </c>
      <c r="EG59" s="511" t="n">
        <f aca="false">SUM(EG54:EG58)</f>
        <v>821</v>
      </c>
      <c r="EH59" s="511" t="n">
        <f aca="false">SUM(EH54:EH58)</f>
        <v>882</v>
      </c>
      <c r="EI59" s="511" t="n">
        <f aca="false">SUM(EI54:EI58)</f>
        <v>799</v>
      </c>
      <c r="EJ59" s="518"/>
      <c r="EK59" s="512"/>
      <c r="EL59" s="654"/>
      <c r="EM59" s="512"/>
      <c r="EN59" s="513" t="n">
        <f aca="false">SUM(EE59:EI59)</f>
        <v>4047</v>
      </c>
      <c r="EO59" s="516" t="n">
        <f aca="false">MAX(EE59:EI59)</f>
        <v>882</v>
      </c>
      <c r="EP59" s="516" t="n">
        <f aca="false">IF(EE54="","",SUM(EN59*1000)+EO59)</f>
        <v>4047882</v>
      </c>
      <c r="EQ59" s="646"/>
      <c r="EV59" s="1"/>
      <c r="EW59" s="1"/>
      <c r="EX59" s="357"/>
      <c r="EZ59" s="519"/>
      <c r="FA59" s="691"/>
      <c r="FB59" s="619"/>
      <c r="FC59" s="522" t="n">
        <f aca="false">SUM(FC54:FC58)</f>
        <v>766</v>
      </c>
      <c r="FD59" s="522" t="n">
        <f aca="false">SUM(FD54:FD58)</f>
        <v>750</v>
      </c>
      <c r="FE59" s="522" t="n">
        <f aca="false">SUM(FE54:FE58)</f>
        <v>704</v>
      </c>
      <c r="FF59" s="522" t="n">
        <f aca="false">SUM(FF54:FF58)</f>
        <v>803</v>
      </c>
      <c r="FG59" s="522" t="n">
        <f aca="false">SUM(FG54:FG58)</f>
        <v>692</v>
      </c>
      <c r="FH59" s="523"/>
      <c r="FI59" s="523"/>
      <c r="FJ59" s="658"/>
      <c r="FK59" s="523"/>
      <c r="FL59" s="523" t="n">
        <f aca="false">SUM(FC59:FG59)</f>
        <v>3715</v>
      </c>
      <c r="FM59" s="524" t="n">
        <f aca="false">MAX(FC59:FG59)</f>
        <v>803</v>
      </c>
      <c r="FN59" s="524" t="n">
        <f aca="false">IF(FC54="","",SUM(FL59*1000)+FM59)</f>
        <v>3715803</v>
      </c>
      <c r="FO59" s="525"/>
      <c r="FP59" s="599"/>
      <c r="FQ59" s="481"/>
      <c r="FR59" s="599"/>
      <c r="FS59" s="599"/>
      <c r="FT59" s="599"/>
      <c r="FU59" s="599"/>
      <c r="FV59" s="599"/>
      <c r="FW59" s="599"/>
      <c r="FX59" s="599"/>
      <c r="FY59" s="599"/>
      <c r="FZ59" s="599"/>
      <c r="GA59" s="445"/>
      <c r="GB59" s="357"/>
      <c r="GC59" s="1"/>
      <c r="GD59" s="357"/>
      <c r="GE59" s="357"/>
      <c r="GF59" s="357"/>
      <c r="GG59" s="357"/>
      <c r="GH59" s="357"/>
      <c r="GI59" s="357"/>
      <c r="GJ59" s="357"/>
      <c r="GK59" s="357"/>
      <c r="GL59" s="357"/>
      <c r="GO59" s="542"/>
      <c r="GP59" s="451"/>
      <c r="GQ59" s="614"/>
      <c r="GR59" s="637" t="n">
        <f aca="false">SUM(GR54:GR58)</f>
        <v>0</v>
      </c>
      <c r="GS59" s="570" t="n">
        <f aca="false">SUM(GS54:GS58)</f>
        <v>0</v>
      </c>
      <c r="GT59" s="570" t="n">
        <f aca="false">SUM(GT54:GT58)</f>
        <v>0</v>
      </c>
      <c r="GU59" s="570" t="n">
        <f aca="false">SUM(GU54:GU58)</f>
        <v>0</v>
      </c>
      <c r="GV59" s="570" t="n">
        <f aca="false">SUM(GV54:GV58)</f>
        <v>0</v>
      </c>
      <c r="GW59" s="512"/>
      <c r="GX59" s="512"/>
      <c r="GY59" s="654"/>
      <c r="GZ59" s="512"/>
      <c r="HA59" s="513" t="n">
        <f aca="false">SUM(GR59:GV59)</f>
        <v>0</v>
      </c>
      <c r="HB59" s="516" t="n">
        <f aca="false">MAX(GR59:GV59)</f>
        <v>0</v>
      </c>
      <c r="HC59" s="516" t="str">
        <f aca="false">IF(GR54="","",SUM(HA59*1000)+HB59)</f>
        <v/>
      </c>
      <c r="HD59" s="641"/>
      <c r="HG59" s="410" t="n">
        <f aca="false">SUM(HG58+1)</f>
        <v>54</v>
      </c>
      <c r="HH59" s="554" t="str">
        <f aca="false">IF(HF6&lt;54,"",VLOOKUP(54,GN6:GZ70,4,FALSE()))</f>
        <v/>
      </c>
      <c r="HI59" s="410" t="str">
        <f aca="false">IF(HF6&lt;54,"",VLOOKUP(54,GN6:GZ70,10,FALSE()))</f>
        <v/>
      </c>
    </row>
    <row r="60" customFormat="false" ht="15" hidden="false" customHeight="true" outlineLevel="0" collapsed="false">
      <c r="N60" s="353"/>
      <c r="O60" s="353" t="n">
        <f aca="false">IF(S60="","",AA60)</f>
        <v>7</v>
      </c>
      <c r="P60" s="394" t="n">
        <v>10</v>
      </c>
      <c r="Q60" s="407" t="s">
        <v>220</v>
      </c>
      <c r="R60" s="526" t="s">
        <v>152</v>
      </c>
      <c r="S60" s="414" t="n">
        <v>139</v>
      </c>
      <c r="T60" s="415" t="n">
        <v>237</v>
      </c>
      <c r="U60" s="415" t="n">
        <v>167</v>
      </c>
      <c r="V60" s="415" t="n">
        <v>146</v>
      </c>
      <c r="W60" s="415" t="n">
        <v>134</v>
      </c>
      <c r="X60" s="398" t="n">
        <f aca="false">SUM(S60:W60)</f>
        <v>823</v>
      </c>
      <c r="Y60" s="398" t="n">
        <f aca="false">MAX(S60:W60)</f>
        <v>237</v>
      </c>
      <c r="Z60" s="399" t="n">
        <f aca="false">SUM(X60*1000)+Y60+0.04</f>
        <v>823237.04</v>
      </c>
      <c r="AA60" s="400" t="n">
        <f aca="false">IF(S60="","",RANK(Z60,Z6:Z65,0))</f>
        <v>7</v>
      </c>
      <c r="AB60" s="675"/>
      <c r="AC60" s="402" t="n">
        <f aca="false">IF(S60="","",RANK(AB65,AB11:AB65,0))</f>
        <v>6</v>
      </c>
      <c r="AD60" s="353"/>
      <c r="AE60" s="353"/>
      <c r="AF60" s="353"/>
      <c r="AG60" s="353"/>
      <c r="AH60" s="354"/>
      <c r="AI60" s="354"/>
      <c r="AK60" s="0" t="n">
        <f aca="false">IF(AO60="","",AW60)</f>
        <v>26</v>
      </c>
      <c r="AL60" s="394" t="n">
        <v>10</v>
      </c>
      <c r="AM60" s="412" t="s">
        <v>221</v>
      </c>
      <c r="AN60" s="528" t="s">
        <v>64</v>
      </c>
      <c r="AO60" s="529" t="n">
        <v>125</v>
      </c>
      <c r="AP60" s="529" t="n">
        <v>121</v>
      </c>
      <c r="AQ60" s="529" t="n">
        <v>147</v>
      </c>
      <c r="AR60" s="529" t="n">
        <v>123</v>
      </c>
      <c r="AS60" s="529" t="n">
        <v>192</v>
      </c>
      <c r="AT60" s="398" t="n">
        <f aca="false">SUM(AO60:AS60)</f>
        <v>708</v>
      </c>
      <c r="AU60" s="398" t="n">
        <f aca="false">MAX(AO60:AS60)</f>
        <v>192</v>
      </c>
      <c r="AV60" s="399" t="n">
        <f aca="false">SUM(AT60*1000)+AU60+0.04</f>
        <v>708192.04</v>
      </c>
      <c r="AW60" s="400" t="n">
        <f aca="false">IF(AO60="","",RANK(AV60,AV6:AV65,0))</f>
        <v>26</v>
      </c>
      <c r="AX60" s="675"/>
      <c r="AY60" s="402" t="n">
        <f aca="false">IF(AO60="","",RANK(AX65,AX11:AX65,0))</f>
        <v>8</v>
      </c>
      <c r="BD60" s="1"/>
      <c r="BE60" s="1"/>
      <c r="BF60" s="353"/>
      <c r="BG60" s="353" t="n">
        <f aca="false">IF(BK60="","",BS60)</f>
        <v>4</v>
      </c>
      <c r="BH60" s="394" t="n">
        <v>10</v>
      </c>
      <c r="BI60" s="417" t="s">
        <v>222</v>
      </c>
      <c r="BJ60" s="530" t="s">
        <v>154</v>
      </c>
      <c r="BK60" s="414" t="n">
        <v>160</v>
      </c>
      <c r="BL60" s="415" t="n">
        <v>189</v>
      </c>
      <c r="BM60" s="415" t="n">
        <v>190</v>
      </c>
      <c r="BN60" s="415" t="n">
        <v>162</v>
      </c>
      <c r="BO60" s="415" t="n">
        <v>158</v>
      </c>
      <c r="BP60" s="398" t="n">
        <f aca="false">SUM(BK60:BO60)</f>
        <v>859</v>
      </c>
      <c r="BQ60" s="398" t="n">
        <f aca="false">MAX(BK60:BO60)</f>
        <v>190</v>
      </c>
      <c r="BR60" s="399" t="n">
        <f aca="false">SUM(BP60*1000)+BQ60+0.04</f>
        <v>859190.04</v>
      </c>
      <c r="BS60" s="400" t="n">
        <f aca="false">IF(BK60="","",RANK(BR60,BR6:BR65,0))</f>
        <v>4</v>
      </c>
      <c r="BT60" s="675"/>
      <c r="BU60" s="676"/>
      <c r="BV60" s="676"/>
      <c r="BW60" s="402" t="n">
        <f aca="false">IF(BK60="","",RANK(BV65,BV11:BV65,0))</f>
        <v>3</v>
      </c>
      <c r="BX60" s="353"/>
      <c r="BY60" s="353"/>
      <c r="BZ60" s="353"/>
      <c r="CA60" s="353"/>
      <c r="CB60" s="354"/>
      <c r="CC60" s="354"/>
      <c r="CE60" s="0" t="n">
        <f aca="false">IF(CI60="","",CQ60)</f>
        <v>44</v>
      </c>
      <c r="CF60" s="394" t="n">
        <v>10</v>
      </c>
      <c r="CG60" s="420" t="s">
        <v>224</v>
      </c>
      <c r="CH60" s="692" t="s">
        <v>312</v>
      </c>
      <c r="CI60" s="683" t="n">
        <v>138</v>
      </c>
      <c r="CJ60" s="683" t="n">
        <v>132</v>
      </c>
      <c r="CK60" s="683" t="n">
        <v>131</v>
      </c>
      <c r="CL60" s="683" t="n">
        <v>103</v>
      </c>
      <c r="CM60" s="683" t="n">
        <v>117</v>
      </c>
      <c r="CN60" s="398" t="n">
        <f aca="false">SUM(CI60:CM60)</f>
        <v>621</v>
      </c>
      <c r="CO60" s="398" t="n">
        <f aca="false">MAX(CI60:CM60)</f>
        <v>138</v>
      </c>
      <c r="CP60" s="399" t="n">
        <f aca="false">SUM(CN60*1000)+CO60+0.04</f>
        <v>621138.04</v>
      </c>
      <c r="CQ60" s="400" t="n">
        <f aca="false">IF(CI60="","",RANK(CP60,CP6:CP65,0))</f>
        <v>44</v>
      </c>
      <c r="CR60" s="675"/>
      <c r="CS60" s="676"/>
      <c r="CT60" s="676"/>
      <c r="CU60" s="402" t="n">
        <f aca="false">IF(CI60="","",RANK(CT65,CT11:CT65,0))</f>
        <v>10</v>
      </c>
      <c r="CZ60" s="1"/>
      <c r="DA60" s="1"/>
      <c r="DC60" s="0" t="n">
        <f aca="false">IF(DG60="","",DO60)</f>
        <v>26</v>
      </c>
      <c r="DD60" s="394" t="n">
        <v>10</v>
      </c>
      <c r="DE60" s="395" t="s">
        <v>219</v>
      </c>
      <c r="DF60" s="684" t="s">
        <v>43</v>
      </c>
      <c r="DG60" s="422" t="n">
        <v>166</v>
      </c>
      <c r="DH60" s="422" t="n">
        <v>137</v>
      </c>
      <c r="DI60" s="422" t="n">
        <v>161</v>
      </c>
      <c r="DJ60" s="422" t="n">
        <v>124</v>
      </c>
      <c r="DK60" s="422" t="n">
        <v>103</v>
      </c>
      <c r="DL60" s="398" t="n">
        <f aca="false">SUM(DG60:DK60)</f>
        <v>691</v>
      </c>
      <c r="DM60" s="398" t="n">
        <f aca="false">MAX(DG60:DK60)</f>
        <v>166</v>
      </c>
      <c r="DN60" s="399" t="n">
        <f aca="false">SUM(DL60*1000)+DM60+0.04</f>
        <v>691166.04</v>
      </c>
      <c r="DO60" s="400" t="n">
        <f aca="false">IF(DG60="","",RANK(DN60,DN6:DN65,0))</f>
        <v>26</v>
      </c>
      <c r="DP60" s="675"/>
      <c r="DQ60" s="676"/>
      <c r="DR60" s="676"/>
      <c r="DS60" s="402" t="n">
        <f aca="false">IF(DG60="","",RANK(DR65,DR11:DR65,0))</f>
        <v>9</v>
      </c>
      <c r="DX60" s="1"/>
      <c r="DY60" s="1"/>
      <c r="EA60" s="0" t="n">
        <f aca="false">IF(EE60="","",EM60)</f>
        <v>44</v>
      </c>
      <c r="EB60" s="394" t="n">
        <v>10</v>
      </c>
      <c r="EC60" s="407" t="s">
        <v>220</v>
      </c>
      <c r="ED60" s="530" t="s">
        <v>42</v>
      </c>
      <c r="EE60" s="414" t="n">
        <v>130</v>
      </c>
      <c r="EF60" s="415" t="n">
        <v>124</v>
      </c>
      <c r="EG60" s="425" t="n">
        <v>96</v>
      </c>
      <c r="EH60" s="425" t="n">
        <v>137</v>
      </c>
      <c r="EI60" s="425" t="n">
        <v>140</v>
      </c>
      <c r="EJ60" s="426" t="n">
        <f aca="false">SUM(EE60:EI60)</f>
        <v>627</v>
      </c>
      <c r="EK60" s="398" t="n">
        <f aca="false">MAX(EE60:EI60)</f>
        <v>140</v>
      </c>
      <c r="EL60" s="399" t="n">
        <f aca="false">SUM(EJ60*1000)+EK60+0.04</f>
        <v>627140.04</v>
      </c>
      <c r="EM60" s="400" t="n">
        <f aca="false">IF(EE60="","",RANK(EL60,EL6:EL65,0))</f>
        <v>44</v>
      </c>
      <c r="EN60" s="675"/>
      <c r="EO60" s="676"/>
      <c r="EP60" s="676"/>
      <c r="EQ60" s="534" t="n">
        <f aca="false">IF(EE60="","",RANK(EP65,EP11:EP65,0))</f>
        <v>6</v>
      </c>
      <c r="EV60" s="1"/>
      <c r="EW60" s="1"/>
      <c r="EX60" s="357"/>
      <c r="EY60" s="0" t="n">
        <f aca="false">IF(FC60="","",FK60)</f>
        <v>17</v>
      </c>
      <c r="EZ60" s="587" t="n">
        <v>10</v>
      </c>
      <c r="FA60" s="685" t="s">
        <v>221</v>
      </c>
      <c r="FB60" s="432" t="s">
        <v>313</v>
      </c>
      <c r="FC60" s="433" t="n">
        <v>168</v>
      </c>
      <c r="FD60" s="434" t="n">
        <v>123</v>
      </c>
      <c r="FE60" s="434" t="n">
        <v>165</v>
      </c>
      <c r="FF60" s="434" t="n">
        <v>120</v>
      </c>
      <c r="FG60" s="435" t="n">
        <v>165</v>
      </c>
      <c r="FH60" s="436" t="n">
        <f aca="false">SUM(FC60:FG60)</f>
        <v>741</v>
      </c>
      <c r="FI60" s="436" t="n">
        <f aca="false">MAX(FC60:FG60)</f>
        <v>168</v>
      </c>
      <c r="FJ60" s="437" t="n">
        <f aca="false">SUM(FH60*1000)+FI60+0.04</f>
        <v>741168.04</v>
      </c>
      <c r="FK60" s="438" t="n">
        <f aca="false">IF(FC60="","",RANK(FJ60,FJ6:FJ65,0))</f>
        <v>17</v>
      </c>
      <c r="FL60" s="438"/>
      <c r="FM60" s="537"/>
      <c r="FN60" s="538"/>
      <c r="FO60" s="589" t="n">
        <f aca="false">IF(FC60="","",RANK(FN65,FN11:FN65,0))</f>
        <v>7</v>
      </c>
      <c r="FP60" s="599"/>
      <c r="FQ60" s="481"/>
      <c r="FR60" s="481" t="n">
        <f aca="false">IF(FO60="","",FO60)</f>
        <v>7</v>
      </c>
      <c r="FS60" s="480" t="str">
        <f aca="false">IF(FA60="","",FA60)</f>
        <v>KAČEROV II.</v>
      </c>
      <c r="FT60" s="480" t="n">
        <f aca="false">IF(FL65="","",FL65)</f>
        <v>3322</v>
      </c>
      <c r="FU60" s="480"/>
      <c r="FV60" s="599"/>
      <c r="FW60" s="599"/>
      <c r="FX60" s="599"/>
      <c r="FY60" s="599"/>
      <c r="FZ60" s="599"/>
      <c r="GA60" s="445"/>
      <c r="GB60" s="357"/>
      <c r="GC60" s="1"/>
      <c r="GD60" s="357"/>
      <c r="GE60" s="357"/>
      <c r="GF60" s="357"/>
      <c r="GG60" s="357"/>
      <c r="GH60" s="357"/>
      <c r="GI60" s="357"/>
      <c r="GJ60" s="357"/>
      <c r="GK60" s="357"/>
      <c r="GL60" s="357"/>
      <c r="GN60" s="0" t="str">
        <f aca="false">IF(GR60="","",GZ60)</f>
        <v/>
      </c>
      <c r="GO60" s="450" t="n">
        <v>10</v>
      </c>
      <c r="GP60" s="451" t="s">
        <v>224</v>
      </c>
      <c r="GQ60" s="452"/>
      <c r="GR60" s="453"/>
      <c r="GS60" s="453"/>
      <c r="GT60" s="453"/>
      <c r="GU60" s="453"/>
      <c r="GV60" s="453"/>
      <c r="GW60" s="398" t="n">
        <f aca="false">SUM(GR60:GV60)</f>
        <v>0</v>
      </c>
      <c r="GX60" s="398" t="n">
        <f aca="false">MAX(GR60:GV60)</f>
        <v>0</v>
      </c>
      <c r="GY60" s="399" t="n">
        <f aca="false">SUM(GW60*1000)+GX60+0.04</f>
        <v>0.04</v>
      </c>
      <c r="GZ60" s="400" t="str">
        <f aca="false">IF(GR60="","",RANK(GY60,GY6:GY70,0))</f>
        <v/>
      </c>
      <c r="HA60" s="675"/>
      <c r="HB60" s="676"/>
      <c r="HC60" s="676"/>
      <c r="HD60" s="402" t="str">
        <f aca="false">IF(GR60="","",RANK(HC65,HC11:HC71,0))</f>
        <v/>
      </c>
      <c r="HG60" s="410" t="n">
        <f aca="false">SUM(HG59+1)</f>
        <v>55</v>
      </c>
      <c r="HH60" s="554" t="str">
        <f aca="false">IF(HF6&lt;55,"",VLOOKUP(55,GN6:GZ70,4,FALSE()))</f>
        <v/>
      </c>
      <c r="HI60" s="410" t="str">
        <f aca="false">IF(HF6&lt;55,"",VLOOKUP(55,GN6:GZ70,10,FALSE()))</f>
        <v/>
      </c>
    </row>
    <row r="61" customFormat="false" ht="15" hidden="false" customHeight="true" outlineLevel="0" collapsed="false">
      <c r="N61" s="353"/>
      <c r="O61" s="353" t="n">
        <f aca="false">IF(S61="","",AA61)</f>
        <v>20</v>
      </c>
      <c r="P61" s="394"/>
      <c r="Q61" s="407"/>
      <c r="R61" s="456" t="s">
        <v>161</v>
      </c>
      <c r="S61" s="463" t="n">
        <v>171</v>
      </c>
      <c r="T61" s="457" t="n">
        <v>140</v>
      </c>
      <c r="U61" s="457" t="n">
        <v>142</v>
      </c>
      <c r="V61" s="457" t="n">
        <v>128</v>
      </c>
      <c r="W61" s="457" t="n">
        <v>143</v>
      </c>
      <c r="X61" s="458" t="n">
        <f aca="false">SUM(S61:W61)</f>
        <v>724</v>
      </c>
      <c r="Y61" s="398" t="n">
        <f aca="false">MAX(S61:W61)</f>
        <v>171</v>
      </c>
      <c r="Z61" s="399" t="n">
        <f aca="false">SUM(X61*1000)+Y61+0.03</f>
        <v>724171.03</v>
      </c>
      <c r="AA61" s="459" t="n">
        <f aca="false">IF(S61="","",RANK(Z61,Z6:Z65,0))</f>
        <v>20</v>
      </c>
      <c r="AB61" s="497"/>
      <c r="AC61" s="402"/>
      <c r="AD61" s="353"/>
      <c r="AE61" s="353"/>
      <c r="AF61" s="353"/>
      <c r="AG61" s="353"/>
      <c r="AH61" s="354"/>
      <c r="AI61" s="354"/>
      <c r="AK61" s="0" t="n">
        <f aca="false">IF(AO61="","",AW61)</f>
        <v>31</v>
      </c>
      <c r="AL61" s="394"/>
      <c r="AM61" s="412"/>
      <c r="AN61" s="547" t="s">
        <v>29</v>
      </c>
      <c r="AO61" s="548" t="n">
        <v>166</v>
      </c>
      <c r="AP61" s="548" t="n">
        <v>138</v>
      </c>
      <c r="AQ61" s="548" t="n">
        <v>104</v>
      </c>
      <c r="AR61" s="548" t="n">
        <v>135</v>
      </c>
      <c r="AS61" s="548" t="n">
        <v>145</v>
      </c>
      <c r="AT61" s="458" t="n">
        <f aca="false">SUM(AO61:AS61)</f>
        <v>688</v>
      </c>
      <c r="AU61" s="398" t="n">
        <f aca="false">MAX(AO61:AS61)</f>
        <v>166</v>
      </c>
      <c r="AV61" s="399" t="n">
        <f aca="false">SUM(AT61*1000)+AU61+0.03</f>
        <v>688166.03</v>
      </c>
      <c r="AW61" s="459" t="n">
        <f aca="false">IF(AO61="","",RANK(AV61,AV6:AV65,0))</f>
        <v>31</v>
      </c>
      <c r="AX61" s="497"/>
      <c r="AY61" s="402"/>
      <c r="BD61" s="1"/>
      <c r="BE61" s="1"/>
      <c r="BF61" s="353"/>
      <c r="BG61" s="353" t="n">
        <f aca="false">IF(BK61="","",BS61)</f>
        <v>12</v>
      </c>
      <c r="BH61" s="394"/>
      <c r="BI61" s="417"/>
      <c r="BJ61" s="490" t="s">
        <v>158</v>
      </c>
      <c r="BK61" s="463" t="n">
        <v>148</v>
      </c>
      <c r="BL61" s="457" t="n">
        <v>117</v>
      </c>
      <c r="BM61" s="457" t="n">
        <v>191</v>
      </c>
      <c r="BN61" s="457" t="n">
        <v>156</v>
      </c>
      <c r="BO61" s="457" t="n">
        <v>143</v>
      </c>
      <c r="BP61" s="458" t="n">
        <f aca="false">SUM(BK61:BO61)</f>
        <v>755</v>
      </c>
      <c r="BQ61" s="398" t="n">
        <f aca="false">MAX(BK61:BO61)</f>
        <v>191</v>
      </c>
      <c r="BR61" s="399" t="n">
        <f aca="false">SUM(BP61*1000)+BQ61+0.03</f>
        <v>755191.03</v>
      </c>
      <c r="BS61" s="459" t="n">
        <f aca="false">IF(BK61="","",RANK(BR61,BR6:BR65,0))</f>
        <v>12</v>
      </c>
      <c r="BT61" s="497"/>
      <c r="BU61" s="498"/>
      <c r="BV61" s="498"/>
      <c r="BW61" s="402"/>
      <c r="BX61" s="353"/>
      <c r="BY61" s="353"/>
      <c r="BZ61" s="353"/>
      <c r="CA61" s="353"/>
      <c r="CB61" s="354"/>
      <c r="CC61" s="354"/>
      <c r="CE61" s="0" t="n">
        <f aca="false">IF(CI61="","",CQ61)</f>
        <v>47</v>
      </c>
      <c r="CF61" s="394"/>
      <c r="CG61" s="420"/>
      <c r="CH61" s="689" t="s">
        <v>314</v>
      </c>
      <c r="CI61" s="687" t="n">
        <v>109</v>
      </c>
      <c r="CJ61" s="687" t="n">
        <v>151</v>
      </c>
      <c r="CK61" s="687" t="n">
        <v>123</v>
      </c>
      <c r="CL61" s="687" t="n">
        <v>94</v>
      </c>
      <c r="CM61" s="687" t="n">
        <v>113</v>
      </c>
      <c r="CN61" s="458" t="n">
        <f aca="false">SUM(CI61:CM61)</f>
        <v>590</v>
      </c>
      <c r="CO61" s="398" t="n">
        <f aca="false">MAX(CI61:CM61)</f>
        <v>151</v>
      </c>
      <c r="CP61" s="399" t="n">
        <f aca="false">SUM(CN61*1000)+CO61+0.03</f>
        <v>590151.03</v>
      </c>
      <c r="CQ61" s="459" t="n">
        <f aca="false">IF(CI61="","",RANK(CP61,CP6:CP65,0))</f>
        <v>47</v>
      </c>
      <c r="CR61" s="497"/>
      <c r="CS61" s="498"/>
      <c r="CT61" s="498"/>
      <c r="CU61" s="402"/>
      <c r="CZ61" s="1"/>
      <c r="DA61" s="1"/>
      <c r="DC61" s="0" t="n">
        <f aca="false">IF(DG61="","",DO61)</f>
        <v>36</v>
      </c>
      <c r="DD61" s="394"/>
      <c r="DE61" s="395"/>
      <c r="DF61" s="688" t="s">
        <v>70</v>
      </c>
      <c r="DG61" s="468" t="n">
        <v>118</v>
      </c>
      <c r="DH61" s="468" t="n">
        <v>162</v>
      </c>
      <c r="DI61" s="468" t="n">
        <v>124</v>
      </c>
      <c r="DJ61" s="468" t="n">
        <v>149</v>
      </c>
      <c r="DK61" s="468" t="n">
        <v>122</v>
      </c>
      <c r="DL61" s="458" t="n">
        <f aca="false">SUM(DG61:DK61)</f>
        <v>675</v>
      </c>
      <c r="DM61" s="398" t="n">
        <f aca="false">MAX(DG61:DK61)</f>
        <v>162</v>
      </c>
      <c r="DN61" s="399" t="n">
        <f aca="false">SUM(DL61*1000)+DM61+0.03</f>
        <v>675162.03</v>
      </c>
      <c r="DO61" s="459" t="n">
        <f aca="false">IF(DG61="","",RANK(DN61,DN6:DN65,0))</f>
        <v>36</v>
      </c>
      <c r="DP61" s="497"/>
      <c r="DQ61" s="498"/>
      <c r="DR61" s="498"/>
      <c r="DS61" s="402"/>
      <c r="DX61" s="1"/>
      <c r="DY61" s="1"/>
      <c r="EA61" s="0" t="n">
        <f aca="false">IF(EE61="","",EM61)</f>
        <v>38</v>
      </c>
      <c r="EB61" s="394"/>
      <c r="EC61" s="407"/>
      <c r="ED61" s="690" t="s">
        <v>152</v>
      </c>
      <c r="EE61" s="463" t="n">
        <v>137</v>
      </c>
      <c r="EF61" s="457" t="n">
        <v>151</v>
      </c>
      <c r="EG61" s="470" t="n">
        <v>135</v>
      </c>
      <c r="EH61" s="470" t="n">
        <v>119</v>
      </c>
      <c r="EI61" s="470" t="n">
        <v>113</v>
      </c>
      <c r="EJ61" s="471" t="n">
        <f aca="false">SUM(EE61:EI61)</f>
        <v>655</v>
      </c>
      <c r="EK61" s="398" t="n">
        <f aca="false">MAX(EE61:EI61)</f>
        <v>151</v>
      </c>
      <c r="EL61" s="399" t="n">
        <f aca="false">SUM(EJ61*1000)+EK61+0.03</f>
        <v>655151.03</v>
      </c>
      <c r="EM61" s="459" t="n">
        <f aca="false">IF(EE61="","",RANK(EL61,EL6:EL65,0))</f>
        <v>38</v>
      </c>
      <c r="EN61" s="497"/>
      <c r="EO61" s="498"/>
      <c r="EP61" s="498"/>
      <c r="EQ61" s="534"/>
      <c r="EV61" s="1"/>
      <c r="EW61" s="1"/>
      <c r="EX61" s="357"/>
      <c r="EY61" s="0" t="n">
        <f aca="false">IF(FC61="","",FK61)</f>
        <v>21</v>
      </c>
      <c r="EZ61" s="587"/>
      <c r="FA61" s="685"/>
      <c r="FB61" s="472" t="s">
        <v>315</v>
      </c>
      <c r="FC61" s="473" t="n">
        <v>114</v>
      </c>
      <c r="FD61" s="474" t="n">
        <v>171</v>
      </c>
      <c r="FE61" s="474" t="n">
        <v>158</v>
      </c>
      <c r="FF61" s="474" t="n">
        <v>112</v>
      </c>
      <c r="FG61" s="475" t="n">
        <v>153</v>
      </c>
      <c r="FH61" s="476" t="n">
        <f aca="false">SUM(FC61:FG61)</f>
        <v>708</v>
      </c>
      <c r="FI61" s="436" t="n">
        <f aca="false">MAX(FC61:FG61)</f>
        <v>171</v>
      </c>
      <c r="FJ61" s="437" t="n">
        <f aca="false">SUM(FH61*1000)+FI61+0.03</f>
        <v>708171.03</v>
      </c>
      <c r="FK61" s="477" t="n">
        <f aca="false">IF(FC61="","",RANK(FJ61,FJ6:FJ65,0))</f>
        <v>21</v>
      </c>
      <c r="FL61" s="477"/>
      <c r="FM61" s="478"/>
      <c r="FN61" s="479"/>
      <c r="FO61" s="589"/>
      <c r="FP61" s="599"/>
      <c r="FQ61" s="481"/>
      <c r="FR61" s="599"/>
      <c r="FS61" s="599"/>
      <c r="FT61" s="599"/>
      <c r="FU61" s="599"/>
      <c r="FV61" s="599"/>
      <c r="FW61" s="599"/>
      <c r="FX61" s="599"/>
      <c r="FY61" s="599"/>
      <c r="FZ61" s="599"/>
      <c r="GA61" s="445"/>
      <c r="GB61" s="357"/>
      <c r="GC61" s="1"/>
      <c r="GD61" s="357"/>
      <c r="GE61" s="357"/>
      <c r="GF61" s="357"/>
      <c r="GG61" s="357"/>
      <c r="GH61" s="357"/>
      <c r="GI61" s="357"/>
      <c r="GJ61" s="357"/>
      <c r="GK61" s="357"/>
      <c r="GL61" s="357"/>
      <c r="GN61" s="0" t="str">
        <f aca="false">IF(GR61="","",GZ61)</f>
        <v/>
      </c>
      <c r="GO61" s="450"/>
      <c r="GP61" s="451"/>
      <c r="GQ61" s="488"/>
      <c r="GR61" s="489"/>
      <c r="GS61" s="489"/>
      <c r="GT61" s="489"/>
      <c r="GU61" s="489"/>
      <c r="GV61" s="489"/>
      <c r="GW61" s="458" t="n">
        <f aca="false">SUM(GR61:GV61)</f>
        <v>0</v>
      </c>
      <c r="GX61" s="398" t="n">
        <f aca="false">MAX(GR61:GV61)</f>
        <v>0</v>
      </c>
      <c r="GY61" s="399" t="n">
        <f aca="false">SUM(GW61*1000)+GX61+0.03</f>
        <v>0.03</v>
      </c>
      <c r="GZ61" s="459" t="str">
        <f aca="false">IF(GR61="","",RANK(GY61,GY6:GY70,0))</f>
        <v/>
      </c>
      <c r="HA61" s="497"/>
      <c r="HB61" s="498"/>
      <c r="HC61" s="498"/>
      <c r="HD61" s="402"/>
      <c r="HI61" s="1"/>
    </row>
    <row r="62" customFormat="false" ht="15" hidden="false" customHeight="true" outlineLevel="0" collapsed="false">
      <c r="N62" s="353"/>
      <c r="O62" s="353" t="n">
        <f aca="false">IF(S62="","",AA62)</f>
        <v>17</v>
      </c>
      <c r="P62" s="394"/>
      <c r="Q62" s="407"/>
      <c r="R62" s="456" t="s">
        <v>22</v>
      </c>
      <c r="S62" s="463" t="n">
        <v>152</v>
      </c>
      <c r="T62" s="457" t="n">
        <v>125</v>
      </c>
      <c r="U62" s="457" t="n">
        <v>121</v>
      </c>
      <c r="V62" s="457" t="n">
        <v>180</v>
      </c>
      <c r="W62" s="457" t="n">
        <v>164</v>
      </c>
      <c r="X62" s="458" t="n">
        <f aca="false">SUM(S62:W62)</f>
        <v>742</v>
      </c>
      <c r="Y62" s="398" t="n">
        <f aca="false">MAX(S62:W62)</f>
        <v>180</v>
      </c>
      <c r="Z62" s="399" t="n">
        <f aca="false">SUM(X62*1000)+Y62+0.02</f>
        <v>742180.02</v>
      </c>
      <c r="AA62" s="459" t="n">
        <f aca="false">IF(S62="","",RANK(Z62,Z6:Z65,0))</f>
        <v>17</v>
      </c>
      <c r="AB62" s="497"/>
      <c r="AC62" s="402"/>
      <c r="AD62" s="353"/>
      <c r="AE62" s="353"/>
      <c r="AF62" s="353"/>
      <c r="AG62" s="353"/>
      <c r="AH62" s="354"/>
      <c r="AI62" s="354"/>
      <c r="AK62" s="0" t="n">
        <f aca="false">IF(AO62="","",AW62)</f>
        <v>38</v>
      </c>
      <c r="AL62" s="394"/>
      <c r="AM62" s="412"/>
      <c r="AN62" s="547" t="s">
        <v>36</v>
      </c>
      <c r="AO62" s="548" t="n">
        <v>144</v>
      </c>
      <c r="AP62" s="548" t="n">
        <v>102</v>
      </c>
      <c r="AQ62" s="548" t="n">
        <v>149</v>
      </c>
      <c r="AR62" s="548" t="n">
        <v>143</v>
      </c>
      <c r="AS62" s="548" t="n">
        <v>113</v>
      </c>
      <c r="AT62" s="458" t="n">
        <f aca="false">SUM(AO62:AS62)</f>
        <v>651</v>
      </c>
      <c r="AU62" s="398" t="n">
        <f aca="false">MAX(AO62:AS62)</f>
        <v>149</v>
      </c>
      <c r="AV62" s="399" t="n">
        <f aca="false">SUM(AT62*1000)+AU62+0.02</f>
        <v>651149.02</v>
      </c>
      <c r="AW62" s="459" t="n">
        <f aca="false">IF(AO62="","",RANK(AV62,AV6:AV65,0))</f>
        <v>38</v>
      </c>
      <c r="AX62" s="497"/>
      <c r="AY62" s="402"/>
      <c r="BD62" s="1"/>
      <c r="BE62" s="1"/>
      <c r="BF62" s="353"/>
      <c r="BG62" s="353" t="n">
        <f aca="false">IF(BK62="","",BS62)</f>
        <v>19</v>
      </c>
      <c r="BH62" s="394"/>
      <c r="BI62" s="417"/>
      <c r="BJ62" s="490" t="s">
        <v>59</v>
      </c>
      <c r="BK62" s="463" t="n">
        <v>173</v>
      </c>
      <c r="BL62" s="457" t="n">
        <v>116</v>
      </c>
      <c r="BM62" s="457" t="n">
        <v>131</v>
      </c>
      <c r="BN62" s="457" t="n">
        <v>100</v>
      </c>
      <c r="BO62" s="457" t="n">
        <v>197</v>
      </c>
      <c r="BP62" s="458" t="n">
        <f aca="false">SUM(BK62:BO62)</f>
        <v>717</v>
      </c>
      <c r="BQ62" s="398" t="n">
        <f aca="false">MAX(BK62:BO62)</f>
        <v>197</v>
      </c>
      <c r="BR62" s="399" t="n">
        <f aca="false">SUM(BP62*1000)+BQ62+0.02</f>
        <v>717197.02</v>
      </c>
      <c r="BS62" s="459" t="n">
        <f aca="false">IF(BK62="","",RANK(BR62,BR6:BR65,0))</f>
        <v>19</v>
      </c>
      <c r="BT62" s="497"/>
      <c r="BU62" s="498"/>
      <c r="BV62" s="498"/>
      <c r="BW62" s="402"/>
      <c r="BX62" s="353"/>
      <c r="BY62" s="353"/>
      <c r="BZ62" s="353"/>
      <c r="CA62" s="353"/>
      <c r="CB62" s="354"/>
      <c r="CC62" s="354"/>
      <c r="CE62" s="0" t="n">
        <f aca="false">IF(CI62="","",CQ62)</f>
        <v>48</v>
      </c>
      <c r="CF62" s="394"/>
      <c r="CG62" s="420"/>
      <c r="CH62" s="689" t="s">
        <v>316</v>
      </c>
      <c r="CI62" s="687" t="n">
        <v>98</v>
      </c>
      <c r="CJ62" s="687" t="n">
        <v>81</v>
      </c>
      <c r="CK62" s="687" t="n">
        <v>98</v>
      </c>
      <c r="CL62" s="687" t="n">
        <v>93</v>
      </c>
      <c r="CM62" s="687" t="n">
        <v>98</v>
      </c>
      <c r="CN62" s="458" t="n">
        <f aca="false">SUM(CI62:CM62)</f>
        <v>468</v>
      </c>
      <c r="CO62" s="398" t="n">
        <f aca="false">MAX(CI62:CM62)</f>
        <v>98</v>
      </c>
      <c r="CP62" s="399" t="n">
        <f aca="false">SUM(CN62*1000)+CO62+0.02</f>
        <v>468098.02</v>
      </c>
      <c r="CQ62" s="459" t="n">
        <f aca="false">IF(CI62="","",RANK(CP62,CP6:CP65,0))</f>
        <v>48</v>
      </c>
      <c r="CR62" s="497"/>
      <c r="CS62" s="498"/>
      <c r="CT62" s="498"/>
      <c r="CU62" s="402"/>
      <c r="CZ62" s="1"/>
      <c r="DA62" s="1"/>
      <c r="DC62" s="0" t="n">
        <f aca="false">IF(DG62="","",DO62)</f>
        <v>31</v>
      </c>
      <c r="DD62" s="394"/>
      <c r="DE62" s="395"/>
      <c r="DF62" s="688" t="s">
        <v>44</v>
      </c>
      <c r="DG62" s="468" t="n">
        <v>150</v>
      </c>
      <c r="DH62" s="468" t="n">
        <v>139</v>
      </c>
      <c r="DI62" s="468" t="n">
        <v>121</v>
      </c>
      <c r="DJ62" s="468" t="n">
        <v>155</v>
      </c>
      <c r="DK62" s="468" t="n">
        <v>117</v>
      </c>
      <c r="DL62" s="458" t="n">
        <f aca="false">SUM(DG62:DK62)</f>
        <v>682</v>
      </c>
      <c r="DM62" s="398" t="n">
        <f aca="false">MAX(DG62:DK62)</f>
        <v>155</v>
      </c>
      <c r="DN62" s="399" t="n">
        <f aca="false">SUM(DL62*1000)+DM62+0.02</f>
        <v>682155.02</v>
      </c>
      <c r="DO62" s="459" t="n">
        <f aca="false">IF(DG62="","",RANK(DN62,DN6:DN65,0))</f>
        <v>31</v>
      </c>
      <c r="DP62" s="497"/>
      <c r="DQ62" s="498"/>
      <c r="DR62" s="498"/>
      <c r="DS62" s="402"/>
      <c r="DX62" s="1"/>
      <c r="DY62" s="1"/>
      <c r="EA62" s="0" t="n">
        <f aca="false">IF(EE62="","",EM62)</f>
        <v>32</v>
      </c>
      <c r="EB62" s="394"/>
      <c r="EC62" s="407"/>
      <c r="ED62" s="490" t="s">
        <v>161</v>
      </c>
      <c r="EE62" s="463" t="n">
        <v>137</v>
      </c>
      <c r="EF62" s="457" t="n">
        <v>156</v>
      </c>
      <c r="EG62" s="470" t="n">
        <v>143</v>
      </c>
      <c r="EH62" s="470" t="n">
        <v>105</v>
      </c>
      <c r="EI62" s="470" t="n">
        <v>143</v>
      </c>
      <c r="EJ62" s="471" t="n">
        <f aca="false">SUM(EE62:EI62)</f>
        <v>684</v>
      </c>
      <c r="EK62" s="398" t="n">
        <f aca="false">MAX(EE62:EI62)</f>
        <v>156</v>
      </c>
      <c r="EL62" s="399" t="n">
        <f aca="false">SUM(EJ62*1000)+EK62+0.02</f>
        <v>684156.02</v>
      </c>
      <c r="EM62" s="459" t="n">
        <f aca="false">IF(EE62="","",RANK(EL62,EL6:EL65,0))</f>
        <v>32</v>
      </c>
      <c r="EN62" s="497"/>
      <c r="EO62" s="498"/>
      <c r="EP62" s="498"/>
      <c r="EQ62" s="534"/>
      <c r="EV62" s="1"/>
      <c r="EW62" s="1"/>
      <c r="EX62" s="357"/>
      <c r="EY62" s="0" t="n">
        <f aca="false">IF(FC62="","",FK62)</f>
        <v>37</v>
      </c>
      <c r="EZ62" s="587"/>
      <c r="FA62" s="685"/>
      <c r="FB62" s="472" t="s">
        <v>317</v>
      </c>
      <c r="FC62" s="473" t="n">
        <v>119</v>
      </c>
      <c r="FD62" s="474" t="n">
        <v>119</v>
      </c>
      <c r="FE62" s="474" t="n">
        <v>171</v>
      </c>
      <c r="FF62" s="474" t="n">
        <v>117</v>
      </c>
      <c r="FG62" s="475" t="n">
        <v>112</v>
      </c>
      <c r="FH62" s="476" t="n">
        <f aca="false">SUM(FC62:FG62)</f>
        <v>638</v>
      </c>
      <c r="FI62" s="436" t="n">
        <f aca="false">MAX(FC62:FG62)</f>
        <v>171</v>
      </c>
      <c r="FJ62" s="437" t="n">
        <f aca="false">SUM(FH62*1000)+FI62+0.02</f>
        <v>638171.02</v>
      </c>
      <c r="FK62" s="477" t="n">
        <f aca="false">IF(FC62="","",RANK(FJ62,FJ6:FJ65,0))</f>
        <v>37</v>
      </c>
      <c r="FL62" s="477"/>
      <c r="FM62" s="478"/>
      <c r="FN62" s="479"/>
      <c r="FO62" s="589"/>
      <c r="FP62" s="599"/>
      <c r="FQ62" s="481"/>
      <c r="FR62" s="599"/>
      <c r="FS62" s="599"/>
      <c r="FT62" s="599"/>
      <c r="FU62" s="599"/>
      <c r="FV62" s="599"/>
      <c r="FW62" s="599"/>
      <c r="FX62" s="599"/>
      <c r="FY62" s="599"/>
      <c r="FZ62" s="599"/>
      <c r="GA62" s="445"/>
      <c r="GB62" s="357"/>
      <c r="GC62" s="1"/>
      <c r="GD62" s="357"/>
      <c r="GE62" s="357"/>
      <c r="GF62" s="357"/>
      <c r="GG62" s="357"/>
      <c r="GH62" s="357"/>
      <c r="GI62" s="357"/>
      <c r="GJ62" s="357"/>
      <c r="GK62" s="357"/>
      <c r="GL62" s="357"/>
      <c r="GN62" s="0" t="str">
        <f aca="false">IF(GR62="","",GZ62)</f>
        <v/>
      </c>
      <c r="GO62" s="450"/>
      <c r="GP62" s="451"/>
      <c r="GQ62" s="488"/>
      <c r="GR62" s="489"/>
      <c r="GS62" s="489"/>
      <c r="GT62" s="489"/>
      <c r="GU62" s="489"/>
      <c r="GV62" s="489"/>
      <c r="GW62" s="458" t="n">
        <f aca="false">SUM(GR62:GV62)</f>
        <v>0</v>
      </c>
      <c r="GX62" s="398" t="n">
        <f aca="false">MAX(GR62:GV62)</f>
        <v>0</v>
      </c>
      <c r="GY62" s="399" t="n">
        <f aca="false">SUM(GW62*1000)+GX62+0.02</f>
        <v>0.02</v>
      </c>
      <c r="GZ62" s="459" t="str">
        <f aca="false">IF(GR62="","",RANK(GY62,GY6:GY70,0))</f>
        <v/>
      </c>
      <c r="HA62" s="497"/>
      <c r="HB62" s="498"/>
      <c r="HC62" s="498"/>
      <c r="HD62" s="402"/>
      <c r="HI62" s="1"/>
    </row>
    <row r="63" customFormat="false" ht="15" hidden="false" customHeight="true" outlineLevel="0" collapsed="false">
      <c r="N63" s="353"/>
      <c r="O63" s="353" t="n">
        <f aca="false">IF(S63="","",AA63)</f>
        <v>41</v>
      </c>
      <c r="P63" s="394"/>
      <c r="Q63" s="407"/>
      <c r="R63" s="625" t="s">
        <v>42</v>
      </c>
      <c r="S63" s="463" t="n">
        <v>97</v>
      </c>
      <c r="T63" s="457" t="n">
        <v>141</v>
      </c>
      <c r="U63" s="457" t="n">
        <v>119</v>
      </c>
      <c r="V63" s="457" t="n">
        <v>100</v>
      </c>
      <c r="W63" s="457" t="n">
        <v>155</v>
      </c>
      <c r="X63" s="458" t="n">
        <f aca="false">SUM(S63:W63)</f>
        <v>612</v>
      </c>
      <c r="Y63" s="398" t="n">
        <f aca="false">MAX(S63:W63)</f>
        <v>155</v>
      </c>
      <c r="Z63" s="399" t="n">
        <f aca="false">SUM(X63*1000)+Y63+0.01</f>
        <v>612155.01</v>
      </c>
      <c r="AA63" s="459" t="n">
        <f aca="false">IF(S63="","",RANK(Z63,Z6:Z65,0))</f>
        <v>41</v>
      </c>
      <c r="AB63" s="497"/>
      <c r="AC63" s="402"/>
      <c r="AD63" s="353"/>
      <c r="AE63" s="353"/>
      <c r="AF63" s="353"/>
      <c r="AG63" s="353"/>
      <c r="AH63" s="354"/>
      <c r="AI63" s="354"/>
      <c r="AK63" s="0" t="n">
        <f aca="false">IF(AO63="","",AW63)</f>
        <v>49</v>
      </c>
      <c r="AL63" s="394"/>
      <c r="AM63" s="412"/>
      <c r="AN63" s="547" t="s">
        <v>82</v>
      </c>
      <c r="AO63" s="548" t="n">
        <v>114</v>
      </c>
      <c r="AP63" s="548" t="n">
        <v>106</v>
      </c>
      <c r="AQ63" s="548" t="n">
        <v>115</v>
      </c>
      <c r="AR63" s="548" t="n">
        <v>101</v>
      </c>
      <c r="AS63" s="548" t="n">
        <v>114</v>
      </c>
      <c r="AT63" s="458" t="n">
        <f aca="false">SUM(AO63:AS63)</f>
        <v>550</v>
      </c>
      <c r="AU63" s="398" t="n">
        <f aca="false">MAX(AO63:AS63)</f>
        <v>115</v>
      </c>
      <c r="AV63" s="399" t="n">
        <f aca="false">SUM(AT63*1000)+AU63+0.01</f>
        <v>550115.01</v>
      </c>
      <c r="AW63" s="459" t="n">
        <f aca="false">IF(AO63="","",RANK(AV63,AV6:AV65,0))</f>
        <v>49</v>
      </c>
      <c r="AX63" s="497"/>
      <c r="AY63" s="402"/>
      <c r="BD63" s="1"/>
      <c r="BE63" s="1"/>
      <c r="BF63" s="353"/>
      <c r="BG63" s="353" t="n">
        <f aca="false">IF(BK63="","",BS63)</f>
        <v>20</v>
      </c>
      <c r="BH63" s="394"/>
      <c r="BI63" s="417"/>
      <c r="BJ63" s="490" t="s">
        <v>63</v>
      </c>
      <c r="BK63" s="463" t="n">
        <v>139</v>
      </c>
      <c r="BL63" s="457" t="n">
        <v>148</v>
      </c>
      <c r="BM63" s="457" t="n">
        <v>137</v>
      </c>
      <c r="BN63" s="457" t="n">
        <v>142</v>
      </c>
      <c r="BO63" s="457" t="n">
        <v>149</v>
      </c>
      <c r="BP63" s="458" t="n">
        <f aca="false">SUM(BK63:BO63)</f>
        <v>715</v>
      </c>
      <c r="BQ63" s="398" t="n">
        <f aca="false">MAX(BK63:BO63)</f>
        <v>149</v>
      </c>
      <c r="BR63" s="399" t="n">
        <f aca="false">SUM(BP63*1000)+BQ63+0.01</f>
        <v>715149.01</v>
      </c>
      <c r="BS63" s="459" t="n">
        <f aca="false">IF(BK63="","",RANK(BR63,BR6:BR65,0))</f>
        <v>20</v>
      </c>
      <c r="BT63" s="497"/>
      <c r="BU63" s="498"/>
      <c r="BV63" s="498"/>
      <c r="BW63" s="402"/>
      <c r="BX63" s="353"/>
      <c r="BY63" s="353"/>
      <c r="BZ63" s="353"/>
      <c r="CA63" s="353"/>
      <c r="CB63" s="354"/>
      <c r="CC63" s="354"/>
      <c r="CE63" s="0" t="n">
        <f aca="false">IF(CI63="","",CQ63)</f>
        <v>29</v>
      </c>
      <c r="CF63" s="394"/>
      <c r="CG63" s="420"/>
      <c r="CH63" s="686" t="s">
        <v>318</v>
      </c>
      <c r="CI63" s="687" t="n">
        <v>120</v>
      </c>
      <c r="CJ63" s="687" t="n">
        <v>204</v>
      </c>
      <c r="CK63" s="687" t="n">
        <v>121</v>
      </c>
      <c r="CL63" s="687" t="n">
        <v>125</v>
      </c>
      <c r="CM63" s="687" t="n">
        <v>135</v>
      </c>
      <c r="CN63" s="458" t="n">
        <f aca="false">SUM(CI63:CM63)</f>
        <v>705</v>
      </c>
      <c r="CO63" s="398" t="n">
        <f aca="false">MAX(CI63:CM63)</f>
        <v>204</v>
      </c>
      <c r="CP63" s="399" t="n">
        <f aca="false">SUM(CN63*1000)+CO63+0.01</f>
        <v>705204.01</v>
      </c>
      <c r="CQ63" s="459" t="n">
        <f aca="false">IF(CI63="","",RANK(CP63,CP6:CP65,0))</f>
        <v>29</v>
      </c>
      <c r="CR63" s="497"/>
      <c r="CS63" s="498"/>
      <c r="CT63" s="498"/>
      <c r="CU63" s="402"/>
      <c r="CZ63" s="1"/>
      <c r="DA63" s="1"/>
      <c r="DC63" s="0" t="n">
        <f aca="false">IF(DG63="","",DO63)</f>
        <v>32</v>
      </c>
      <c r="DD63" s="394"/>
      <c r="DE63" s="395"/>
      <c r="DF63" s="688" t="s">
        <v>56</v>
      </c>
      <c r="DG63" s="468" t="n">
        <v>154</v>
      </c>
      <c r="DH63" s="468" t="n">
        <v>139</v>
      </c>
      <c r="DI63" s="468" t="n">
        <v>140</v>
      </c>
      <c r="DJ63" s="468" t="n">
        <v>122</v>
      </c>
      <c r="DK63" s="468" t="n">
        <v>127</v>
      </c>
      <c r="DL63" s="458" t="n">
        <f aca="false">SUM(DG63:DK63)</f>
        <v>682</v>
      </c>
      <c r="DM63" s="398" t="n">
        <f aca="false">MAX(DG63:DK63)</f>
        <v>154</v>
      </c>
      <c r="DN63" s="399" t="n">
        <f aca="false">SUM(DL63*1000)+DM63+0.01</f>
        <v>682154.01</v>
      </c>
      <c r="DO63" s="459" t="n">
        <f aca="false">IF(DG63="","",RANK(DN63,DN6:DN65,0))</f>
        <v>32</v>
      </c>
      <c r="DP63" s="497"/>
      <c r="DQ63" s="498"/>
      <c r="DR63" s="498"/>
      <c r="DS63" s="402"/>
      <c r="DX63" s="1"/>
      <c r="DY63" s="1"/>
      <c r="EA63" s="0" t="n">
        <f aca="false">IF(EE63="","",EM63)</f>
        <v>5</v>
      </c>
      <c r="EB63" s="394"/>
      <c r="EC63" s="407"/>
      <c r="ED63" s="690" t="s">
        <v>22</v>
      </c>
      <c r="EE63" s="463" t="n">
        <v>137</v>
      </c>
      <c r="EF63" s="457" t="n">
        <v>178</v>
      </c>
      <c r="EG63" s="470" t="n">
        <v>189</v>
      </c>
      <c r="EH63" s="470" t="n">
        <v>205</v>
      </c>
      <c r="EI63" s="470" t="n">
        <v>170</v>
      </c>
      <c r="EJ63" s="471" t="n">
        <f aca="false">SUM(EE63:EI63)</f>
        <v>879</v>
      </c>
      <c r="EK63" s="398" t="n">
        <f aca="false">MAX(EE63:EI63)</f>
        <v>205</v>
      </c>
      <c r="EL63" s="399" t="n">
        <f aca="false">SUM(EJ63*1000)+EK63+0.01</f>
        <v>879205.01</v>
      </c>
      <c r="EM63" s="459" t="n">
        <f aca="false">IF(EE63="","",RANK(EL63,EL6:EL65,0))</f>
        <v>5</v>
      </c>
      <c r="EN63" s="497"/>
      <c r="EO63" s="498"/>
      <c r="EP63" s="498"/>
      <c r="EQ63" s="534"/>
      <c r="EV63" s="1"/>
      <c r="EW63" s="1"/>
      <c r="EX63" s="357"/>
      <c r="EY63" s="0" t="n">
        <f aca="false">IF(FC63="","",FK63)</f>
        <v>42</v>
      </c>
      <c r="EZ63" s="587"/>
      <c r="FA63" s="685"/>
      <c r="FB63" s="472" t="s">
        <v>319</v>
      </c>
      <c r="FC63" s="473" t="n">
        <v>127</v>
      </c>
      <c r="FD63" s="474" t="n">
        <v>116</v>
      </c>
      <c r="FE63" s="474" t="n">
        <v>106</v>
      </c>
      <c r="FF63" s="474" t="n">
        <v>148</v>
      </c>
      <c r="FG63" s="475" t="n">
        <v>127</v>
      </c>
      <c r="FH63" s="476" t="n">
        <f aca="false">SUM(FC63:FG63)</f>
        <v>624</v>
      </c>
      <c r="FI63" s="436" t="n">
        <f aca="false">MAX(FC63:FG63)</f>
        <v>148</v>
      </c>
      <c r="FJ63" s="437" t="n">
        <f aca="false">SUM(FH63*1000)+FI63+0.01</f>
        <v>624148.01</v>
      </c>
      <c r="FK63" s="477" t="n">
        <f aca="false">IF(FC63="","",RANK(FJ63,FJ6:FJ65,0))</f>
        <v>42</v>
      </c>
      <c r="FL63" s="477"/>
      <c r="FM63" s="478"/>
      <c r="FN63" s="479"/>
      <c r="FO63" s="589"/>
      <c r="FP63" s="599"/>
      <c r="FQ63" s="481"/>
      <c r="FR63" s="599"/>
      <c r="FS63" s="599"/>
      <c r="FT63" s="599"/>
      <c r="FU63" s="599"/>
      <c r="FV63" s="599"/>
      <c r="FW63" s="599"/>
      <c r="FX63" s="599"/>
      <c r="FY63" s="599"/>
      <c r="FZ63" s="599"/>
      <c r="GA63" s="445"/>
      <c r="GB63" s="357"/>
      <c r="GC63" s="1"/>
      <c r="GD63" s="357"/>
      <c r="GE63" s="357"/>
      <c r="GF63" s="357"/>
      <c r="GG63" s="357"/>
      <c r="GH63" s="357"/>
      <c r="GI63" s="357"/>
      <c r="GJ63" s="357"/>
      <c r="GK63" s="357"/>
      <c r="GL63" s="357"/>
      <c r="GN63" s="0" t="str">
        <f aca="false">IF(GR63="","",GZ63)</f>
        <v/>
      </c>
      <c r="GO63" s="450"/>
      <c r="GP63" s="451"/>
      <c r="GQ63" s="488"/>
      <c r="GR63" s="489"/>
      <c r="GS63" s="489"/>
      <c r="GT63" s="489"/>
      <c r="GU63" s="489"/>
      <c r="GV63" s="489"/>
      <c r="GW63" s="458" t="n">
        <f aca="false">SUM(GR63:GV63)</f>
        <v>0</v>
      </c>
      <c r="GX63" s="398" t="n">
        <f aca="false">MAX(GR63:GV63)</f>
        <v>0</v>
      </c>
      <c r="GY63" s="399" t="n">
        <f aca="false">SUM(GW63*1000)+GX63+0.01</f>
        <v>0.01</v>
      </c>
      <c r="GZ63" s="459" t="str">
        <f aca="false">IF(GR63="","",RANK(GY63,GY6:GY70,0))</f>
        <v/>
      </c>
      <c r="HA63" s="497"/>
      <c r="HB63" s="498"/>
      <c r="HC63" s="498"/>
      <c r="HD63" s="402"/>
      <c r="HI63" s="1"/>
    </row>
    <row r="64" customFormat="false" ht="15" hidden="false" customHeight="true" outlineLevel="0" collapsed="false">
      <c r="N64" s="353"/>
      <c r="O64" s="353" t="n">
        <f aca="false">IF(S64="","",AA64)</f>
        <v>40</v>
      </c>
      <c r="P64" s="394"/>
      <c r="Q64" s="407"/>
      <c r="R64" s="456" t="s">
        <v>74</v>
      </c>
      <c r="S64" s="463" t="n">
        <v>146</v>
      </c>
      <c r="T64" s="457" t="n">
        <v>96</v>
      </c>
      <c r="U64" s="457" t="n">
        <v>137</v>
      </c>
      <c r="V64" s="457" t="n">
        <v>130</v>
      </c>
      <c r="W64" s="457" t="n">
        <v>114</v>
      </c>
      <c r="X64" s="458" t="n">
        <f aca="false">SUM(S64:W64)</f>
        <v>623</v>
      </c>
      <c r="Y64" s="398" t="n">
        <f aca="false">MAX(S64:W64)</f>
        <v>146</v>
      </c>
      <c r="Z64" s="399" t="n">
        <f aca="false">SUM(X64*1000)+Y64</f>
        <v>623146</v>
      </c>
      <c r="AA64" s="459" t="n">
        <f aca="false">IF(S64="","",RANK(Z64,Z6:Z65,0))</f>
        <v>40</v>
      </c>
      <c r="AB64" s="458"/>
      <c r="AC64" s="402"/>
      <c r="AD64" s="353"/>
      <c r="AE64" s="353"/>
      <c r="AF64" s="353"/>
      <c r="AG64" s="353"/>
      <c r="AH64" s="354"/>
      <c r="AI64" s="354"/>
      <c r="AK64" s="0" t="n">
        <f aca="false">IF(AO64="","",AW64)</f>
        <v>20</v>
      </c>
      <c r="AL64" s="394"/>
      <c r="AM64" s="412"/>
      <c r="AN64" s="547" t="s">
        <v>40</v>
      </c>
      <c r="AO64" s="548" t="n">
        <v>141</v>
      </c>
      <c r="AP64" s="548" t="n">
        <v>138</v>
      </c>
      <c r="AQ64" s="548" t="n">
        <v>139</v>
      </c>
      <c r="AR64" s="548" t="n">
        <v>159</v>
      </c>
      <c r="AS64" s="548" t="n">
        <v>172</v>
      </c>
      <c r="AT64" s="458" t="n">
        <f aca="false">SUM(AO64:AS64)</f>
        <v>749</v>
      </c>
      <c r="AU64" s="398" t="n">
        <f aca="false">MAX(AO64:AS64)</f>
        <v>172</v>
      </c>
      <c r="AV64" s="399" t="n">
        <f aca="false">SUM(AT64*1000)+AU64</f>
        <v>749172</v>
      </c>
      <c r="AW64" s="459" t="n">
        <f aca="false">IF(AO64="","",RANK(AV64,AV6:AV65,0))</f>
        <v>20</v>
      </c>
      <c r="AX64" s="458"/>
      <c r="AY64" s="402"/>
      <c r="BD64" s="1"/>
      <c r="BE64" s="1"/>
      <c r="BF64" s="353"/>
      <c r="BG64" s="353" t="n">
        <f aca="false">IF(BK64="","",BS64)</f>
        <v>15</v>
      </c>
      <c r="BH64" s="394"/>
      <c r="BI64" s="417"/>
      <c r="BJ64" s="490" t="s">
        <v>18</v>
      </c>
      <c r="BK64" s="463" t="n">
        <v>114</v>
      </c>
      <c r="BL64" s="457" t="n">
        <v>191</v>
      </c>
      <c r="BM64" s="457" t="n">
        <v>156</v>
      </c>
      <c r="BN64" s="457" t="n">
        <v>159</v>
      </c>
      <c r="BO64" s="457" t="n">
        <v>123</v>
      </c>
      <c r="BP64" s="458" t="n">
        <f aca="false">SUM(BK64:BO64)</f>
        <v>743</v>
      </c>
      <c r="BQ64" s="398" t="n">
        <f aca="false">MAX(BK64:BO64)</f>
        <v>191</v>
      </c>
      <c r="BR64" s="399" t="n">
        <f aca="false">SUM(BP64*1000)+BQ64</f>
        <v>743191</v>
      </c>
      <c r="BS64" s="459" t="n">
        <f aca="false">IF(BK64="","",RANK(BR64,BR6:BR65,0))</f>
        <v>15</v>
      </c>
      <c r="BT64" s="458"/>
      <c r="BU64" s="464"/>
      <c r="BV64" s="464"/>
      <c r="BW64" s="402"/>
      <c r="BX64" s="353"/>
      <c r="BY64" s="353"/>
      <c r="BZ64" s="353"/>
      <c r="CA64" s="353"/>
      <c r="CB64" s="354"/>
      <c r="CC64" s="354"/>
      <c r="CE64" s="0" t="n">
        <f aca="false">IF(CI64="","",CQ64)</f>
        <v>50</v>
      </c>
      <c r="CF64" s="394"/>
      <c r="CG64" s="420"/>
      <c r="CH64" s="689" t="s">
        <v>320</v>
      </c>
      <c r="CI64" s="687" t="n">
        <v>102</v>
      </c>
      <c r="CJ64" s="687" t="n">
        <v>94</v>
      </c>
      <c r="CK64" s="687" t="n">
        <v>97</v>
      </c>
      <c r="CL64" s="687" t="n">
        <v>79</v>
      </c>
      <c r="CM64" s="687" t="n">
        <v>71</v>
      </c>
      <c r="CN64" s="458" t="n">
        <f aca="false">SUM(CI64:CM64)</f>
        <v>443</v>
      </c>
      <c r="CO64" s="398" t="n">
        <f aca="false">MAX(CI64:CM64)</f>
        <v>102</v>
      </c>
      <c r="CP64" s="399" t="n">
        <f aca="false">SUM(CN64*1000)+CO64</f>
        <v>443102</v>
      </c>
      <c r="CQ64" s="459" t="n">
        <f aca="false">IF(CI64="","",RANK(CP64,CP6:CP65,0))</f>
        <v>50</v>
      </c>
      <c r="CR64" s="458"/>
      <c r="CS64" s="464"/>
      <c r="CT64" s="464"/>
      <c r="CU64" s="402"/>
      <c r="CZ64" s="1"/>
      <c r="DA64" s="1"/>
      <c r="DC64" s="0" t="n">
        <f aca="false">IF(DG64="","",DO64)</f>
        <v>46</v>
      </c>
      <c r="DD64" s="394"/>
      <c r="DE64" s="395"/>
      <c r="DF64" s="688" t="s">
        <v>79</v>
      </c>
      <c r="DG64" s="468" t="n">
        <v>131</v>
      </c>
      <c r="DH64" s="468" t="n">
        <v>142</v>
      </c>
      <c r="DI64" s="468" t="n">
        <v>100</v>
      </c>
      <c r="DJ64" s="468" t="n">
        <v>83</v>
      </c>
      <c r="DK64" s="468" t="n">
        <v>101</v>
      </c>
      <c r="DL64" s="458" t="n">
        <f aca="false">SUM(DG64:DK64)</f>
        <v>557</v>
      </c>
      <c r="DM64" s="398" t="n">
        <f aca="false">MAX(DG64:DK64)</f>
        <v>142</v>
      </c>
      <c r="DN64" s="399" t="n">
        <f aca="false">SUM(DL64*1000)+DM64</f>
        <v>557142</v>
      </c>
      <c r="DO64" s="459" t="n">
        <f aca="false">IF(DG64="","",RANK(DN64,DN6:DN65,0))</f>
        <v>46</v>
      </c>
      <c r="DP64" s="458"/>
      <c r="DQ64" s="464"/>
      <c r="DR64" s="464"/>
      <c r="DS64" s="402"/>
      <c r="DX64" s="1"/>
      <c r="DY64" s="1"/>
      <c r="EA64" s="0" t="n">
        <f aca="false">IF(EE64="","",EM64)</f>
        <v>23</v>
      </c>
      <c r="EB64" s="394"/>
      <c r="EC64" s="407"/>
      <c r="ED64" s="693" t="s">
        <v>31</v>
      </c>
      <c r="EE64" s="463" t="n">
        <v>174</v>
      </c>
      <c r="EF64" s="457" t="n">
        <v>167</v>
      </c>
      <c r="EG64" s="470" t="n">
        <v>103</v>
      </c>
      <c r="EH64" s="470" t="n">
        <v>150</v>
      </c>
      <c r="EI64" s="470" t="n">
        <v>128</v>
      </c>
      <c r="EJ64" s="471" t="n">
        <f aca="false">SUM(EE64:EI64)</f>
        <v>722</v>
      </c>
      <c r="EK64" s="398" t="n">
        <f aca="false">MAX(EE64:EI64)</f>
        <v>174</v>
      </c>
      <c r="EL64" s="399" t="n">
        <f aca="false">SUM(EJ64*1000)+EK64</f>
        <v>722174</v>
      </c>
      <c r="EM64" s="459" t="n">
        <f aca="false">IF(EE64="","",RANK(EL64,EL6:EL65,0))</f>
        <v>23</v>
      </c>
      <c r="EN64" s="458"/>
      <c r="EO64" s="464"/>
      <c r="EP64" s="464"/>
      <c r="EQ64" s="534"/>
      <c r="EV64" s="1"/>
      <c r="EW64" s="1"/>
      <c r="EX64" s="357"/>
      <c r="EY64" s="0" t="n">
        <f aca="false">IF(FC64="","",FK64)</f>
        <v>44</v>
      </c>
      <c r="EZ64" s="587"/>
      <c r="FA64" s="685"/>
      <c r="FB64" s="603" t="s">
        <v>321</v>
      </c>
      <c r="FC64" s="604" t="n">
        <v>118</v>
      </c>
      <c r="FD64" s="605" t="n">
        <v>117</v>
      </c>
      <c r="FE64" s="605" t="n">
        <v>125</v>
      </c>
      <c r="FF64" s="605" t="n">
        <v>132</v>
      </c>
      <c r="FG64" s="606" t="n">
        <v>119</v>
      </c>
      <c r="FH64" s="607" t="n">
        <f aca="false">SUM(FC64:FG64)</f>
        <v>611</v>
      </c>
      <c r="FI64" s="608" t="n">
        <f aca="false">MAX(FC64:FG64)</f>
        <v>132</v>
      </c>
      <c r="FJ64" s="609" t="n">
        <f aca="false">SUM(FH64*1000)+FI64</f>
        <v>611132</v>
      </c>
      <c r="FK64" s="610" t="n">
        <f aca="false">IF(FC64="","",RANK(FJ64,FJ6:FJ65,0))</f>
        <v>44</v>
      </c>
      <c r="FL64" s="610"/>
      <c r="FM64" s="611"/>
      <c r="FN64" s="612"/>
      <c r="FO64" s="589"/>
      <c r="FP64" s="634"/>
      <c r="FQ64" s="563"/>
      <c r="FR64" s="634"/>
      <c r="FS64" s="634"/>
      <c r="FT64" s="634"/>
      <c r="FU64" s="634"/>
      <c r="FV64" s="634"/>
      <c r="FW64" s="634"/>
      <c r="FX64" s="634"/>
      <c r="FY64" s="634"/>
      <c r="FZ64" s="634"/>
      <c r="GA64" s="445"/>
      <c r="GB64" s="357"/>
      <c r="GC64" s="1"/>
      <c r="GD64" s="357"/>
      <c r="GE64" s="357"/>
      <c r="GF64" s="357"/>
      <c r="GG64" s="357"/>
      <c r="GH64" s="357"/>
      <c r="GI64" s="357"/>
      <c r="GJ64" s="357"/>
      <c r="GK64" s="357"/>
      <c r="GL64" s="357"/>
      <c r="GN64" s="0" t="str">
        <f aca="false">IF(GR64="","",GZ64)</f>
        <v/>
      </c>
      <c r="GO64" s="450"/>
      <c r="GP64" s="451"/>
      <c r="GQ64" s="488"/>
      <c r="GR64" s="489"/>
      <c r="GS64" s="489"/>
      <c r="GT64" s="489"/>
      <c r="GU64" s="489"/>
      <c r="GV64" s="489"/>
      <c r="GW64" s="458" t="n">
        <f aca="false">SUM(GR64:GV64)</f>
        <v>0</v>
      </c>
      <c r="GX64" s="398" t="n">
        <f aca="false">MAX(GR64:GV64)</f>
        <v>0</v>
      </c>
      <c r="GY64" s="399" t="n">
        <f aca="false">SUM(GW64*1000)+GX64</f>
        <v>0</v>
      </c>
      <c r="GZ64" s="459" t="str">
        <f aca="false">IF(GR64="","",RANK(GY64,GY6:GY70,0))</f>
        <v/>
      </c>
      <c r="HA64" s="458"/>
      <c r="HB64" s="464"/>
      <c r="HC64" s="464"/>
      <c r="HD64" s="402"/>
      <c r="HI64" s="1"/>
    </row>
    <row r="65" customFormat="false" ht="12.75" hidden="false" customHeight="true" outlineLevel="0" collapsed="false">
      <c r="N65" s="353"/>
      <c r="O65" s="353"/>
      <c r="P65" s="394"/>
      <c r="Q65" s="407"/>
      <c r="R65" s="514"/>
      <c r="S65" s="653" t="n">
        <f aca="false">SUM(S60:S64)</f>
        <v>705</v>
      </c>
      <c r="T65" s="569" t="n">
        <f aca="false">SUM(T60:T64)</f>
        <v>739</v>
      </c>
      <c r="U65" s="569" t="n">
        <f aca="false">SUM(U60:U64)</f>
        <v>686</v>
      </c>
      <c r="V65" s="569" t="n">
        <f aca="false">SUM(V60:V64)</f>
        <v>684</v>
      </c>
      <c r="W65" s="569" t="n">
        <f aca="false">SUM(W60:W64)</f>
        <v>710</v>
      </c>
      <c r="X65" s="512"/>
      <c r="Y65" s="512" t="n">
        <f aca="false">MAX(Y12:Y64,Y6:Y10)</f>
        <v>245</v>
      </c>
      <c r="Z65" s="512"/>
      <c r="AA65" s="512"/>
      <c r="AB65" s="513" t="n">
        <f aca="false">SUM(S65:W65)</f>
        <v>3524</v>
      </c>
      <c r="AC65" s="402"/>
      <c r="AD65" s="353"/>
      <c r="AE65" s="353"/>
      <c r="AF65" s="353"/>
      <c r="AG65" s="353"/>
      <c r="AH65" s="354"/>
      <c r="AI65" s="354"/>
      <c r="AL65" s="394"/>
      <c r="AM65" s="412"/>
      <c r="AN65" s="514"/>
      <c r="AO65" s="655" t="n">
        <f aca="false">SUM(AO60:AO64)</f>
        <v>690</v>
      </c>
      <c r="AP65" s="515" t="n">
        <f aca="false">SUM(AP60:AP64)</f>
        <v>605</v>
      </c>
      <c r="AQ65" s="515" t="n">
        <f aca="false">SUM(AQ60:AQ64)</f>
        <v>654</v>
      </c>
      <c r="AR65" s="515" t="n">
        <f aca="false">SUM(AR60:AR64)</f>
        <v>661</v>
      </c>
      <c r="AS65" s="515" t="n">
        <f aca="false">SUM(AS60:AS64)</f>
        <v>736</v>
      </c>
      <c r="AT65" s="512"/>
      <c r="AU65" s="512" t="n">
        <f aca="false">MAX(AU12:AU64,AU6:AU10)</f>
        <v>235</v>
      </c>
      <c r="AV65" s="512"/>
      <c r="AW65" s="512"/>
      <c r="AX65" s="513" t="n">
        <f aca="false">SUM(AO65:AS65)</f>
        <v>3346</v>
      </c>
      <c r="AY65" s="402"/>
      <c r="BD65" s="1"/>
      <c r="BE65" s="1"/>
      <c r="BF65" s="353"/>
      <c r="BG65" s="353"/>
      <c r="BH65" s="394"/>
      <c r="BI65" s="417"/>
      <c r="BJ65" s="514"/>
      <c r="BK65" s="653" t="n">
        <f aca="false">SUM(BK60:BK64)</f>
        <v>734</v>
      </c>
      <c r="BL65" s="569" t="n">
        <f aca="false">SUM(BL60:BL64)</f>
        <v>761</v>
      </c>
      <c r="BM65" s="569" t="n">
        <f aca="false">SUM(BM60:BM64)</f>
        <v>805</v>
      </c>
      <c r="BN65" s="569" t="n">
        <f aca="false">SUM(BN60:BN64)</f>
        <v>719</v>
      </c>
      <c r="BO65" s="569" t="n">
        <f aca="false">SUM(BO60:BO64)</f>
        <v>770</v>
      </c>
      <c r="BP65" s="512"/>
      <c r="BQ65" s="512" t="n">
        <f aca="false">MAX(BQ12:BQ64,BQ6:BQ10)</f>
        <v>220</v>
      </c>
      <c r="BR65" s="512"/>
      <c r="BS65" s="512"/>
      <c r="BT65" s="513" t="n">
        <f aca="false">SUM(BK65:BO65)</f>
        <v>3789</v>
      </c>
      <c r="BU65" s="516" t="n">
        <f aca="false">MAX(BK65:BO65)</f>
        <v>805</v>
      </c>
      <c r="BV65" s="516" t="n">
        <f aca="false">IF(BK60="","",SUM(BT65*10000)+BU65)</f>
        <v>37890805</v>
      </c>
      <c r="BW65" s="402"/>
      <c r="BX65" s="353"/>
      <c r="BY65" s="353"/>
      <c r="BZ65" s="353"/>
      <c r="CA65" s="353"/>
      <c r="CB65" s="354"/>
      <c r="CC65" s="354"/>
      <c r="CF65" s="394"/>
      <c r="CG65" s="420"/>
      <c r="CH65" s="514"/>
      <c r="CI65" s="653" t="n">
        <f aca="false">SUM(CI60:CI64)</f>
        <v>567</v>
      </c>
      <c r="CJ65" s="569" t="n">
        <f aca="false">SUM(CJ60:CJ64)</f>
        <v>662</v>
      </c>
      <c r="CK65" s="569" t="n">
        <f aca="false">SUM(CK60:CK64)</f>
        <v>570</v>
      </c>
      <c r="CL65" s="569" t="n">
        <f aca="false">SUM(CL60:CL64)</f>
        <v>494</v>
      </c>
      <c r="CM65" s="569" t="n">
        <f aca="false">SUM(CM60:CM64)</f>
        <v>534</v>
      </c>
      <c r="CN65" s="512"/>
      <c r="CO65" s="512" t="n">
        <f aca="false">MAX(CO12:CO64,CO6:CO10)</f>
        <v>208</v>
      </c>
      <c r="CP65" s="512"/>
      <c r="CQ65" s="512"/>
      <c r="CR65" s="513" t="n">
        <f aca="false">SUM(CI65:CM65)</f>
        <v>2827</v>
      </c>
      <c r="CS65" s="516" t="n">
        <f aca="false">MAX(CI65:CM65)</f>
        <v>662</v>
      </c>
      <c r="CT65" s="516" t="n">
        <f aca="false">IF(CI60="","",SUM(CR65*1000)+CS65)</f>
        <v>2827662</v>
      </c>
      <c r="CU65" s="402"/>
      <c r="CZ65" s="1"/>
      <c r="DA65" s="1"/>
      <c r="DD65" s="394"/>
      <c r="DE65" s="395"/>
      <c r="DF65" s="514"/>
      <c r="DG65" s="653" t="n">
        <f aca="false">SUM(DG60:DG64)</f>
        <v>719</v>
      </c>
      <c r="DH65" s="569" t="n">
        <f aca="false">SUM(DH60:DH64)</f>
        <v>719</v>
      </c>
      <c r="DI65" s="569" t="n">
        <f aca="false">SUM(DI60:DI64)</f>
        <v>646</v>
      </c>
      <c r="DJ65" s="569" t="n">
        <f aca="false">SUM(DJ60:DJ64)</f>
        <v>633</v>
      </c>
      <c r="DK65" s="569" t="n">
        <f aca="false">SUM(DK60:DK64)</f>
        <v>570</v>
      </c>
      <c r="DL65" s="512"/>
      <c r="DM65" s="512" t="n">
        <f aca="false">MAX(DM12:DM64,DM6:DM10)</f>
        <v>225</v>
      </c>
      <c r="DN65" s="512"/>
      <c r="DO65" s="512"/>
      <c r="DP65" s="513" t="n">
        <f aca="false">SUM(DG65:DK65)</f>
        <v>3287</v>
      </c>
      <c r="DQ65" s="516" t="n">
        <f aca="false">MAX(DG65:DK65)</f>
        <v>719</v>
      </c>
      <c r="DR65" s="516" t="n">
        <f aca="false">IF(DG60="","",SUM(DP65*1000)+DQ65)</f>
        <v>3287719</v>
      </c>
      <c r="DS65" s="402"/>
      <c r="DX65" s="1"/>
      <c r="DY65" s="1"/>
      <c r="EB65" s="394"/>
      <c r="EC65" s="407"/>
      <c r="ED65" s="514"/>
      <c r="EE65" s="653" t="n">
        <f aca="false">SUM(EE60:EE64)</f>
        <v>715</v>
      </c>
      <c r="EF65" s="569" t="n">
        <f aca="false">SUM(EF60:EF64)</f>
        <v>776</v>
      </c>
      <c r="EG65" s="569" t="n">
        <f aca="false">SUM(EG60:EG64)</f>
        <v>666</v>
      </c>
      <c r="EH65" s="569" t="n">
        <f aca="false">SUM(EH60:EH64)</f>
        <v>716</v>
      </c>
      <c r="EI65" s="569" t="n">
        <f aca="false">SUM(EI60:EI64)</f>
        <v>694</v>
      </c>
      <c r="EJ65" s="512"/>
      <c r="EK65" s="512" t="n">
        <f aca="false">MAX(EK12:EK64,EK6:EK10)</f>
        <v>230</v>
      </c>
      <c r="EL65" s="512"/>
      <c r="EM65" s="512"/>
      <c r="EN65" s="513" t="n">
        <f aca="false">SUM(EE65:EI65)</f>
        <v>3567</v>
      </c>
      <c r="EO65" s="516" t="n">
        <f aca="false">MAX(EE65:EI65)</f>
        <v>776</v>
      </c>
      <c r="EP65" s="516" t="n">
        <f aca="false">IF(EE60="","",SUM(EN65*1000)+EO65)</f>
        <v>3567776</v>
      </c>
      <c r="EQ65" s="534"/>
      <c r="EV65" s="1"/>
      <c r="EW65" s="1"/>
      <c r="EX65" s="357"/>
      <c r="EZ65" s="694"/>
      <c r="FA65" s="695"/>
      <c r="FB65" s="696"/>
      <c r="FC65" s="697" t="n">
        <f aca="false">SUM(FC60:FC64)</f>
        <v>646</v>
      </c>
      <c r="FD65" s="697" t="n">
        <f aca="false">SUM(FD60:FD64)</f>
        <v>646</v>
      </c>
      <c r="FE65" s="697" t="n">
        <f aca="false">SUM(FE60:FE64)</f>
        <v>725</v>
      </c>
      <c r="FF65" s="697" t="n">
        <f aca="false">SUM(FF60:FF64)</f>
        <v>629</v>
      </c>
      <c r="FG65" s="697" t="n">
        <f aca="false">SUM(FG60:FG64)</f>
        <v>676</v>
      </c>
      <c r="FH65" s="698"/>
      <c r="FI65" s="698" t="n">
        <f aca="false">MAX(FI12:FI64,FI6:FI10)</f>
        <v>211</v>
      </c>
      <c r="FJ65" s="698"/>
      <c r="FK65" s="699"/>
      <c r="FL65" s="699" t="n">
        <f aca="false">SUM(FC65:FG65)</f>
        <v>3322</v>
      </c>
      <c r="FM65" s="700" t="n">
        <f aca="false">MAX(FC65:FG65)</f>
        <v>725</v>
      </c>
      <c r="FN65" s="700" t="n">
        <f aca="false">IF(FC60="","",SUM(FL65*1000)+FM65)</f>
        <v>3322725</v>
      </c>
      <c r="FO65" s="701"/>
      <c r="FP65" s="702"/>
      <c r="FQ65" s="703"/>
      <c r="FR65" s="702"/>
      <c r="FS65" s="702"/>
      <c r="FT65" s="702"/>
      <c r="FU65" s="702"/>
      <c r="FV65" s="702"/>
      <c r="FW65" s="702"/>
      <c r="FX65" s="702"/>
      <c r="FY65" s="702"/>
      <c r="FZ65" s="703" t="n">
        <f aca="false">SUM(FL59,FL65)</f>
        <v>7037</v>
      </c>
      <c r="GA65" s="703"/>
      <c r="GB65" s="357"/>
      <c r="GC65" s="1"/>
      <c r="GD65" s="357"/>
      <c r="GE65" s="357"/>
      <c r="GF65" s="357"/>
      <c r="GG65" s="357"/>
      <c r="GH65" s="357"/>
      <c r="GI65" s="357"/>
      <c r="GJ65" s="357"/>
      <c r="GK65" s="357"/>
      <c r="GL65" s="357"/>
      <c r="GO65" s="450"/>
      <c r="GP65" s="451"/>
      <c r="GQ65" s="514"/>
      <c r="GR65" s="653" t="n">
        <f aca="false">SUM(GR60:GR64)</f>
        <v>0</v>
      </c>
      <c r="GS65" s="569" t="n">
        <f aca="false">SUM(GS60:GS64)</f>
        <v>0</v>
      </c>
      <c r="GT65" s="569" t="n">
        <f aca="false">SUM(GT60:GT64)</f>
        <v>0</v>
      </c>
      <c r="GU65" s="569" t="n">
        <f aca="false">SUM(GU60:GU64)</f>
        <v>0</v>
      </c>
      <c r="GV65" s="569" t="n">
        <f aca="false">SUM(GV60:GV64)</f>
        <v>0</v>
      </c>
      <c r="GW65" s="512"/>
      <c r="GX65" s="512"/>
      <c r="GY65" s="512"/>
      <c r="GZ65" s="512"/>
      <c r="HA65" s="513" t="n">
        <f aca="false">SUM(GR65:GV65)</f>
        <v>0</v>
      </c>
      <c r="HB65" s="516" t="n">
        <f aca="false">MAX(GR65:GV65)</f>
        <v>0</v>
      </c>
      <c r="HC65" s="516" t="str">
        <f aca="false">IF(GR60="","",SUM(HA65*1000)+HB65)</f>
        <v/>
      </c>
      <c r="HD65" s="402"/>
      <c r="HI65" s="1"/>
    </row>
    <row r="66" customFormat="false" ht="12.75" hidden="false" customHeight="false" outlineLevel="0" collapsed="false">
      <c r="BF66" s="353"/>
      <c r="BG66" s="353"/>
      <c r="BH66" s="353"/>
      <c r="BI66" s="704"/>
      <c r="BJ66" s="353"/>
      <c r="BK66" s="354"/>
      <c r="BL66" s="354"/>
      <c r="BM66" s="354"/>
      <c r="BN66" s="354"/>
      <c r="BO66" s="354"/>
      <c r="BP66" s="354"/>
      <c r="BQ66" s="354"/>
      <c r="BR66" s="354"/>
      <c r="BS66" s="354"/>
      <c r="BT66" s="354"/>
      <c r="BU66" s="353"/>
      <c r="BV66" s="353"/>
      <c r="BW66" s="353"/>
      <c r="BX66" s="353"/>
      <c r="BY66" s="353"/>
      <c r="BZ66" s="353"/>
      <c r="CA66" s="353"/>
      <c r="CB66" s="353"/>
      <c r="CC66" s="353"/>
      <c r="GI66" s="1"/>
      <c r="GJ66" s="1"/>
      <c r="GK66" s="1"/>
      <c r="GN66" s="0" t="str">
        <f aca="false">IF(GR66="","",GZ66)</f>
        <v/>
      </c>
      <c r="GO66" s="450" t="n">
        <v>11</v>
      </c>
      <c r="GP66" s="451" t="s">
        <v>322</v>
      </c>
      <c r="GQ66" s="452"/>
      <c r="GR66" s="453"/>
      <c r="GS66" s="453"/>
      <c r="GT66" s="453"/>
      <c r="GU66" s="453"/>
      <c r="GV66" s="453"/>
      <c r="GW66" s="398" t="n">
        <f aca="false">SUM(GR66:GV66)</f>
        <v>0</v>
      </c>
      <c r="GX66" s="398" t="n">
        <f aca="false">MAX(GR66:GV66)</f>
        <v>0</v>
      </c>
      <c r="GY66" s="705" t="n">
        <f aca="false">SUM(GW66*1000)+GX66-0.01</f>
        <v>-0.01</v>
      </c>
      <c r="GZ66" s="400" t="str">
        <f aca="false">IF(GR66="","",RANK(GY66,GY6:GY70,0))</f>
        <v/>
      </c>
      <c r="HA66" s="675"/>
      <c r="HB66" s="676"/>
      <c r="HC66" s="676"/>
      <c r="HD66" s="402" t="str">
        <f aca="false">IF(GR66="","",RANK(HC71,HC11:HC71,0))</f>
        <v/>
      </c>
    </row>
    <row r="67" customFormat="false" ht="12.75" hidden="false" customHeight="false" outlineLevel="0" collapsed="false">
      <c r="BF67" s="353"/>
      <c r="BG67" s="353"/>
      <c r="BH67" s="353"/>
      <c r="BI67" s="353"/>
      <c r="BJ67" s="353"/>
      <c r="BK67" s="354"/>
      <c r="BL67" s="354"/>
      <c r="BM67" s="354"/>
      <c r="BN67" s="354"/>
      <c r="BO67" s="354"/>
      <c r="BP67" s="354"/>
      <c r="BQ67" s="354"/>
      <c r="BR67" s="354"/>
      <c r="BS67" s="354"/>
      <c r="BT67" s="354"/>
      <c r="BU67" s="353"/>
      <c r="BV67" s="353"/>
      <c r="BW67" s="353"/>
      <c r="BX67" s="353"/>
      <c r="BY67" s="353"/>
      <c r="BZ67" s="353"/>
      <c r="CA67" s="353"/>
      <c r="CB67" s="353"/>
      <c r="CC67" s="353"/>
      <c r="GI67" s="1"/>
      <c r="GJ67" s="1"/>
      <c r="GK67" s="1"/>
      <c r="GN67" s="0" t="str">
        <f aca="false">IF(GR67="","",GZ67)</f>
        <v/>
      </c>
      <c r="GO67" s="450"/>
      <c r="GP67" s="451"/>
      <c r="GQ67" s="488"/>
      <c r="GR67" s="489"/>
      <c r="GS67" s="489"/>
      <c r="GT67" s="489"/>
      <c r="GU67" s="489"/>
      <c r="GV67" s="489"/>
      <c r="GW67" s="458" t="n">
        <f aca="false">SUM(GR67:GV67)</f>
        <v>0</v>
      </c>
      <c r="GX67" s="398" t="n">
        <f aca="false">MAX(GR67:GV67)</f>
        <v>0</v>
      </c>
      <c r="GY67" s="705" t="n">
        <f aca="false">SUM(GW67*1000)+GX67-0.02</f>
        <v>-0.02</v>
      </c>
      <c r="GZ67" s="459" t="str">
        <f aca="false">IF(GR67="","",RANK(GY67,GY6:GY70,0))</f>
        <v/>
      </c>
      <c r="HA67" s="497"/>
      <c r="HB67" s="498"/>
      <c r="HC67" s="498"/>
      <c r="HD67" s="402"/>
    </row>
    <row r="68" customFormat="false" ht="12.75" hidden="false" customHeight="false" outlineLevel="0" collapsed="false">
      <c r="BF68" s="353"/>
      <c r="BG68" s="353"/>
      <c r="BH68" s="353"/>
      <c r="BI68" s="353"/>
      <c r="BJ68" s="353"/>
      <c r="BK68" s="354"/>
      <c r="BL68" s="354"/>
      <c r="BM68" s="354"/>
      <c r="BN68" s="354"/>
      <c r="BO68" s="354"/>
      <c r="BP68" s="354"/>
      <c r="BQ68" s="354"/>
      <c r="BR68" s="354"/>
      <c r="BS68" s="354"/>
      <c r="BT68" s="354"/>
      <c r="BU68" s="353"/>
      <c r="BV68" s="353"/>
      <c r="BW68" s="353"/>
      <c r="BX68" s="353"/>
      <c r="BY68" s="353"/>
      <c r="BZ68" s="353"/>
      <c r="CA68" s="353"/>
      <c r="CB68" s="353"/>
      <c r="CC68" s="353"/>
      <c r="GN68" s="0" t="str">
        <f aca="false">IF(GR68="","",GZ68)</f>
        <v/>
      </c>
      <c r="GO68" s="450"/>
      <c r="GP68" s="451"/>
      <c r="GQ68" s="488"/>
      <c r="GR68" s="489"/>
      <c r="GS68" s="489"/>
      <c r="GT68" s="489"/>
      <c r="GU68" s="489"/>
      <c r="GV68" s="489"/>
      <c r="GW68" s="458" t="n">
        <f aca="false">SUM(GR68:GV68)</f>
        <v>0</v>
      </c>
      <c r="GX68" s="398" t="n">
        <f aca="false">MAX(GR68:GV68)</f>
        <v>0</v>
      </c>
      <c r="GY68" s="705" t="n">
        <f aca="false">SUM(GW68*1000)+GX68-0.03</f>
        <v>-0.03</v>
      </c>
      <c r="GZ68" s="459" t="str">
        <f aca="false">IF(GR68="","",RANK(GY68,GY6:GY70,0))</f>
        <v/>
      </c>
      <c r="HA68" s="497"/>
      <c r="HB68" s="498"/>
      <c r="HC68" s="498"/>
      <c r="HD68" s="402"/>
    </row>
    <row r="69" customFormat="false" ht="12.75" hidden="false" customHeight="false" outlineLevel="0" collapsed="false">
      <c r="BJ69" s="355"/>
      <c r="GN69" s="0" t="str">
        <f aca="false">IF(GR69="","",GZ69)</f>
        <v/>
      </c>
      <c r="GO69" s="450"/>
      <c r="GP69" s="451"/>
      <c r="GQ69" s="488"/>
      <c r="GR69" s="489"/>
      <c r="GS69" s="489"/>
      <c r="GT69" s="489"/>
      <c r="GU69" s="489"/>
      <c r="GV69" s="489"/>
      <c r="GW69" s="458" t="n">
        <f aca="false">SUM(GR69:GV69)</f>
        <v>0</v>
      </c>
      <c r="GX69" s="398" t="n">
        <f aca="false">MAX(GR69:GV69)</f>
        <v>0</v>
      </c>
      <c r="GY69" s="705" t="n">
        <f aca="false">SUM(GW69*1000)+GX69-0.04</f>
        <v>-0.04</v>
      </c>
      <c r="GZ69" s="459" t="str">
        <f aca="false">IF(GR69="","",RANK(GY69,GY6:GY70,0))</f>
        <v/>
      </c>
      <c r="HA69" s="497"/>
      <c r="HB69" s="498"/>
      <c r="HC69" s="498"/>
      <c r="HD69" s="402"/>
    </row>
    <row r="70" customFormat="false" ht="12.75" hidden="false" customHeight="false" outlineLevel="0" collapsed="false">
      <c r="GN70" s="0" t="str">
        <f aca="false">IF(GR70="","",GZ70)</f>
        <v/>
      </c>
      <c r="GO70" s="450"/>
      <c r="GP70" s="451"/>
      <c r="GQ70" s="488"/>
      <c r="GR70" s="489"/>
      <c r="GS70" s="489"/>
      <c r="GT70" s="489"/>
      <c r="GU70" s="489"/>
      <c r="GV70" s="489"/>
      <c r="GW70" s="458" t="n">
        <f aca="false">SUM(GR70:GV70)</f>
        <v>0</v>
      </c>
      <c r="GX70" s="398" t="n">
        <f aca="false">MAX(GR70:GV70)</f>
        <v>0</v>
      </c>
      <c r="GY70" s="705" t="n">
        <f aca="false">SUM(GW70*1000)+GX70-0.05</f>
        <v>-0.05</v>
      </c>
      <c r="GZ70" s="459" t="str">
        <f aca="false">IF(GR70="","",RANK(GY70,GY6:GY70,0))</f>
        <v/>
      </c>
      <c r="HA70" s="458"/>
      <c r="HB70" s="464"/>
      <c r="HC70" s="464"/>
      <c r="HD70" s="402"/>
    </row>
    <row r="71" customFormat="false" ht="12.75" hidden="false" customHeight="false" outlineLevel="0" collapsed="false">
      <c r="GO71" s="450"/>
      <c r="GP71" s="451"/>
      <c r="GQ71" s="514"/>
      <c r="GR71" s="653" t="n">
        <f aca="false">SUM(GR66:GR70)</f>
        <v>0</v>
      </c>
      <c r="GS71" s="569" t="n">
        <f aca="false">SUM(GS66:GS70)</f>
        <v>0</v>
      </c>
      <c r="GT71" s="569" t="n">
        <f aca="false">SUM(GT66:GT70)</f>
        <v>0</v>
      </c>
      <c r="GU71" s="569" t="n">
        <f aca="false">SUM(GU66:GU70)</f>
        <v>0</v>
      </c>
      <c r="GV71" s="569" t="n">
        <f aca="false">SUM(GV66:GV70)</f>
        <v>0</v>
      </c>
      <c r="GW71" s="512"/>
      <c r="GX71" s="512" t="n">
        <f aca="false">MAX(GX12:GX70,GX6:GX10)</f>
        <v>3</v>
      </c>
      <c r="GY71" s="512"/>
      <c r="GZ71" s="512"/>
      <c r="HA71" s="513" t="n">
        <f aca="false">SUM(GR71:GV71)</f>
        <v>0</v>
      </c>
      <c r="HB71" s="516" t="n">
        <f aca="false">MAX(GR71:GV71)</f>
        <v>0</v>
      </c>
      <c r="HC71" s="516" t="str">
        <f aca="false">IF(GR66="","",SUM(HA71*1000)+HB71)</f>
        <v/>
      </c>
      <c r="HD71" s="402"/>
    </row>
  </sheetData>
  <mergeCells count="316">
    <mergeCell ref="N1:N4"/>
    <mergeCell ref="AJ1:AJ4"/>
    <mergeCell ref="BF1:BF4"/>
    <mergeCell ref="CD1:CD4"/>
    <mergeCell ref="DB1:DB4"/>
    <mergeCell ref="DZ1:DZ4"/>
    <mergeCell ref="EX1:EX4"/>
    <mergeCell ref="GM1:GM4"/>
    <mergeCell ref="B3:I4"/>
    <mergeCell ref="P3:AH3"/>
    <mergeCell ref="AL3:BD3"/>
    <mergeCell ref="BH3:CB3"/>
    <mergeCell ref="CF3:CZ3"/>
    <mergeCell ref="DD3:DX3"/>
    <mergeCell ref="EB3:EV3"/>
    <mergeCell ref="EZ3:GE3"/>
    <mergeCell ref="GO3:HI3"/>
    <mergeCell ref="P5:Q5"/>
    <mergeCell ref="AA5:AB5"/>
    <mergeCell ref="AF5:AH5"/>
    <mergeCell ref="AL5:AM5"/>
    <mergeCell ref="AW5:AX5"/>
    <mergeCell ref="BB5:BD5"/>
    <mergeCell ref="BH5:BI5"/>
    <mergeCell ref="BS5:BT5"/>
    <mergeCell ref="BZ5:CB5"/>
    <mergeCell ref="CF5:CG5"/>
    <mergeCell ref="CQ5:CR5"/>
    <mergeCell ref="CX5:CZ5"/>
    <mergeCell ref="DD5:DE5"/>
    <mergeCell ref="DO5:DP5"/>
    <mergeCell ref="DV5:DX5"/>
    <mergeCell ref="EB5:EC5"/>
    <mergeCell ref="EM5:EN5"/>
    <mergeCell ref="ET5:EV5"/>
    <mergeCell ref="EZ5:FA5"/>
    <mergeCell ref="FK5:FL5"/>
    <mergeCell ref="FP5:GA5"/>
    <mergeCell ref="GD5:GF5"/>
    <mergeCell ref="GO5:GP5"/>
    <mergeCell ref="GZ5:HA5"/>
    <mergeCell ref="HG5:HI5"/>
    <mergeCell ref="P6:P11"/>
    <mergeCell ref="Q6:Q11"/>
    <mergeCell ref="AC6:AC11"/>
    <mergeCell ref="AL6:AL11"/>
    <mergeCell ref="AM6:AM11"/>
    <mergeCell ref="AY6:AY11"/>
    <mergeCell ref="BH6:BH11"/>
    <mergeCell ref="BI6:BI11"/>
    <mergeCell ref="BW6:BW11"/>
    <mergeCell ref="CF6:CF11"/>
    <mergeCell ref="CG6:CG11"/>
    <mergeCell ref="CU6:CU11"/>
    <mergeCell ref="DD6:DD11"/>
    <mergeCell ref="DE6:DE11"/>
    <mergeCell ref="DS6:DS11"/>
    <mergeCell ref="EB6:EB11"/>
    <mergeCell ref="EC6:EC11"/>
    <mergeCell ref="EQ6:EQ11"/>
    <mergeCell ref="EZ6:EZ10"/>
    <mergeCell ref="FA6:FA10"/>
    <mergeCell ref="FO6:FO10"/>
    <mergeCell ref="GA6:GA16"/>
    <mergeCell ref="GI6:GK6"/>
    <mergeCell ref="GO6:GO11"/>
    <mergeCell ref="GP6:GP11"/>
    <mergeCell ref="HD6:HD11"/>
    <mergeCell ref="B7:C8"/>
    <mergeCell ref="D7:D8"/>
    <mergeCell ref="B9:C10"/>
    <mergeCell ref="D9:D10"/>
    <mergeCell ref="B11:C12"/>
    <mergeCell ref="D11:D12"/>
    <mergeCell ref="P12:P17"/>
    <mergeCell ref="Q12:Q17"/>
    <mergeCell ref="AC12:AC17"/>
    <mergeCell ref="AL12:AL17"/>
    <mergeCell ref="AM12:AM17"/>
    <mergeCell ref="AY12:AY17"/>
    <mergeCell ref="BH12:BH17"/>
    <mergeCell ref="BI12:BI17"/>
    <mergeCell ref="BW12:BW17"/>
    <mergeCell ref="CF12:CF17"/>
    <mergeCell ref="CG12:CG17"/>
    <mergeCell ref="CU12:CU17"/>
    <mergeCell ref="DD12:DD17"/>
    <mergeCell ref="DE12:DE17"/>
    <mergeCell ref="DS12:DS17"/>
    <mergeCell ref="EB12:EB17"/>
    <mergeCell ref="EC12:EC17"/>
    <mergeCell ref="EQ12:EQ17"/>
    <mergeCell ref="EZ12:EZ16"/>
    <mergeCell ref="FA12:FA16"/>
    <mergeCell ref="FO12:FO16"/>
    <mergeCell ref="GO12:GO17"/>
    <mergeCell ref="GP12:GP17"/>
    <mergeCell ref="HD12:HD17"/>
    <mergeCell ref="B13:C14"/>
    <mergeCell ref="D13:D14"/>
    <mergeCell ref="F13:G14"/>
    <mergeCell ref="GI13:GK13"/>
    <mergeCell ref="B15:C16"/>
    <mergeCell ref="D15:D16"/>
    <mergeCell ref="J16:J17"/>
    <mergeCell ref="B17:C18"/>
    <mergeCell ref="D17:D18"/>
    <mergeCell ref="FZ17:GA17"/>
    <mergeCell ref="P18:P23"/>
    <mergeCell ref="Q18:Q23"/>
    <mergeCell ref="AC18:AC23"/>
    <mergeCell ref="AL18:AL23"/>
    <mergeCell ref="AM18:AM23"/>
    <mergeCell ref="AY18:AY23"/>
    <mergeCell ref="BH18:BH23"/>
    <mergeCell ref="BI18:BI23"/>
    <mergeCell ref="BW18:BW23"/>
    <mergeCell ref="CF18:CF23"/>
    <mergeCell ref="CG18:CG23"/>
    <mergeCell ref="CU18:CU23"/>
    <mergeCell ref="DD18:DD23"/>
    <mergeCell ref="DE18:DE23"/>
    <mergeCell ref="DS18:DS23"/>
    <mergeCell ref="EB18:EB23"/>
    <mergeCell ref="EC18:EC23"/>
    <mergeCell ref="EQ18:EQ23"/>
    <mergeCell ref="EZ18:EZ22"/>
    <mergeCell ref="FA18:FA22"/>
    <mergeCell ref="FO18:FO22"/>
    <mergeCell ref="GA18:GA28"/>
    <mergeCell ref="GO18:GO23"/>
    <mergeCell ref="GP18:GP23"/>
    <mergeCell ref="HD18:HD23"/>
    <mergeCell ref="B19:C20"/>
    <mergeCell ref="D19:D20"/>
    <mergeCell ref="J19:J20"/>
    <mergeCell ref="J22:J23"/>
    <mergeCell ref="B23:C24"/>
    <mergeCell ref="P24:P29"/>
    <mergeCell ref="Q24:Q29"/>
    <mergeCell ref="AC24:AC29"/>
    <mergeCell ref="AL24:AL29"/>
    <mergeCell ref="AM24:AM29"/>
    <mergeCell ref="AY24:AY29"/>
    <mergeCell ref="BH24:BH29"/>
    <mergeCell ref="BI24:BI29"/>
    <mergeCell ref="BW24:BW29"/>
    <mergeCell ref="CF24:CF29"/>
    <mergeCell ref="CG24:CG29"/>
    <mergeCell ref="CU24:CU29"/>
    <mergeCell ref="DD24:DD29"/>
    <mergeCell ref="DE24:DE29"/>
    <mergeCell ref="DS24:DS29"/>
    <mergeCell ref="EB24:EB29"/>
    <mergeCell ref="EC24:EC29"/>
    <mergeCell ref="EQ24:EQ29"/>
    <mergeCell ref="EZ24:EZ28"/>
    <mergeCell ref="FA24:FA28"/>
    <mergeCell ref="FO24:FO28"/>
    <mergeCell ref="GO24:GO29"/>
    <mergeCell ref="GP24:GP29"/>
    <mergeCell ref="HD24:HD29"/>
    <mergeCell ref="FZ29:GA29"/>
    <mergeCell ref="P30:P35"/>
    <mergeCell ref="Q30:Q35"/>
    <mergeCell ref="AC30:AC35"/>
    <mergeCell ref="AL30:AL35"/>
    <mergeCell ref="AM30:AM35"/>
    <mergeCell ref="AY30:AY35"/>
    <mergeCell ref="BH30:BH35"/>
    <mergeCell ref="BI30:BI35"/>
    <mergeCell ref="BW30:BW35"/>
    <mergeCell ref="CF30:CF35"/>
    <mergeCell ref="CG30:CG35"/>
    <mergeCell ref="CU30:CU35"/>
    <mergeCell ref="DD30:DD35"/>
    <mergeCell ref="DE30:DE35"/>
    <mergeCell ref="DS30:DS35"/>
    <mergeCell ref="EB30:EB35"/>
    <mergeCell ref="EC30:EC35"/>
    <mergeCell ref="EQ30:EQ35"/>
    <mergeCell ref="EZ30:EZ34"/>
    <mergeCell ref="FA30:FA34"/>
    <mergeCell ref="FO30:FO34"/>
    <mergeCell ref="GA30:GA40"/>
    <mergeCell ref="GO30:GO35"/>
    <mergeCell ref="GP30:GP35"/>
    <mergeCell ref="HD30:HD35"/>
    <mergeCell ref="P36:P41"/>
    <mergeCell ref="Q36:Q41"/>
    <mergeCell ref="AC36:AC41"/>
    <mergeCell ref="AL36:AL41"/>
    <mergeCell ref="AM36:AM41"/>
    <mergeCell ref="AY36:AY41"/>
    <mergeCell ref="BH36:BH41"/>
    <mergeCell ref="BI36:BI41"/>
    <mergeCell ref="BW36:BW41"/>
    <mergeCell ref="CF36:CF41"/>
    <mergeCell ref="CG36:CG41"/>
    <mergeCell ref="CU36:CU41"/>
    <mergeCell ref="DD36:DD41"/>
    <mergeCell ref="DE36:DE41"/>
    <mergeCell ref="DS36:DS41"/>
    <mergeCell ref="EB36:EB41"/>
    <mergeCell ref="EC36:EC41"/>
    <mergeCell ref="EQ36:EQ41"/>
    <mergeCell ref="EZ36:EZ40"/>
    <mergeCell ref="FA36:FA40"/>
    <mergeCell ref="FO36:FO40"/>
    <mergeCell ref="GO36:GO41"/>
    <mergeCell ref="GP36:GP41"/>
    <mergeCell ref="HD36:HD41"/>
    <mergeCell ref="FZ41:GA41"/>
    <mergeCell ref="P42:P47"/>
    <mergeCell ref="Q42:Q47"/>
    <mergeCell ref="AC42:AC47"/>
    <mergeCell ref="AL42:AL47"/>
    <mergeCell ref="AM42:AM47"/>
    <mergeCell ref="AY42:AY47"/>
    <mergeCell ref="BH42:BH47"/>
    <mergeCell ref="BI42:BI47"/>
    <mergeCell ref="BW42:BW47"/>
    <mergeCell ref="CF42:CF47"/>
    <mergeCell ref="CG42:CG47"/>
    <mergeCell ref="CU42:CU47"/>
    <mergeCell ref="DD42:DD47"/>
    <mergeCell ref="DE42:DE47"/>
    <mergeCell ref="DS42:DS47"/>
    <mergeCell ref="EB42:EB47"/>
    <mergeCell ref="EC42:EC47"/>
    <mergeCell ref="EQ42:EQ47"/>
    <mergeCell ref="EZ42:EZ46"/>
    <mergeCell ref="FA42:FA46"/>
    <mergeCell ref="FO42:FO46"/>
    <mergeCell ref="GA42:GA52"/>
    <mergeCell ref="GO42:GO47"/>
    <mergeCell ref="GP42:GP47"/>
    <mergeCell ref="HD42:HD47"/>
    <mergeCell ref="P48:P53"/>
    <mergeCell ref="Q48:Q53"/>
    <mergeCell ref="AC48:AC53"/>
    <mergeCell ref="AL48:AL53"/>
    <mergeCell ref="AM48:AM53"/>
    <mergeCell ref="AY48:AY53"/>
    <mergeCell ref="BH48:BH53"/>
    <mergeCell ref="BI48:BI53"/>
    <mergeCell ref="BW48:BW53"/>
    <mergeCell ref="CF48:CF53"/>
    <mergeCell ref="CG48:CG53"/>
    <mergeCell ref="CU48:CU53"/>
    <mergeCell ref="DD48:DD53"/>
    <mergeCell ref="DE48:DE53"/>
    <mergeCell ref="DS48:DS53"/>
    <mergeCell ref="EB48:EB53"/>
    <mergeCell ref="EC48:EC53"/>
    <mergeCell ref="EQ48:EQ53"/>
    <mergeCell ref="EZ48:EZ52"/>
    <mergeCell ref="FA48:FA52"/>
    <mergeCell ref="FO48:FO52"/>
    <mergeCell ref="GO48:GO53"/>
    <mergeCell ref="GP48:GP53"/>
    <mergeCell ref="HD48:HD53"/>
    <mergeCell ref="FZ53:GA53"/>
    <mergeCell ref="P54:P59"/>
    <mergeCell ref="Q54:Q59"/>
    <mergeCell ref="AC54:AC59"/>
    <mergeCell ref="AL54:AL59"/>
    <mergeCell ref="AM54:AM59"/>
    <mergeCell ref="AY54:AY59"/>
    <mergeCell ref="BH54:BH59"/>
    <mergeCell ref="BI54:BI59"/>
    <mergeCell ref="BW54:BW59"/>
    <mergeCell ref="CF54:CF59"/>
    <mergeCell ref="CG54:CG59"/>
    <mergeCell ref="CU54:CU59"/>
    <mergeCell ref="DD54:DD59"/>
    <mergeCell ref="DE54:DE59"/>
    <mergeCell ref="DS54:DS59"/>
    <mergeCell ref="EB54:EB59"/>
    <mergeCell ref="EC54:EC59"/>
    <mergeCell ref="EQ54:EQ59"/>
    <mergeCell ref="EZ54:EZ58"/>
    <mergeCell ref="FA54:FA58"/>
    <mergeCell ref="FO54:FO58"/>
    <mergeCell ref="GA54:GA64"/>
    <mergeCell ref="GO54:GO59"/>
    <mergeCell ref="GP54:GP59"/>
    <mergeCell ref="HD54:HD59"/>
    <mergeCell ref="P60:P65"/>
    <mergeCell ref="Q60:Q65"/>
    <mergeCell ref="AC60:AC65"/>
    <mergeCell ref="AL60:AL65"/>
    <mergeCell ref="AM60:AM65"/>
    <mergeCell ref="AY60:AY65"/>
    <mergeCell ref="BH60:BH65"/>
    <mergeCell ref="BI60:BI65"/>
    <mergeCell ref="BW60:BW65"/>
    <mergeCell ref="CF60:CF65"/>
    <mergeCell ref="CG60:CG65"/>
    <mergeCell ref="CU60:CU65"/>
    <mergeCell ref="DD60:DD65"/>
    <mergeCell ref="DE60:DE65"/>
    <mergeCell ref="DS60:DS65"/>
    <mergeCell ref="EB60:EB65"/>
    <mergeCell ref="EC60:EC65"/>
    <mergeCell ref="EQ60:EQ65"/>
    <mergeCell ref="EZ60:EZ64"/>
    <mergeCell ref="FA60:FA64"/>
    <mergeCell ref="FO60:FO64"/>
    <mergeCell ref="GO60:GO65"/>
    <mergeCell ref="GP60:GP65"/>
    <mergeCell ref="HD60:HD65"/>
    <mergeCell ref="FZ65:GA65"/>
    <mergeCell ref="GO66:GO71"/>
    <mergeCell ref="GP66:GP71"/>
    <mergeCell ref="HD66:HD71"/>
  </mergeCells>
  <conditionalFormatting sqref="AY6:AY65 AC6:AC65 BW6:BW65 CU6:CU65 DS6:DS65 EQ6:EQ65 FR55:FR59 FR19:FR23 FR31:FR35 FR43:FR47 FO11:FO12 FO6 GA6 FR7:FR11 FS24:GA24 FS60:GA60 FS36:GA36 FP18:FP24 FO24:FP24 FO18:FP18 FO30:FP30 FP30:FP36 FO36:FP36 FP42:FP48 FO48:FP48 FO42:FP42 FO60:FP60 FO54:FP54 FP54:FP60 FS48:GA48 FS6:FZ12 FP6:FP12 FS18:FZ24 FS30:FZ36 FS42:FZ48 FS54:FZ60 FS18:GA18 FS30:GA30 FS42:GA42 FS54:GA54">
    <cfRule type="cellIs" priority="2" operator="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1</formula>
    </cfRule>
  </conditionalFormatting>
  <conditionalFormatting sqref="HD6:HD71">
    <cfRule type="cellIs" priority="5" operator="equal" aboveAverage="0" equalAverage="0" bottom="0" percent="0" rank="0" text="" dxfId="3">
      <formula>3</formula>
    </cfRule>
    <cfRule type="cellIs" priority="6" operator="equal" aboveAverage="0" equalAverage="0" bottom="0" percent="0" rank="0" text="" dxfId="4">
      <formula>2</formula>
    </cfRule>
    <cfRule type="cellIs" priority="7" operator="equal" aboveAverage="0" equalAverage="0" bottom="0" percent="0" rank="0" text="" dxfId="5">
      <formula>1</formula>
    </cfRule>
  </conditionalFormatting>
  <conditionalFormatting sqref="S6:W10 S12:W16 S18:W22 S24:W28 S30:W34 S36:W40 S42:W46 S48:W52 S54:W58 S60:W64">
    <cfRule type="cellIs" priority="8" operator="equal" aboveAverage="0" equalAverage="0" bottom="0" percent="0" rank="0" text="" dxfId="6">
      <formula>$Y$65</formula>
    </cfRule>
  </conditionalFormatting>
  <conditionalFormatting sqref="AO60:AS64 AO54:AS58 AO48:AS52 AO42:AS46 AO36:AS40 AO30:AS34 AO24:AS28 AO18:AS22 AO12:AS16 AO6:AS10">
    <cfRule type="cellIs" priority="9" operator="equal" aboveAverage="0" equalAverage="0" bottom="0" percent="0" rank="0" text="" dxfId="7">
      <formula>$AU$65</formula>
    </cfRule>
  </conditionalFormatting>
  <conditionalFormatting sqref="BK6:BO10 BK12:BO16 BK18:BO22 BK24:BO28 BK30:BO34 BK36:BO40 BK42:BO46 BK48:BO52 BK54:BO58 BK60:BO64">
    <cfRule type="cellIs" priority="10" operator="equal" aboveAverage="0" equalAverage="0" bottom="0" percent="0" rank="0" text="" dxfId="8">
      <formula>$BQ$65</formula>
    </cfRule>
  </conditionalFormatting>
  <conditionalFormatting sqref="CI54:CM58 CI18:CM22 CI6:CM10 CI12:CM16 CI24:CM28 CI30:CM34 CI36:CM40 CI42:CM46 CI48:CM52 CI60:CM64">
    <cfRule type="cellIs" priority="11" operator="equal" aboveAverage="0" equalAverage="0" bottom="0" percent="0" rank="0" text="" dxfId="9">
      <formula>$CO$65</formula>
    </cfRule>
  </conditionalFormatting>
  <conditionalFormatting sqref="DG6:DK10 DG12:DK16 DG18:DK22 DG24:DK28 DG30:DK34 DG36:DK40 DG42:DK46 DG48:DK52 DG54:DK58 DG60:DK64">
    <cfRule type="cellIs" priority="12" operator="equal" aboveAverage="0" equalAverage="0" bottom="0" percent="0" rank="0" text="" dxfId="10">
      <formula>$DM$65</formula>
    </cfRule>
  </conditionalFormatting>
  <conditionalFormatting sqref="EE6:EI10 EE12:EI16 EE18:EI22 EE24:EI28 EE30:EI34 EE36:EI40 EE42:EI46 EE48:EI52 EE54:EI58 EE60:EI64">
    <cfRule type="cellIs" priority="13" operator="equal" aboveAverage="0" equalAverage="0" bottom="0" percent="0" rank="0" text="" dxfId="11">
      <formula>$EK$65</formula>
    </cfRule>
  </conditionalFormatting>
  <conditionalFormatting sqref="GR66:GV70 GR60:GV64 GR54:GV58 GR48:GV52 GR42:GV46 GR36:GV40 GR30:GV34 GR24:GV28 GR18:GV22 GR12:GV16 GR6:GV10">
    <cfRule type="cellIs" priority="14" operator="equal" aboveAverage="0" equalAverage="0" bottom="0" percent="0" rank="0" text="" dxfId="12">
      <formula>$GX$71</formula>
    </cfRule>
  </conditionalFormatting>
  <conditionalFormatting sqref="FC6:FG10 FC12:FG16 FC18:FG22 FC24:FG28 FC30:FG34 FC36:FG40 FC42:FG46 FC48:FG52 FC54:FG58 FC60:FG64">
    <cfRule type="cellIs" priority="15" operator="equal" aboveAverage="0" equalAverage="0" bottom="0" percent="0" rank="0" text="" dxfId="13">
      <formula>$FI$65</formula>
    </cfRule>
  </conditionalFormatting>
  <hyperlinks>
    <hyperlink ref="N1" location="turnaje!A1" display="ZPĚT"/>
    <hyperlink ref="AJ1" location="turnaje!A1" display="ZPĚT"/>
    <hyperlink ref="BF1" location="turnaje!A1" display="ZPĚT"/>
    <hyperlink ref="CD1" location="turnaje!A1" display="ZPĚT"/>
    <hyperlink ref="DB1" location="turnaje!A1" display="ZPĚT"/>
    <hyperlink ref="DZ1" location="turnaje!A1" display="ZPĚT"/>
    <hyperlink ref="EX1" location="turnaje!A1" display="ZPĚT"/>
    <hyperlink ref="GM1" location="turnaje!A1" display="ZPĚT"/>
    <hyperlink ref="B7" location="turnaje!AH1" display="PV OSZO"/>
    <hyperlink ref="B9" location="turnaje!BD1" display="KLÍČOV"/>
    <hyperlink ref="B11" location="turnaje!CB1" display="ŘEPY"/>
    <hyperlink ref="B13" location="turnaje!CZ1" display="HOSTIVAŘ"/>
    <hyperlink ref="B15" location="turnaje!DX1" display="KAČEROV"/>
    <hyperlink ref="J16" location="jednotlivci!A1" display="jednotlivci"/>
    <hyperlink ref="B17" location="turnaje!EV1" display="VRŠOVICE"/>
    <hyperlink ref="B19" location="turnaje!GG1" display="POHÁR GŘ"/>
    <hyperlink ref="J19" location="'stat. celkem'!A1" display="statistika celkem"/>
    <hyperlink ref="J22" location="garáže!A1" display="garáže"/>
    <hyperlink ref="B23" location="turnaje!HI1" display="PRO PŘÍPAD            11 DRUŽSTEV"/>
  </hyperlinks>
  <printOptions headings="false" gridLines="false" gridLinesSet="true" horizontalCentered="false" verticalCentered="false"/>
  <pageMargins left="0.290277777777778" right="0.270138888888889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W1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X19" activeCellId="0" sqref="AX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51" width="7.99"/>
    <col collapsed="false" customWidth="true" hidden="false" outlineLevel="0" max="2" min="2" style="706" width="22.28"/>
    <col collapsed="false" customWidth="true" hidden="true" outlineLevel="0" max="7" min="3" style="66" width="4.7"/>
    <col collapsed="false" customWidth="true" hidden="false" outlineLevel="0" max="8" min="8" style="66" width="5.71"/>
    <col collapsed="false" customWidth="true" hidden="true" outlineLevel="0" max="13" min="9" style="707" width="4.7"/>
    <col collapsed="false" customWidth="true" hidden="false" outlineLevel="0" max="14" min="14" style="707" width="5.71"/>
    <col collapsed="false" customWidth="true" hidden="true" outlineLevel="0" max="19" min="15" style="707" width="4.7"/>
    <col collapsed="false" customWidth="true" hidden="false" outlineLevel="0" max="20" min="20" style="707" width="5.71"/>
    <col collapsed="false" customWidth="true" hidden="true" outlineLevel="0" max="25" min="21" style="707" width="4.7"/>
    <col collapsed="false" customWidth="true" hidden="false" outlineLevel="0" max="26" min="26" style="707" width="5.71"/>
    <col collapsed="false" customWidth="true" hidden="true" outlineLevel="0" max="31" min="27" style="707" width="4.7"/>
    <col collapsed="false" customWidth="true" hidden="false" outlineLevel="0" max="32" min="32" style="707" width="5.71"/>
    <col collapsed="false" customWidth="true" hidden="true" outlineLevel="0" max="37" min="33" style="707" width="4.7"/>
    <col collapsed="false" customWidth="true" hidden="false" outlineLevel="0" max="38" min="38" style="707" width="5.71"/>
    <col collapsed="false" customWidth="true" hidden="true" outlineLevel="0" max="43" min="39" style="707" width="4.7"/>
    <col collapsed="false" customWidth="true" hidden="false" outlineLevel="0" max="44" min="44" style="707" width="5.71"/>
    <col collapsed="false" customWidth="false" hidden="false" outlineLevel="0" max="45" min="45" style="66" width="9.14"/>
    <col collapsed="false" customWidth="true" hidden="false" outlineLevel="0" max="46" min="46" style="66" width="4.99"/>
    <col collapsed="false" customWidth="true" hidden="false" outlineLevel="0" max="47" min="47" style="66" width="11.85"/>
    <col collapsed="false" customWidth="false" hidden="false" outlineLevel="0" max="257" min="48" style="66" width="9.14"/>
  </cols>
  <sheetData>
    <row r="1" customFormat="false" ht="19.5" hidden="false" customHeight="true" outlineLevel="0" collapsed="false">
      <c r="A1" s="708" t="s">
        <v>109</v>
      </c>
      <c r="B1" s="709" t="s">
        <v>99</v>
      </c>
      <c r="C1" s="710"/>
      <c r="D1" s="710"/>
      <c r="E1" s="710"/>
      <c r="F1" s="710"/>
      <c r="G1" s="710"/>
      <c r="H1" s="711" t="s">
        <v>323</v>
      </c>
      <c r="I1" s="712"/>
      <c r="J1" s="712"/>
      <c r="K1" s="712"/>
      <c r="L1" s="712"/>
      <c r="M1" s="712"/>
      <c r="N1" s="710" t="s">
        <v>324</v>
      </c>
      <c r="O1" s="710"/>
      <c r="P1" s="710"/>
      <c r="Q1" s="710"/>
      <c r="R1" s="710"/>
      <c r="S1" s="710"/>
      <c r="T1" s="710" t="s">
        <v>325</v>
      </c>
      <c r="U1" s="713"/>
      <c r="V1" s="713"/>
      <c r="W1" s="713"/>
      <c r="X1" s="713"/>
      <c r="Y1" s="713"/>
      <c r="Z1" s="710" t="s">
        <v>326</v>
      </c>
      <c r="AA1" s="713"/>
      <c r="AB1" s="713"/>
      <c r="AC1" s="713"/>
      <c r="AD1" s="713"/>
      <c r="AE1" s="713"/>
      <c r="AF1" s="710" t="s">
        <v>327</v>
      </c>
      <c r="AG1" s="710"/>
      <c r="AH1" s="710"/>
      <c r="AI1" s="710"/>
      <c r="AJ1" s="710"/>
      <c r="AK1" s="710"/>
      <c r="AL1" s="710" t="s">
        <v>328</v>
      </c>
      <c r="AM1" s="710"/>
      <c r="AN1" s="710"/>
      <c r="AO1" s="710"/>
      <c r="AP1" s="710"/>
      <c r="AQ1" s="710"/>
      <c r="AR1" s="710" t="s">
        <v>329</v>
      </c>
      <c r="AS1" s="714" t="s">
        <v>107</v>
      </c>
      <c r="AT1" s="715"/>
      <c r="AU1" s="716" t="s">
        <v>108</v>
      </c>
    </row>
    <row r="2" s="706" customFormat="true" ht="15" hidden="false" customHeight="false" outlineLevel="0" collapsed="false">
      <c r="A2" s="717" t="s">
        <v>113</v>
      </c>
      <c r="B2" s="718" t="s">
        <v>115</v>
      </c>
      <c r="C2" s="719"/>
      <c r="D2" s="719"/>
      <c r="E2" s="719"/>
      <c r="F2" s="719"/>
      <c r="G2" s="720"/>
      <c r="H2" s="721" t="n">
        <f aca="false">SUM(C2+D2+E2+F2+G2)</f>
        <v>0</v>
      </c>
      <c r="I2" s="722"/>
      <c r="J2" s="722"/>
      <c r="K2" s="722"/>
      <c r="L2" s="722"/>
      <c r="M2" s="722"/>
      <c r="N2" s="721" t="n">
        <f aca="false">SUM(I2+J2+K2+L2+M2)</f>
        <v>0</v>
      </c>
      <c r="O2" s="723"/>
      <c r="P2" s="723"/>
      <c r="Q2" s="723"/>
      <c r="R2" s="723"/>
      <c r="S2" s="723"/>
      <c r="T2" s="721" t="n">
        <f aca="false">SUM(O2+P2+Q2+R2+S2)</f>
        <v>0</v>
      </c>
      <c r="U2" s="724"/>
      <c r="V2" s="724"/>
      <c r="W2" s="724"/>
      <c r="X2" s="724"/>
      <c r="Y2" s="724"/>
      <c r="Z2" s="721" t="n">
        <f aca="false">SUM(U2+V2+W2+X2+Y2)</f>
        <v>0</v>
      </c>
      <c r="AA2" s="724"/>
      <c r="AB2" s="724"/>
      <c r="AC2" s="724"/>
      <c r="AD2" s="724"/>
      <c r="AE2" s="724"/>
      <c r="AF2" s="721" t="n">
        <f aca="false">SUM(AA2+AB2+AC2+AD2+AE2)</f>
        <v>0</v>
      </c>
      <c r="AG2" s="723"/>
      <c r="AH2" s="723"/>
      <c r="AI2" s="723"/>
      <c r="AJ2" s="723"/>
      <c r="AK2" s="723"/>
      <c r="AL2" s="721" t="n">
        <f aca="false">SUM(AG2+AH2+AI2+AJ2+AK2)</f>
        <v>0</v>
      </c>
      <c r="AM2" s="723"/>
      <c r="AN2" s="723"/>
      <c r="AO2" s="723"/>
      <c r="AP2" s="723"/>
      <c r="AQ2" s="723"/>
      <c r="AR2" s="721" t="n">
        <f aca="false">SUM(AM2+AN2+AO2+AP2+AQ2)</f>
        <v>0</v>
      </c>
      <c r="AS2" s="725" t="n">
        <f aca="false">SUM(N2,H2,T2,Z2,AF2,AL2,AR2)</f>
        <v>0</v>
      </c>
      <c r="AT2" s="726" t="n">
        <f aca="false">COUNT(C2:G2,I2:M2,O2:S2,U2:Y2,AA2:AE2,AG2:AK2,AM2:AQ2)</f>
        <v>0</v>
      </c>
      <c r="AU2" s="727" t="str">
        <f aca="false">IF(AT2=0,"",AS2/AT2)</f>
        <v/>
      </c>
    </row>
    <row r="3" s="706" customFormat="true" ht="15" hidden="false" customHeight="false" outlineLevel="0" collapsed="false">
      <c r="A3" s="717" t="s">
        <v>113</v>
      </c>
      <c r="B3" s="718" t="s">
        <v>117</v>
      </c>
      <c r="C3" s="719"/>
      <c r="D3" s="719"/>
      <c r="E3" s="719"/>
      <c r="F3" s="719"/>
      <c r="G3" s="728"/>
      <c r="H3" s="721" t="n">
        <f aca="false">SUM(C3+D3+E3+F3+G3)</f>
        <v>0</v>
      </c>
      <c r="I3" s="722"/>
      <c r="J3" s="722"/>
      <c r="K3" s="722"/>
      <c r="L3" s="722"/>
      <c r="M3" s="722"/>
      <c r="N3" s="729" t="n">
        <f aca="false">SUM(I3:M3)</f>
        <v>0</v>
      </c>
      <c r="O3" s="723"/>
      <c r="P3" s="723"/>
      <c r="Q3" s="723"/>
      <c r="R3" s="723"/>
      <c r="S3" s="723"/>
      <c r="T3" s="729" t="n">
        <f aca="false">SUM(O3:S3)</f>
        <v>0</v>
      </c>
      <c r="U3" s="724"/>
      <c r="V3" s="724"/>
      <c r="W3" s="724"/>
      <c r="X3" s="724"/>
      <c r="Y3" s="724"/>
      <c r="Z3" s="721" t="n">
        <f aca="false">SUM(U3:Y3)</f>
        <v>0</v>
      </c>
      <c r="AA3" s="730"/>
      <c r="AB3" s="730"/>
      <c r="AC3" s="730"/>
      <c r="AD3" s="730"/>
      <c r="AE3" s="730"/>
      <c r="AF3" s="729" t="n">
        <f aca="false">SUM(AA3:AE3)</f>
        <v>0</v>
      </c>
      <c r="AG3" s="723"/>
      <c r="AH3" s="723"/>
      <c r="AI3" s="723"/>
      <c r="AJ3" s="723"/>
      <c r="AK3" s="723"/>
      <c r="AL3" s="729" t="n">
        <f aca="false">SUM(AG3:AK3)</f>
        <v>0</v>
      </c>
      <c r="AM3" s="723"/>
      <c r="AN3" s="723"/>
      <c r="AO3" s="723"/>
      <c r="AP3" s="723"/>
      <c r="AQ3" s="723"/>
      <c r="AR3" s="729" t="n">
        <f aca="false">SUM(AM3:AQ3)</f>
        <v>0</v>
      </c>
      <c r="AS3" s="725" t="n">
        <f aca="false">SUM(N3,H3,T3,Z3,AF3,AL3,AR3)</f>
        <v>0</v>
      </c>
      <c r="AT3" s="726" t="n">
        <f aca="false">COUNT(C3:G3,I3:M3,O3:S3,U3:Y3,AA3:AE3,AG3:AK3,AM3:AQ3)</f>
        <v>0</v>
      </c>
      <c r="AU3" s="727" t="str">
        <f aca="false">IF(AT3=0,"",AS3/AT3)</f>
        <v/>
      </c>
    </row>
    <row r="4" s="706" customFormat="true" ht="15" hidden="false" customHeight="false" outlineLevel="0" collapsed="false">
      <c r="A4" s="717" t="s">
        <v>113</v>
      </c>
      <c r="B4" s="718" t="s">
        <v>116</v>
      </c>
      <c r="C4" s="719"/>
      <c r="D4" s="719"/>
      <c r="E4" s="719"/>
      <c r="F4" s="719"/>
      <c r="G4" s="728"/>
      <c r="H4" s="721" t="n">
        <f aca="false">SUM(C4+D4+E4+F4+G4)</f>
        <v>0</v>
      </c>
      <c r="I4" s="722"/>
      <c r="J4" s="722"/>
      <c r="K4" s="722"/>
      <c r="L4" s="722"/>
      <c r="M4" s="722"/>
      <c r="N4" s="721" t="n">
        <f aca="false">SUM(I4:M4)</f>
        <v>0</v>
      </c>
      <c r="O4" s="731"/>
      <c r="P4" s="731"/>
      <c r="Q4" s="731"/>
      <c r="R4" s="731"/>
      <c r="S4" s="731"/>
      <c r="T4" s="721" t="n">
        <f aca="false">SUM(O4:S4)</f>
        <v>0</v>
      </c>
      <c r="U4" s="732"/>
      <c r="V4" s="732"/>
      <c r="W4" s="732"/>
      <c r="X4" s="732"/>
      <c r="Y4" s="732"/>
      <c r="Z4" s="721" t="n">
        <f aca="false">SUM(U4:Y4)</f>
        <v>0</v>
      </c>
      <c r="AA4" s="732"/>
      <c r="AB4" s="732"/>
      <c r="AC4" s="732"/>
      <c r="AD4" s="732"/>
      <c r="AE4" s="732"/>
      <c r="AF4" s="721" t="n">
        <f aca="false">SUM(AA4:AE4)</f>
        <v>0</v>
      </c>
      <c r="AG4" s="723"/>
      <c r="AH4" s="723"/>
      <c r="AI4" s="723"/>
      <c r="AJ4" s="723"/>
      <c r="AK4" s="723"/>
      <c r="AL4" s="721" t="n">
        <f aca="false">SUM(AG4:AK4)</f>
        <v>0</v>
      </c>
      <c r="AM4" s="723"/>
      <c r="AN4" s="723"/>
      <c r="AO4" s="723"/>
      <c r="AP4" s="723"/>
      <c r="AQ4" s="723"/>
      <c r="AR4" s="721" t="n">
        <f aca="false">SUM(AM4:AQ4)</f>
        <v>0</v>
      </c>
      <c r="AS4" s="725" t="n">
        <f aca="false">SUM(N4,H4,T4,Z4,AF4,AL4,AR4)</f>
        <v>0</v>
      </c>
      <c r="AT4" s="726" t="n">
        <f aca="false">COUNT(C4:G4,I4:M4,O4:S4,U4:Y4,AA4:AE4,AG4:AK4,AM4:AQ4)</f>
        <v>0</v>
      </c>
      <c r="AU4" s="727" t="str">
        <f aca="false">IF(AT4=0,"",AS4/AT4)</f>
        <v/>
      </c>
      <c r="AV4" s="706" t="s">
        <v>47</v>
      </c>
    </row>
    <row r="5" s="706" customFormat="true" ht="15" hidden="false" customHeight="false" outlineLevel="0" collapsed="false">
      <c r="A5" s="717" t="s">
        <v>113</v>
      </c>
      <c r="B5" s="718" t="s">
        <v>114</v>
      </c>
      <c r="C5" s="719"/>
      <c r="D5" s="719"/>
      <c r="E5" s="719"/>
      <c r="F5" s="719"/>
      <c r="G5" s="728"/>
      <c r="H5" s="721" t="n">
        <f aca="false">SUM(C5+D5+E5+F5+G5)</f>
        <v>0</v>
      </c>
      <c r="I5" s="722"/>
      <c r="J5" s="722"/>
      <c r="K5" s="722"/>
      <c r="L5" s="722"/>
      <c r="M5" s="722"/>
      <c r="N5" s="721" t="n">
        <f aca="false">SUM(I5:M5)</f>
        <v>0</v>
      </c>
      <c r="O5" s="731"/>
      <c r="P5" s="731"/>
      <c r="Q5" s="731"/>
      <c r="R5" s="731"/>
      <c r="S5" s="731"/>
      <c r="T5" s="721" t="n">
        <f aca="false">SUM(O5:S5)</f>
        <v>0</v>
      </c>
      <c r="U5" s="732"/>
      <c r="V5" s="732"/>
      <c r="W5" s="732"/>
      <c r="X5" s="732"/>
      <c r="Y5" s="732"/>
      <c r="Z5" s="721" t="n">
        <f aca="false">SUM(U5:Y5)</f>
        <v>0</v>
      </c>
      <c r="AA5" s="730"/>
      <c r="AB5" s="730"/>
      <c r="AC5" s="730"/>
      <c r="AD5" s="730"/>
      <c r="AE5" s="730"/>
      <c r="AF5" s="721" t="n">
        <f aca="false">SUM(AA5:AE5)</f>
        <v>0</v>
      </c>
      <c r="AG5" s="723"/>
      <c r="AH5" s="723"/>
      <c r="AI5" s="723"/>
      <c r="AJ5" s="723"/>
      <c r="AK5" s="723"/>
      <c r="AL5" s="721" t="n">
        <f aca="false">SUM(AG5:AK5)</f>
        <v>0</v>
      </c>
      <c r="AM5" s="723"/>
      <c r="AN5" s="723"/>
      <c r="AO5" s="723"/>
      <c r="AP5" s="723"/>
      <c r="AQ5" s="723"/>
      <c r="AR5" s="721" t="n">
        <f aca="false">SUM(AM5:AQ5)</f>
        <v>0</v>
      </c>
      <c r="AS5" s="725" t="n">
        <f aca="false">SUM(N5,H5,T5,Z5,AF5,AL5,AR5)</f>
        <v>0</v>
      </c>
      <c r="AT5" s="726" t="n">
        <f aca="false">COUNT(C5:G5,I5:M5,O5:S5,U5:Y5,AA5:AE5,AG5:AK5,AM5:AQ5)</f>
        <v>0</v>
      </c>
      <c r="AU5" s="727" t="str">
        <f aca="false">IF(AT5=0,"",AS5/AT5)</f>
        <v/>
      </c>
    </row>
    <row r="6" s="706" customFormat="true" ht="15" hidden="false" customHeight="false" outlineLevel="0" collapsed="false">
      <c r="A6" s="717" t="s">
        <v>113</v>
      </c>
      <c r="B6" s="718" t="s">
        <v>118</v>
      </c>
      <c r="C6" s="719"/>
      <c r="D6" s="719"/>
      <c r="E6" s="719"/>
      <c r="F6" s="719"/>
      <c r="G6" s="728"/>
      <c r="H6" s="721" t="n">
        <f aca="false">SUM(C6+D6+E6+F6+G6)</f>
        <v>0</v>
      </c>
      <c r="I6" s="722"/>
      <c r="J6" s="722"/>
      <c r="K6" s="722"/>
      <c r="L6" s="722"/>
      <c r="M6" s="722"/>
      <c r="N6" s="721" t="n">
        <f aca="false">SUM(I6:M6)</f>
        <v>0</v>
      </c>
      <c r="O6" s="731"/>
      <c r="P6" s="731"/>
      <c r="Q6" s="731"/>
      <c r="R6" s="731"/>
      <c r="S6" s="731"/>
      <c r="T6" s="721" t="n">
        <f aca="false">SUM(O6:S6)</f>
        <v>0</v>
      </c>
      <c r="U6" s="732"/>
      <c r="V6" s="732"/>
      <c r="W6" s="732"/>
      <c r="X6" s="732"/>
      <c r="Y6" s="732"/>
      <c r="Z6" s="721" t="n">
        <f aca="false">SUM(U6:Y6)</f>
        <v>0</v>
      </c>
      <c r="AA6" s="733"/>
      <c r="AB6" s="733"/>
      <c r="AC6" s="733"/>
      <c r="AD6" s="733"/>
      <c r="AE6" s="733"/>
      <c r="AF6" s="721" t="n">
        <f aca="false">SUM(AA6:AE6)</f>
        <v>0</v>
      </c>
      <c r="AG6" s="723"/>
      <c r="AH6" s="723"/>
      <c r="AI6" s="723"/>
      <c r="AJ6" s="723"/>
      <c r="AK6" s="723"/>
      <c r="AL6" s="721" t="n">
        <f aca="false">SUM(AG6:AK6)</f>
        <v>0</v>
      </c>
      <c r="AM6" s="723"/>
      <c r="AN6" s="723"/>
      <c r="AO6" s="723"/>
      <c r="AP6" s="723"/>
      <c r="AQ6" s="723"/>
      <c r="AR6" s="721" t="n">
        <f aca="false">SUM(AM6:AQ6)</f>
        <v>0</v>
      </c>
      <c r="AS6" s="725" t="n">
        <f aca="false">SUM(N6,H6,T6,Z6,AF6,AL6,AR6)</f>
        <v>0</v>
      </c>
      <c r="AT6" s="726" t="n">
        <f aca="false">COUNT(C6:G6,I6:M6,O6:S6,U6:Y6,AA6:AE6,AG6:AK6,AM6:AQ6)</f>
        <v>0</v>
      </c>
      <c r="AU6" s="727" t="str">
        <f aca="false">IF(AT6=0,"",AS6/AT6)</f>
        <v/>
      </c>
    </row>
    <row r="7" s="706" customFormat="true" ht="15" hidden="false" customHeight="false" outlineLevel="0" collapsed="false">
      <c r="A7" s="717"/>
      <c r="B7" s="718"/>
      <c r="C7" s="734"/>
      <c r="D7" s="428"/>
      <c r="E7" s="428"/>
      <c r="F7" s="428"/>
      <c r="G7" s="428"/>
      <c r="H7" s="721"/>
      <c r="I7" s="722"/>
      <c r="J7" s="722"/>
      <c r="K7" s="722"/>
      <c r="L7" s="722"/>
      <c r="M7" s="722"/>
      <c r="N7" s="729"/>
      <c r="O7" s="735"/>
      <c r="P7" s="735"/>
      <c r="Q7" s="735"/>
      <c r="R7" s="735"/>
      <c r="S7" s="735"/>
      <c r="T7" s="729"/>
      <c r="U7" s="732"/>
      <c r="V7" s="732"/>
      <c r="W7" s="732"/>
      <c r="X7" s="732"/>
      <c r="Y7" s="732"/>
      <c r="Z7" s="729"/>
      <c r="AA7" s="732"/>
      <c r="AB7" s="732"/>
      <c r="AC7" s="732"/>
      <c r="AD7" s="732"/>
      <c r="AE7" s="732"/>
      <c r="AF7" s="729"/>
      <c r="AG7" s="723"/>
      <c r="AH7" s="723"/>
      <c r="AI7" s="723"/>
      <c r="AJ7" s="723"/>
      <c r="AK7" s="723"/>
      <c r="AL7" s="729"/>
      <c r="AM7" s="723"/>
      <c r="AN7" s="723"/>
      <c r="AO7" s="723"/>
      <c r="AP7" s="723"/>
      <c r="AQ7" s="723"/>
      <c r="AR7" s="729"/>
      <c r="AS7" s="736"/>
      <c r="AT7" s="726"/>
      <c r="AU7" s="727"/>
    </row>
    <row r="8" s="706" customFormat="true" ht="15.75" hidden="false" customHeight="false" outlineLevel="0" collapsed="false">
      <c r="A8" s="737"/>
      <c r="B8" s="738"/>
      <c r="C8" s="739"/>
      <c r="D8" s="739"/>
      <c r="E8" s="739"/>
      <c r="F8" s="739"/>
      <c r="G8" s="739"/>
      <c r="H8" s="740"/>
      <c r="I8" s="739"/>
      <c r="J8" s="739"/>
      <c r="K8" s="739"/>
      <c r="L8" s="739"/>
      <c r="M8" s="739"/>
      <c r="N8" s="741"/>
      <c r="O8" s="741"/>
      <c r="P8" s="741"/>
      <c r="Q8" s="741"/>
      <c r="R8" s="741"/>
      <c r="S8" s="741"/>
      <c r="T8" s="741"/>
      <c r="U8" s="742"/>
      <c r="V8" s="742"/>
      <c r="W8" s="742"/>
      <c r="X8" s="742"/>
      <c r="Y8" s="742"/>
      <c r="Z8" s="741"/>
      <c r="AA8" s="742"/>
      <c r="AB8" s="742"/>
      <c r="AC8" s="742"/>
      <c r="AD8" s="742"/>
      <c r="AE8" s="742"/>
      <c r="AF8" s="741"/>
      <c r="AG8" s="741"/>
      <c r="AH8" s="741"/>
      <c r="AI8" s="741"/>
      <c r="AJ8" s="741"/>
      <c r="AK8" s="741"/>
      <c r="AL8" s="741"/>
      <c r="AM8" s="741"/>
      <c r="AN8" s="741"/>
      <c r="AO8" s="741"/>
      <c r="AP8" s="741"/>
      <c r="AQ8" s="741"/>
      <c r="AR8" s="741"/>
      <c r="AS8" s="741" t="n">
        <f aca="false">SUM(AS2:AS7)</f>
        <v>0</v>
      </c>
      <c r="AT8" s="741" t="n">
        <f aca="false">SUM(AT2:AT7)</f>
        <v>0</v>
      </c>
      <c r="AU8" s="743" t="str">
        <f aca="false">IF(AT8=0,"",AS8/AT8)</f>
        <v/>
      </c>
      <c r="AW8" s="744"/>
    </row>
    <row r="9" s="706" customFormat="true" ht="15.75" hidden="false" customHeight="false" outlineLevel="0" collapsed="false">
      <c r="A9" s="745"/>
      <c r="B9" s="746"/>
      <c r="C9" s="747"/>
      <c r="D9" s="747"/>
      <c r="E9" s="747"/>
      <c r="F9" s="747"/>
      <c r="G9" s="747"/>
      <c r="H9" s="748"/>
      <c r="I9" s="747"/>
      <c r="J9" s="747"/>
      <c r="K9" s="747"/>
      <c r="L9" s="747"/>
      <c r="M9" s="747"/>
      <c r="N9" s="748"/>
      <c r="O9" s="748"/>
      <c r="P9" s="748"/>
      <c r="Q9" s="748"/>
      <c r="R9" s="748"/>
      <c r="S9" s="748"/>
      <c r="T9" s="748"/>
      <c r="U9" s="749"/>
      <c r="V9" s="749"/>
      <c r="W9" s="749"/>
      <c r="X9" s="749"/>
      <c r="Y9" s="749"/>
      <c r="Z9" s="748"/>
      <c r="AA9" s="749"/>
      <c r="AB9" s="749"/>
      <c r="AC9" s="749"/>
      <c r="AD9" s="749"/>
      <c r="AE9" s="749"/>
      <c r="AF9" s="748"/>
      <c r="AG9" s="748"/>
      <c r="AH9" s="748"/>
      <c r="AI9" s="748"/>
      <c r="AJ9" s="748"/>
      <c r="AK9" s="748"/>
      <c r="AL9" s="748"/>
      <c r="AM9" s="748"/>
      <c r="AN9" s="748"/>
      <c r="AO9" s="748"/>
      <c r="AP9" s="748"/>
      <c r="AQ9" s="748"/>
      <c r="AR9" s="748"/>
      <c r="AS9" s="748"/>
      <c r="AT9" s="748"/>
      <c r="AU9" s="750"/>
    </row>
    <row r="10" s="706" customFormat="true" ht="15" hidden="false" customHeight="false" outlineLevel="0" collapsed="false">
      <c r="A10" s="751" t="s">
        <v>8</v>
      </c>
      <c r="B10" s="752" t="s">
        <v>7</v>
      </c>
      <c r="C10" s="753" t="n">
        <v>181</v>
      </c>
      <c r="D10" s="753" t="n">
        <v>157</v>
      </c>
      <c r="E10" s="753" t="n">
        <v>140</v>
      </c>
      <c r="F10" s="753" t="n">
        <v>194</v>
      </c>
      <c r="G10" s="753" t="n">
        <v>245</v>
      </c>
      <c r="H10" s="754" t="n">
        <f aca="false">SUM(C10+D10+E10+F10+G10)</f>
        <v>917</v>
      </c>
      <c r="I10" s="755" t="n">
        <v>159</v>
      </c>
      <c r="J10" s="755" t="n">
        <v>167</v>
      </c>
      <c r="K10" s="755" t="n">
        <v>180</v>
      </c>
      <c r="L10" s="755" t="n">
        <v>167</v>
      </c>
      <c r="M10" s="755" t="n">
        <v>188</v>
      </c>
      <c r="N10" s="754" t="n">
        <f aca="false">SUM(I10+J10+K10+L10+M10)</f>
        <v>861</v>
      </c>
      <c r="O10" s="756" t="n">
        <v>173</v>
      </c>
      <c r="P10" s="756" t="n">
        <v>173</v>
      </c>
      <c r="Q10" s="756" t="n">
        <v>159</v>
      </c>
      <c r="R10" s="756" t="n">
        <v>146</v>
      </c>
      <c r="S10" s="756" t="n">
        <v>171</v>
      </c>
      <c r="T10" s="754" t="n">
        <f aca="false">SUM(O10+P10+Q10+R10+S10)</f>
        <v>822</v>
      </c>
      <c r="U10" s="757" t="n">
        <v>193</v>
      </c>
      <c r="V10" s="757" t="n">
        <v>195</v>
      </c>
      <c r="W10" s="757" t="n">
        <v>179</v>
      </c>
      <c r="X10" s="757" t="n">
        <v>181</v>
      </c>
      <c r="Y10" s="757" t="n">
        <v>168</v>
      </c>
      <c r="Z10" s="754" t="n">
        <f aca="false">SUM(U10+V10+W10+X10+Y10)</f>
        <v>916</v>
      </c>
      <c r="AA10" s="758" t="n">
        <v>167</v>
      </c>
      <c r="AB10" s="758" t="n">
        <v>192</v>
      </c>
      <c r="AC10" s="758" t="n">
        <v>192</v>
      </c>
      <c r="AD10" s="758" t="n">
        <v>197</v>
      </c>
      <c r="AE10" s="758" t="n">
        <v>225</v>
      </c>
      <c r="AF10" s="754" t="n">
        <f aca="false">SUM(AA10+AB10+AC10+AD10+AE10)</f>
        <v>973</v>
      </c>
      <c r="AG10" s="759" t="n">
        <v>215</v>
      </c>
      <c r="AH10" s="759" t="n">
        <v>167</v>
      </c>
      <c r="AI10" s="760" t="n">
        <v>167</v>
      </c>
      <c r="AJ10" s="760" t="n">
        <v>205</v>
      </c>
      <c r="AK10" s="760" t="n">
        <v>148</v>
      </c>
      <c r="AL10" s="754" t="n">
        <f aca="false">SUM(AG10+AH10+AI10+AJ10+AK10)</f>
        <v>902</v>
      </c>
      <c r="AM10" s="761" t="n">
        <v>191</v>
      </c>
      <c r="AN10" s="761" t="n">
        <v>185</v>
      </c>
      <c r="AO10" s="761" t="n">
        <v>211</v>
      </c>
      <c r="AP10" s="761" t="n">
        <v>181</v>
      </c>
      <c r="AQ10" s="761" t="n">
        <v>148</v>
      </c>
      <c r="AR10" s="754" t="n">
        <f aca="false">SUM(AM10+AN10+AO10+AP10+AQ10)</f>
        <v>916</v>
      </c>
      <c r="AS10" s="762" t="n">
        <f aca="false">SUM(N10,H10,T10,Z10,AF10,AL10,AR10)</f>
        <v>6307</v>
      </c>
      <c r="AT10" s="763" t="n">
        <f aca="false">COUNT(C10:G10,I10:M10,O10:S10,U10:Y10,AA10:AE10,AG10:AK10,AM10:AQ10)</f>
        <v>35</v>
      </c>
      <c r="AU10" s="764" t="n">
        <f aca="false">IF(AT10=0,"",AS10/AT10)</f>
        <v>180.2</v>
      </c>
    </row>
    <row r="11" s="706" customFormat="true" ht="15" hidden="false" customHeight="false" outlineLevel="0" collapsed="false">
      <c r="A11" s="765" t="s">
        <v>8</v>
      </c>
      <c r="B11" s="766" t="s">
        <v>121</v>
      </c>
      <c r="C11" s="734"/>
      <c r="D11" s="734"/>
      <c r="E11" s="734"/>
      <c r="F11" s="734"/>
      <c r="G11" s="734"/>
      <c r="H11" s="721" t="n">
        <f aca="false">SUM(C11+D11+E11+F11+G11)</f>
        <v>0</v>
      </c>
      <c r="I11" s="767"/>
      <c r="J11" s="767"/>
      <c r="K11" s="767"/>
      <c r="L11" s="767"/>
      <c r="M11" s="767"/>
      <c r="N11" s="721" t="n">
        <f aca="false">SUM(I11+J11+K11+L11+M11)</f>
        <v>0</v>
      </c>
      <c r="O11" s="767"/>
      <c r="P11" s="767"/>
      <c r="Q11" s="767"/>
      <c r="R11" s="767"/>
      <c r="S11" s="767"/>
      <c r="T11" s="721" t="n">
        <f aca="false">SUM(O11+P11+Q11+R11+S11)</f>
        <v>0</v>
      </c>
      <c r="U11" s="767"/>
      <c r="V11" s="768"/>
      <c r="W11" s="768"/>
      <c r="X11" s="768"/>
      <c r="Y11" s="768"/>
      <c r="Z11" s="721" t="n">
        <f aca="false">SUM(U11+V11+W11+X11+Y11)</f>
        <v>0</v>
      </c>
      <c r="AA11" s="732"/>
      <c r="AB11" s="732"/>
      <c r="AC11" s="732"/>
      <c r="AD11" s="732"/>
      <c r="AE11" s="732"/>
      <c r="AF11" s="721" t="n">
        <f aca="false">SUM(AA11+AB11+AC11+AD11+AE11)</f>
        <v>0</v>
      </c>
      <c r="AG11" s="723"/>
      <c r="AH11" s="723"/>
      <c r="AI11" s="723"/>
      <c r="AJ11" s="723"/>
      <c r="AK11" s="723"/>
      <c r="AL11" s="721" t="n">
        <f aca="false">SUM(AG11+AH11+AI11+AJ11+AK11)</f>
        <v>0</v>
      </c>
      <c r="AM11" s="723"/>
      <c r="AN11" s="723"/>
      <c r="AO11" s="723"/>
      <c r="AP11" s="723"/>
      <c r="AQ11" s="723"/>
      <c r="AR11" s="721" t="n">
        <f aca="false">SUM(AM11+AN11+AO11+AP11+AQ11)</f>
        <v>0</v>
      </c>
      <c r="AS11" s="736" t="n">
        <f aca="false">SUM(N11,H11,T11,Z11,AF11,AL11,AR11)</f>
        <v>0</v>
      </c>
      <c r="AT11" s="726" t="n">
        <f aca="false">COUNT(C11:G11,I11:M11,O11:S11,U11:Y11,AA11:AE11,AG11:AK11,AM11:AQ11)</f>
        <v>0</v>
      </c>
      <c r="AU11" s="769" t="str">
        <f aca="false">IF(AT11=0,"",AS11/AT11)</f>
        <v/>
      </c>
    </row>
    <row r="12" s="706" customFormat="true" ht="15" hidden="false" customHeight="false" outlineLevel="0" collapsed="false">
      <c r="A12" s="765" t="s">
        <v>8</v>
      </c>
      <c r="B12" s="766" t="s">
        <v>31</v>
      </c>
      <c r="C12" s="753" t="n">
        <v>145</v>
      </c>
      <c r="D12" s="753" t="n">
        <v>123</v>
      </c>
      <c r="E12" s="753" t="n">
        <v>144</v>
      </c>
      <c r="F12" s="753" t="n">
        <v>194</v>
      </c>
      <c r="G12" s="753" t="n">
        <v>159</v>
      </c>
      <c r="H12" s="721" t="n">
        <f aca="false">SUM(C12+D12+E12+F12+G12)</f>
        <v>765</v>
      </c>
      <c r="I12" s="755" t="n">
        <v>128</v>
      </c>
      <c r="J12" s="755" t="n">
        <v>162</v>
      </c>
      <c r="K12" s="755" t="n">
        <v>146</v>
      </c>
      <c r="L12" s="755" t="n">
        <v>148</v>
      </c>
      <c r="M12" s="755" t="n">
        <v>139</v>
      </c>
      <c r="N12" s="721" t="n">
        <f aca="false">SUM(I12+J12+K12+L12+M12)</f>
        <v>723</v>
      </c>
      <c r="O12" s="756" t="n">
        <v>115</v>
      </c>
      <c r="P12" s="756" t="n">
        <v>117</v>
      </c>
      <c r="Q12" s="756" t="n">
        <v>104</v>
      </c>
      <c r="R12" s="756" t="n">
        <v>153</v>
      </c>
      <c r="S12" s="756" t="n">
        <v>144</v>
      </c>
      <c r="T12" s="721" t="n">
        <f aca="false">SUM(O12+P12+Q12+R12+S12)</f>
        <v>633</v>
      </c>
      <c r="U12" s="757" t="n">
        <v>172</v>
      </c>
      <c r="V12" s="757" t="n">
        <v>138</v>
      </c>
      <c r="W12" s="757" t="n">
        <v>152</v>
      </c>
      <c r="X12" s="757" t="n">
        <v>187</v>
      </c>
      <c r="Y12" s="757" t="n">
        <v>140</v>
      </c>
      <c r="Z12" s="721" t="n">
        <f aca="false">SUM(U12+V12+W12+X12+Y12)</f>
        <v>789</v>
      </c>
      <c r="AA12" s="758" t="n">
        <v>117</v>
      </c>
      <c r="AB12" s="758" t="n">
        <v>124</v>
      </c>
      <c r="AC12" s="758" t="n">
        <v>139</v>
      </c>
      <c r="AD12" s="758" t="n">
        <v>117</v>
      </c>
      <c r="AE12" s="758" t="n">
        <v>190</v>
      </c>
      <c r="AF12" s="721" t="n">
        <f aca="false">SUM(AA12+AB12+AC12+AD12+AE12)</f>
        <v>687</v>
      </c>
      <c r="AG12" s="759" t="n">
        <v>174</v>
      </c>
      <c r="AH12" s="759" t="n">
        <v>167</v>
      </c>
      <c r="AI12" s="760" t="n">
        <v>103</v>
      </c>
      <c r="AJ12" s="760" t="n">
        <v>150</v>
      </c>
      <c r="AK12" s="760" t="n">
        <v>128</v>
      </c>
      <c r="AL12" s="721" t="n">
        <f aca="false">SUM(AG12+AH12+AI12+AJ12+AK12)</f>
        <v>722</v>
      </c>
      <c r="AM12" s="761" t="n">
        <v>151</v>
      </c>
      <c r="AN12" s="761" t="n">
        <v>109</v>
      </c>
      <c r="AO12" s="761" t="n">
        <v>138</v>
      </c>
      <c r="AP12" s="761" t="n">
        <v>102</v>
      </c>
      <c r="AQ12" s="761" t="n">
        <v>89</v>
      </c>
      <c r="AR12" s="721" t="n">
        <f aca="false">SUM(AM12+AN12+AO12+AP12+AQ12)</f>
        <v>589</v>
      </c>
      <c r="AS12" s="736" t="n">
        <f aca="false">SUM(N12,H12,T12,Z12,AF12,AL12,AR12)</f>
        <v>4908</v>
      </c>
      <c r="AT12" s="726" t="n">
        <f aca="false">COUNT(C12:G12,I12:M12,O12:S12,U12:Y12,AA12:AE12,AG12:AK12,AM12:AQ12)</f>
        <v>35</v>
      </c>
      <c r="AU12" s="769" t="n">
        <f aca="false">IF(AT12=0,"",AS12/AT12)</f>
        <v>140.228571428571</v>
      </c>
    </row>
    <row r="13" s="706" customFormat="true" ht="15" hidden="false" customHeight="false" outlineLevel="0" collapsed="false">
      <c r="A13" s="765" t="s">
        <v>8</v>
      </c>
      <c r="B13" s="766" t="s">
        <v>34</v>
      </c>
      <c r="C13" s="753" t="n">
        <v>139</v>
      </c>
      <c r="D13" s="753" t="n">
        <v>237</v>
      </c>
      <c r="E13" s="753" t="n">
        <v>167</v>
      </c>
      <c r="F13" s="753" t="n">
        <v>146</v>
      </c>
      <c r="G13" s="753" t="n">
        <v>134</v>
      </c>
      <c r="H13" s="721" t="n">
        <f aca="false">SUM(C13+D13+E13+F13+G13)</f>
        <v>823</v>
      </c>
      <c r="I13" s="755" t="n">
        <v>141</v>
      </c>
      <c r="J13" s="755" t="n">
        <v>162</v>
      </c>
      <c r="K13" s="755" t="n">
        <v>148</v>
      </c>
      <c r="L13" s="755" t="n">
        <v>130</v>
      </c>
      <c r="M13" s="755" t="n">
        <v>156</v>
      </c>
      <c r="N13" s="721" t="n">
        <f aca="false">SUM(I13+J13+K13+L13+M13)</f>
        <v>737</v>
      </c>
      <c r="O13" s="770"/>
      <c r="P13" s="770"/>
      <c r="Q13" s="770"/>
      <c r="R13" s="770"/>
      <c r="S13" s="770"/>
      <c r="T13" s="721" t="n">
        <f aca="false">SUM(O13+P13+Q13+R13+S13)</f>
        <v>0</v>
      </c>
      <c r="U13" s="757" t="n">
        <v>131</v>
      </c>
      <c r="V13" s="757" t="n">
        <v>137</v>
      </c>
      <c r="W13" s="757" t="n">
        <v>147</v>
      </c>
      <c r="X13" s="757" t="n">
        <v>149</v>
      </c>
      <c r="Y13" s="757" t="n">
        <v>146</v>
      </c>
      <c r="Z13" s="721" t="n">
        <f aca="false">SUM(U13+V13+W13+X13+Y13)</f>
        <v>710</v>
      </c>
      <c r="AA13" s="758" t="n">
        <v>131</v>
      </c>
      <c r="AB13" s="758" t="n">
        <v>138</v>
      </c>
      <c r="AC13" s="758" t="n">
        <v>151</v>
      </c>
      <c r="AD13" s="758" t="n">
        <v>120</v>
      </c>
      <c r="AE13" s="758" t="n">
        <v>98</v>
      </c>
      <c r="AF13" s="721" t="n">
        <f aca="false">SUM(AA13+AB13+AC13+AD13+AE13)</f>
        <v>638</v>
      </c>
      <c r="AG13" s="759" t="n">
        <v>137</v>
      </c>
      <c r="AH13" s="759" t="n">
        <v>151</v>
      </c>
      <c r="AI13" s="760" t="n">
        <v>135</v>
      </c>
      <c r="AJ13" s="760" t="n">
        <v>119</v>
      </c>
      <c r="AK13" s="760" t="n">
        <v>113</v>
      </c>
      <c r="AL13" s="721" t="n">
        <f aca="false">SUM(AG13+AH13+AI13+AJ13+AK13)</f>
        <v>655</v>
      </c>
      <c r="AM13" s="761" t="n">
        <v>91</v>
      </c>
      <c r="AN13" s="761" t="n">
        <v>94</v>
      </c>
      <c r="AO13" s="761" t="n">
        <v>107</v>
      </c>
      <c r="AP13" s="761" t="n">
        <v>125</v>
      </c>
      <c r="AQ13" s="761" t="n">
        <v>141</v>
      </c>
      <c r="AR13" s="721" t="n">
        <f aca="false">SUM(AM13+AN13+AO13+AP13+AQ13)</f>
        <v>558</v>
      </c>
      <c r="AS13" s="736" t="n">
        <f aca="false">SUM(N13,H13,T13,Z13,AF13,AL13,AR13)</f>
        <v>4121</v>
      </c>
      <c r="AT13" s="726" t="n">
        <f aca="false">COUNT(C13:G13,I13:M13,O13:S13,U13:Y13,AA13:AE13,AG13:AK13,AM13:AQ13)</f>
        <v>30</v>
      </c>
      <c r="AU13" s="769" t="n">
        <f aca="false">IF(AT13=0,"",AS13/AT13)</f>
        <v>137.366666666667</v>
      </c>
    </row>
    <row r="14" s="706" customFormat="true" ht="15" hidden="false" customHeight="false" outlineLevel="0" collapsed="false">
      <c r="A14" s="765" t="s">
        <v>8</v>
      </c>
      <c r="B14" s="766" t="s">
        <v>119</v>
      </c>
      <c r="C14" s="734"/>
      <c r="D14" s="734"/>
      <c r="E14" s="734"/>
      <c r="F14" s="734"/>
      <c r="G14" s="734"/>
      <c r="H14" s="721" t="n">
        <f aca="false">SUM(C14+D14+E14+F14+G14)</f>
        <v>0</v>
      </c>
      <c r="I14" s="767"/>
      <c r="J14" s="767"/>
      <c r="K14" s="767"/>
      <c r="L14" s="767"/>
      <c r="M14" s="767"/>
      <c r="N14" s="721" t="n">
        <f aca="false">SUM(I14+J14+K14+L14+M14)</f>
        <v>0</v>
      </c>
      <c r="O14" s="767"/>
      <c r="P14" s="767"/>
      <c r="Q14" s="767"/>
      <c r="R14" s="767"/>
      <c r="S14" s="767"/>
      <c r="T14" s="721" t="n">
        <f aca="false">SUM(O14+P14+Q14+R14+S14)</f>
        <v>0</v>
      </c>
      <c r="U14" s="767"/>
      <c r="V14" s="767"/>
      <c r="W14" s="767"/>
      <c r="X14" s="767"/>
      <c r="Y14" s="767"/>
      <c r="Z14" s="721" t="n">
        <f aca="false">SUM(U14+V14+W14+X14+Y14)</f>
        <v>0</v>
      </c>
      <c r="AA14" s="771"/>
      <c r="AB14" s="771"/>
      <c r="AC14" s="771"/>
      <c r="AD14" s="771"/>
      <c r="AE14" s="771"/>
      <c r="AF14" s="721" t="n">
        <f aca="false">SUM(AA14+AB14+AC14+AD14+AE14)</f>
        <v>0</v>
      </c>
      <c r="AG14" s="723"/>
      <c r="AH14" s="723"/>
      <c r="AI14" s="723"/>
      <c r="AJ14" s="723"/>
      <c r="AK14" s="723"/>
      <c r="AL14" s="721" t="n">
        <f aca="false">SUM(AG14+AH14+AI14+AJ14+AK14)</f>
        <v>0</v>
      </c>
      <c r="AM14" s="723"/>
      <c r="AN14" s="723"/>
      <c r="AO14" s="723"/>
      <c r="AP14" s="723"/>
      <c r="AQ14" s="723"/>
      <c r="AR14" s="721" t="n">
        <f aca="false">SUM(AM14+AN14+AO14+AP14+AQ14)</f>
        <v>0</v>
      </c>
      <c r="AS14" s="736" t="n">
        <f aca="false">SUM(N14,H14,T14,Z14,AF14,AL14,AR14)</f>
        <v>0</v>
      </c>
      <c r="AT14" s="726" t="n">
        <f aca="false">COUNT(C14:G14,I14:M14,O14:S14,U14:Y14,AA14:AE14,AG14:AK14,AM14:AQ14)</f>
        <v>0</v>
      </c>
      <c r="AU14" s="769" t="str">
        <f aca="false">IF(AT14=0,"",AS14/AT14)</f>
        <v/>
      </c>
    </row>
    <row r="15" s="706" customFormat="true" ht="15" hidden="false" customHeight="false" outlineLevel="0" collapsed="false">
      <c r="A15" s="765" t="s">
        <v>8</v>
      </c>
      <c r="B15" s="766" t="s">
        <v>25</v>
      </c>
      <c r="C15" s="753" t="n">
        <v>135</v>
      </c>
      <c r="D15" s="753" t="n">
        <v>161</v>
      </c>
      <c r="E15" s="753" t="n">
        <v>114</v>
      </c>
      <c r="F15" s="753" t="n">
        <v>162</v>
      </c>
      <c r="G15" s="753" t="n">
        <v>149</v>
      </c>
      <c r="H15" s="721" t="n">
        <f aca="false">SUM(C15+D15+E15+F15+G15)</f>
        <v>721</v>
      </c>
      <c r="I15" s="755" t="n">
        <v>168</v>
      </c>
      <c r="J15" s="755" t="n">
        <v>179</v>
      </c>
      <c r="K15" s="755" t="n">
        <v>173</v>
      </c>
      <c r="L15" s="755" t="n">
        <v>120</v>
      </c>
      <c r="M15" s="755" t="n">
        <v>134</v>
      </c>
      <c r="N15" s="721" t="n">
        <f aca="false">SUM(I15+J15+K15+L15+M15)</f>
        <v>774</v>
      </c>
      <c r="O15" s="756" t="n">
        <v>120</v>
      </c>
      <c r="P15" s="756" t="n">
        <v>120</v>
      </c>
      <c r="Q15" s="756" t="n">
        <v>145</v>
      </c>
      <c r="R15" s="756" t="n">
        <v>146</v>
      </c>
      <c r="S15" s="756" t="n">
        <v>165</v>
      </c>
      <c r="T15" s="721" t="n">
        <f aca="false">SUM(O15+P15+Q15+R15+S15)</f>
        <v>696</v>
      </c>
      <c r="U15" s="757" t="n">
        <v>120</v>
      </c>
      <c r="V15" s="757" t="n">
        <v>132</v>
      </c>
      <c r="W15" s="757" t="n">
        <v>156</v>
      </c>
      <c r="X15" s="757" t="n">
        <v>153</v>
      </c>
      <c r="Y15" s="757" t="n">
        <v>146</v>
      </c>
      <c r="Z15" s="721" t="n">
        <f aca="false">SUM(U15+V15+W15+X15+Y15)</f>
        <v>707</v>
      </c>
      <c r="AA15" s="758" t="n">
        <v>157</v>
      </c>
      <c r="AB15" s="758" t="n">
        <v>169</v>
      </c>
      <c r="AC15" s="758" t="n">
        <v>159</v>
      </c>
      <c r="AD15" s="758" t="n">
        <v>154</v>
      </c>
      <c r="AE15" s="758" t="n">
        <v>137</v>
      </c>
      <c r="AF15" s="721" t="n">
        <f aca="false">SUM(AA15+AB15+AC15+AD15+AE15)</f>
        <v>776</v>
      </c>
      <c r="AG15" s="759" t="n">
        <v>113</v>
      </c>
      <c r="AH15" s="759" t="n">
        <v>169</v>
      </c>
      <c r="AI15" s="760" t="n">
        <v>162</v>
      </c>
      <c r="AJ15" s="760" t="n">
        <v>220</v>
      </c>
      <c r="AK15" s="760" t="n">
        <v>155</v>
      </c>
      <c r="AL15" s="721" t="n">
        <f aca="false">SUM(AG15+AH15+AI15+AJ15+AK15)</f>
        <v>819</v>
      </c>
      <c r="AM15" s="772"/>
      <c r="AN15" s="772"/>
      <c r="AO15" s="772"/>
      <c r="AP15" s="772"/>
      <c r="AQ15" s="772"/>
      <c r="AR15" s="721" t="n">
        <f aca="false">SUM(AM15+AN15+AO15+AP15+AQ15)</f>
        <v>0</v>
      </c>
      <c r="AS15" s="736" t="n">
        <f aca="false">SUM(N15,H15,T15,Z15,AF15,AL15,AR15)</f>
        <v>4493</v>
      </c>
      <c r="AT15" s="726" t="n">
        <f aca="false">COUNT(C15:G15,I15:M15,O15:S15,U15:Y15,AA15:AE15,AG15:AK15,AM15:AQ15)</f>
        <v>30</v>
      </c>
      <c r="AU15" s="769" t="n">
        <f aca="false">IF(AT15=0,"",AS15/AT15)</f>
        <v>149.766666666667</v>
      </c>
    </row>
    <row r="16" s="706" customFormat="true" ht="15" hidden="false" customHeight="false" outlineLevel="0" collapsed="false">
      <c r="A16" s="765" t="s">
        <v>8</v>
      </c>
      <c r="B16" s="766" t="s">
        <v>93</v>
      </c>
      <c r="C16" s="773"/>
      <c r="D16" s="773"/>
      <c r="E16" s="773"/>
      <c r="F16" s="773"/>
      <c r="G16" s="773"/>
      <c r="H16" s="721" t="n">
        <f aca="false">SUM(C16+D16+E16+F16+G16)</f>
        <v>0</v>
      </c>
      <c r="I16" s="774"/>
      <c r="J16" s="774"/>
      <c r="K16" s="774"/>
      <c r="L16" s="774"/>
      <c r="M16" s="774"/>
      <c r="N16" s="721" t="n">
        <f aca="false">SUM(I16+J16+K16+L16+M16)</f>
        <v>0</v>
      </c>
      <c r="O16" s="770"/>
      <c r="P16" s="770"/>
      <c r="Q16" s="770"/>
      <c r="R16" s="770"/>
      <c r="S16" s="770"/>
      <c r="T16" s="721" t="n">
        <f aca="false">SUM(O16+P16+Q16+R16+S16)</f>
        <v>0</v>
      </c>
      <c r="U16" s="767"/>
      <c r="V16" s="767"/>
      <c r="W16" s="767"/>
      <c r="X16" s="767"/>
      <c r="Y16" s="767"/>
      <c r="Z16" s="721" t="n">
        <f aca="false">SUM(U16+V16+W16+X16+Y16)</f>
        <v>0</v>
      </c>
      <c r="AA16" s="767"/>
      <c r="AB16" s="767"/>
      <c r="AC16" s="767"/>
      <c r="AD16" s="767"/>
      <c r="AE16" s="767"/>
      <c r="AF16" s="721" t="n">
        <f aca="false">SUM(AA16+AB16+AC16+AD16+AE16)</f>
        <v>0</v>
      </c>
      <c r="AG16" s="774"/>
      <c r="AH16" s="774"/>
      <c r="AI16" s="774"/>
      <c r="AJ16" s="774"/>
      <c r="AK16" s="774"/>
      <c r="AL16" s="721" t="n">
        <f aca="false">SUM(AG16+AH16+AI16+AJ16+AK16)</f>
        <v>0</v>
      </c>
      <c r="AM16" s="723"/>
      <c r="AN16" s="723"/>
      <c r="AO16" s="723"/>
      <c r="AP16" s="723"/>
      <c r="AQ16" s="723"/>
      <c r="AR16" s="721" t="n">
        <f aca="false">SUM(AM16+AN16+AO16+AP16+AQ16)</f>
        <v>0</v>
      </c>
      <c r="AS16" s="736" t="n">
        <f aca="false">SUM(N16,H16,T16,Z16,AF16,AL16,AR16)</f>
        <v>0</v>
      </c>
      <c r="AT16" s="726" t="n">
        <f aca="false">COUNT(C16:G16,I16:M16,O16:S16,U16:Y16,AA16:AE16,AG16:AK16,AM16:AQ16)</f>
        <v>0</v>
      </c>
      <c r="AU16" s="769" t="str">
        <f aca="false">IF(AT16=0,"",AS16/AT16)</f>
        <v/>
      </c>
    </row>
    <row r="17" s="706" customFormat="true" ht="15" hidden="false" customHeight="false" outlineLevel="0" collapsed="false">
      <c r="A17" s="765" t="s">
        <v>8</v>
      </c>
      <c r="B17" s="766" t="s">
        <v>42</v>
      </c>
      <c r="C17" s="753" t="n">
        <v>97</v>
      </c>
      <c r="D17" s="753" t="n">
        <v>141</v>
      </c>
      <c r="E17" s="753" t="n">
        <v>119</v>
      </c>
      <c r="F17" s="753" t="n">
        <v>100</v>
      </c>
      <c r="G17" s="753" t="n">
        <v>155</v>
      </c>
      <c r="H17" s="721" t="n">
        <f aca="false">SUM(C17+D17+E17+F17+G17)</f>
        <v>612</v>
      </c>
      <c r="I17" s="774"/>
      <c r="J17" s="774"/>
      <c r="K17" s="774"/>
      <c r="L17" s="774"/>
      <c r="M17" s="774"/>
      <c r="N17" s="721" t="n">
        <f aca="false">SUM(I17+J17+K17+L17+M17)</f>
        <v>0</v>
      </c>
      <c r="O17" s="756" t="n">
        <v>143</v>
      </c>
      <c r="P17" s="756" t="n">
        <v>161</v>
      </c>
      <c r="Q17" s="756" t="n">
        <v>105</v>
      </c>
      <c r="R17" s="756" t="n">
        <v>112</v>
      </c>
      <c r="S17" s="756" t="n">
        <v>138</v>
      </c>
      <c r="T17" s="721" t="n">
        <f aca="false">SUM(O17+P17+Q17+R17+S17)</f>
        <v>659</v>
      </c>
      <c r="U17" s="757" t="n">
        <v>118</v>
      </c>
      <c r="V17" s="757" t="n">
        <v>149</v>
      </c>
      <c r="W17" s="757" t="n">
        <v>128</v>
      </c>
      <c r="X17" s="757" t="n">
        <v>83</v>
      </c>
      <c r="Y17" s="757" t="n">
        <v>121</v>
      </c>
      <c r="Z17" s="721" t="n">
        <f aca="false">SUM(U17+V17+W17+X17+Y17)</f>
        <v>599</v>
      </c>
      <c r="AA17" s="758" t="n">
        <v>147</v>
      </c>
      <c r="AB17" s="758" t="n">
        <v>149</v>
      </c>
      <c r="AC17" s="758" t="n">
        <v>121</v>
      </c>
      <c r="AD17" s="758" t="n">
        <v>109</v>
      </c>
      <c r="AE17" s="758" t="n">
        <v>150</v>
      </c>
      <c r="AF17" s="721" t="n">
        <f aca="false">SUM(AA17+AB17+AC17+AD17+AE17)</f>
        <v>676</v>
      </c>
      <c r="AG17" s="759" t="n">
        <v>130</v>
      </c>
      <c r="AH17" s="759" t="n">
        <v>124</v>
      </c>
      <c r="AI17" s="760" t="n">
        <v>96</v>
      </c>
      <c r="AJ17" s="760" t="n">
        <v>137</v>
      </c>
      <c r="AK17" s="760" t="n">
        <v>140</v>
      </c>
      <c r="AL17" s="721" t="n">
        <f aca="false">SUM(AG17+AH17+AI17+AJ17+AK17)</f>
        <v>627</v>
      </c>
      <c r="AM17" s="761" t="n">
        <v>144</v>
      </c>
      <c r="AN17" s="761" t="n">
        <v>119</v>
      </c>
      <c r="AO17" s="761" t="n">
        <v>145</v>
      </c>
      <c r="AP17" s="761" t="n">
        <v>118</v>
      </c>
      <c r="AQ17" s="761" t="n">
        <v>158</v>
      </c>
      <c r="AR17" s="721" t="n">
        <f aca="false">SUM(AM17+AN17+AO17+AP17+AQ17)</f>
        <v>684</v>
      </c>
      <c r="AS17" s="736" t="n">
        <f aca="false">SUM(N17,H17,T17,Z17,AF17,AL17,AR17)</f>
        <v>3857</v>
      </c>
      <c r="AT17" s="726" t="n">
        <f aca="false">COUNT(C17:G17,I17:M17,O17:S17,U17:Y17,AA17:AE17,AG17:AK17,AM17:AQ17)</f>
        <v>30</v>
      </c>
      <c r="AU17" s="769" t="n">
        <f aca="false">IF(AT17=0,"",AS17/AT17)</f>
        <v>128.566666666667</v>
      </c>
    </row>
    <row r="18" s="706" customFormat="true" ht="15" hidden="false" customHeight="false" outlineLevel="0" collapsed="false">
      <c r="A18" s="765" t="s">
        <v>8</v>
      </c>
      <c r="B18" s="775" t="s">
        <v>330</v>
      </c>
      <c r="C18" s="773"/>
      <c r="D18" s="773"/>
      <c r="E18" s="773"/>
      <c r="F18" s="773"/>
      <c r="G18" s="773"/>
      <c r="H18" s="721" t="n">
        <f aca="false">SUM(C18+D18+E18+F18+G18)</f>
        <v>0</v>
      </c>
      <c r="I18" s="732"/>
      <c r="J18" s="732"/>
      <c r="K18" s="732"/>
      <c r="L18" s="732"/>
      <c r="M18" s="732"/>
      <c r="N18" s="721" t="n">
        <f aca="false">SUM(I18+J18+K18+L18+M18)</f>
        <v>0</v>
      </c>
      <c r="O18" s="732"/>
      <c r="P18" s="732"/>
      <c r="Q18" s="732"/>
      <c r="R18" s="732"/>
      <c r="S18" s="732"/>
      <c r="T18" s="721" t="n">
        <f aca="false">SUM(O18+P18+Q18+R18+S18)</f>
        <v>0</v>
      </c>
      <c r="U18" s="767"/>
      <c r="V18" s="767"/>
      <c r="W18" s="767"/>
      <c r="X18" s="767"/>
      <c r="Y18" s="767"/>
      <c r="Z18" s="721" t="n">
        <f aca="false">SUM(U18+V18+W18+X18+Y18)</f>
        <v>0</v>
      </c>
      <c r="AA18" s="767"/>
      <c r="AB18" s="767"/>
      <c r="AC18" s="767"/>
      <c r="AD18" s="767"/>
      <c r="AE18" s="767"/>
      <c r="AF18" s="721" t="n">
        <f aca="false">SUM(AA18+AB18+AC18+AD18+AE18)</f>
        <v>0</v>
      </c>
      <c r="AG18" s="723"/>
      <c r="AH18" s="723"/>
      <c r="AI18" s="723"/>
      <c r="AJ18" s="723"/>
      <c r="AK18" s="723"/>
      <c r="AL18" s="721" t="n">
        <f aca="false">SUM(AG18+AH18+AI18+AJ18+AK18)</f>
        <v>0</v>
      </c>
      <c r="AM18" s="723"/>
      <c r="AN18" s="723"/>
      <c r="AO18" s="723"/>
      <c r="AP18" s="723"/>
      <c r="AQ18" s="723"/>
      <c r="AR18" s="721" t="n">
        <f aca="false">SUM(AM18+AN18+AO18+AP18+AQ18)</f>
        <v>0</v>
      </c>
      <c r="AS18" s="736" t="n">
        <f aca="false">SUM(N18,H18,T18,Z18,AF18,AL18,AR18)</f>
        <v>0</v>
      </c>
      <c r="AT18" s="726" t="n">
        <f aca="false">COUNT(C18:G18,I18:M18,O18:S18,U18:Y18,AA18:AE18,AG18:AK18,AM18:AQ18)</f>
        <v>0</v>
      </c>
      <c r="AU18" s="769" t="str">
        <f aca="false">IF(AT18=0,"",AS18/AT18)</f>
        <v/>
      </c>
    </row>
    <row r="19" s="706" customFormat="true" ht="15" hidden="false" customHeight="false" outlineLevel="0" collapsed="false">
      <c r="A19" s="765" t="s">
        <v>8</v>
      </c>
      <c r="B19" s="775" t="s">
        <v>11</v>
      </c>
      <c r="C19" s="753" t="n">
        <v>138</v>
      </c>
      <c r="D19" s="753" t="n">
        <v>143</v>
      </c>
      <c r="E19" s="753" t="n">
        <v>169</v>
      </c>
      <c r="F19" s="753" t="n">
        <v>190</v>
      </c>
      <c r="G19" s="753" t="n">
        <v>188</v>
      </c>
      <c r="H19" s="721" t="n">
        <f aca="false">SUM(C19+D19+E19+F19+G19)</f>
        <v>828</v>
      </c>
      <c r="I19" s="755" t="n">
        <v>192</v>
      </c>
      <c r="J19" s="755" t="n">
        <v>156</v>
      </c>
      <c r="K19" s="755" t="n">
        <v>173</v>
      </c>
      <c r="L19" s="755" t="n">
        <v>181</v>
      </c>
      <c r="M19" s="755" t="n">
        <v>145</v>
      </c>
      <c r="N19" s="721" t="n">
        <f aca="false">SUM(I19+J19+K19+L19+M19)</f>
        <v>847</v>
      </c>
      <c r="O19" s="756" t="n">
        <v>175</v>
      </c>
      <c r="P19" s="756" t="n">
        <v>203</v>
      </c>
      <c r="Q19" s="756" t="n">
        <v>148</v>
      </c>
      <c r="R19" s="756" t="n">
        <v>168</v>
      </c>
      <c r="S19" s="756" t="n">
        <v>178</v>
      </c>
      <c r="T19" s="721" t="n">
        <f aca="false">SUM(O19+P19+Q19+R19+S19)</f>
        <v>872</v>
      </c>
      <c r="U19" s="767"/>
      <c r="V19" s="767"/>
      <c r="W19" s="767"/>
      <c r="X19" s="767"/>
      <c r="Y19" s="767"/>
      <c r="Z19" s="721" t="n">
        <f aca="false">SUM(U19+V19+W19+X19+Y19)</f>
        <v>0</v>
      </c>
      <c r="AA19" s="758" t="n">
        <v>169</v>
      </c>
      <c r="AB19" s="758" t="n">
        <v>138</v>
      </c>
      <c r="AC19" s="758" t="n">
        <v>173</v>
      </c>
      <c r="AD19" s="758" t="n">
        <v>181</v>
      </c>
      <c r="AE19" s="758" t="n">
        <v>155</v>
      </c>
      <c r="AF19" s="721" t="n">
        <f aca="false">SUM(AA19+AB19+AC19+AD19+AE19)</f>
        <v>816</v>
      </c>
      <c r="AG19" s="759" t="n">
        <v>168</v>
      </c>
      <c r="AH19" s="759" t="n">
        <v>172</v>
      </c>
      <c r="AI19" s="760" t="n">
        <v>211</v>
      </c>
      <c r="AJ19" s="760" t="n">
        <v>190</v>
      </c>
      <c r="AK19" s="760" t="n">
        <v>177</v>
      </c>
      <c r="AL19" s="721" t="n">
        <f aca="false">SUM(AG19+AH19+AI19+AJ19+AK19)</f>
        <v>918</v>
      </c>
      <c r="AM19" s="761" t="n">
        <v>182</v>
      </c>
      <c r="AN19" s="761" t="n">
        <v>162</v>
      </c>
      <c r="AO19" s="761" t="n">
        <v>128</v>
      </c>
      <c r="AP19" s="761" t="n">
        <v>183</v>
      </c>
      <c r="AQ19" s="761" t="n">
        <v>148</v>
      </c>
      <c r="AR19" s="721" t="n">
        <f aca="false">SUM(AM19+AN19+AO19+AP19+AQ19)</f>
        <v>803</v>
      </c>
      <c r="AS19" s="736" t="n">
        <f aca="false">SUM(N19,H19,T19,Z19,AF19,AL19,AR19)</f>
        <v>5084</v>
      </c>
      <c r="AT19" s="726" t="n">
        <f aca="false">COUNT(C19:G19,I19:M19,O19:S19,U19:Y19,AA19:AE19,AG19:AK19,AM19:AQ19)</f>
        <v>30</v>
      </c>
      <c r="AU19" s="769" t="n">
        <f aca="false">IF(AT19=0,"",AS19/AT19)</f>
        <v>169.466666666667</v>
      </c>
    </row>
    <row r="20" s="706" customFormat="true" ht="15" hidden="false" customHeight="false" outlineLevel="0" collapsed="false">
      <c r="A20" s="765" t="s">
        <v>8</v>
      </c>
      <c r="B20" s="775" t="s">
        <v>74</v>
      </c>
      <c r="C20" s="753" t="n">
        <v>146</v>
      </c>
      <c r="D20" s="753" t="n">
        <v>96</v>
      </c>
      <c r="E20" s="753" t="n">
        <v>137</v>
      </c>
      <c r="F20" s="753" t="n">
        <v>130</v>
      </c>
      <c r="G20" s="753" t="n">
        <v>114</v>
      </c>
      <c r="H20" s="721" t="n">
        <f aca="false">SUM(C20+D20+E20+F20+G20)</f>
        <v>623</v>
      </c>
      <c r="I20" s="755" t="n">
        <v>145</v>
      </c>
      <c r="J20" s="755" t="n">
        <v>115</v>
      </c>
      <c r="K20" s="755" t="n">
        <v>133</v>
      </c>
      <c r="L20" s="755" t="n">
        <v>107</v>
      </c>
      <c r="M20" s="755" t="n">
        <v>143</v>
      </c>
      <c r="N20" s="721" t="n">
        <f aca="false">SUM(I20+J20+K20+L20+M20)</f>
        <v>643</v>
      </c>
      <c r="O20" s="756" t="n">
        <v>102</v>
      </c>
      <c r="P20" s="756" t="n">
        <v>139</v>
      </c>
      <c r="Q20" s="756" t="n">
        <v>130</v>
      </c>
      <c r="R20" s="756" t="n">
        <v>129</v>
      </c>
      <c r="S20" s="756" t="n">
        <v>127</v>
      </c>
      <c r="T20" s="721" t="n">
        <f aca="false">SUM(O20+P20+Q20+R20+S20)</f>
        <v>627</v>
      </c>
      <c r="U20" s="767"/>
      <c r="V20" s="767"/>
      <c r="W20" s="767"/>
      <c r="X20" s="767"/>
      <c r="Y20" s="767"/>
      <c r="Z20" s="721" t="n">
        <f aca="false">SUM(U20+V20+W20+X20+Y20)</f>
        <v>0</v>
      </c>
      <c r="AA20" s="776"/>
      <c r="AB20" s="776"/>
      <c r="AC20" s="776"/>
      <c r="AD20" s="776"/>
      <c r="AE20" s="776"/>
      <c r="AF20" s="721" t="n">
        <f aca="false">SUM(AA20+AB20+AC20+AD20+AE20)</f>
        <v>0</v>
      </c>
      <c r="AG20" s="774"/>
      <c r="AH20" s="774"/>
      <c r="AI20" s="774"/>
      <c r="AJ20" s="774"/>
      <c r="AK20" s="774"/>
      <c r="AL20" s="721" t="n">
        <f aca="false">SUM(AG20+AH20+AI20+AJ20+AK20)</f>
        <v>0</v>
      </c>
      <c r="AM20" s="761" t="n">
        <v>101</v>
      </c>
      <c r="AN20" s="761" t="n">
        <v>101</v>
      </c>
      <c r="AO20" s="761" t="n">
        <v>137</v>
      </c>
      <c r="AP20" s="761" t="n">
        <v>143</v>
      </c>
      <c r="AQ20" s="761" t="n">
        <v>172</v>
      </c>
      <c r="AR20" s="721" t="n">
        <f aca="false">SUM(AM20+AN20+AO20+AP20+AQ20)</f>
        <v>654</v>
      </c>
      <c r="AS20" s="736" t="n">
        <f aca="false">SUM(N20,H20,T20,Z20,AF20,AL20,AR20)</f>
        <v>2547</v>
      </c>
      <c r="AT20" s="726" t="n">
        <f aca="false">COUNT(C20:G20,I20:M20,O20:S20,U20:Y20,AA20:AE20,AG20:AK20,AM20:AQ20)</f>
        <v>20</v>
      </c>
      <c r="AU20" s="769" t="n">
        <f aca="false">IF(AT20=0,"",AS20/AT20)</f>
        <v>127.35</v>
      </c>
    </row>
    <row r="21" s="706" customFormat="true" ht="15" hidden="false" customHeight="false" outlineLevel="0" collapsed="false">
      <c r="A21" s="765" t="s">
        <v>8</v>
      </c>
      <c r="B21" s="775" t="s">
        <v>120</v>
      </c>
      <c r="C21" s="719"/>
      <c r="D21" s="719"/>
      <c r="E21" s="719"/>
      <c r="F21" s="719"/>
      <c r="G21" s="777"/>
      <c r="H21" s="721" t="n">
        <f aca="false">SUM(C21+D21+E21+F21+G21)</f>
        <v>0</v>
      </c>
      <c r="I21" s="767"/>
      <c r="J21" s="767"/>
      <c r="K21" s="767"/>
      <c r="L21" s="767"/>
      <c r="M21" s="767"/>
      <c r="N21" s="721" t="n">
        <f aca="false">SUM(I21+J21+K21+L21+M21)</f>
        <v>0</v>
      </c>
      <c r="O21" s="731"/>
      <c r="P21" s="731"/>
      <c r="Q21" s="731"/>
      <c r="R21" s="731"/>
      <c r="S21" s="731"/>
      <c r="T21" s="721" t="n">
        <f aca="false">SUM(O21+P21+Q21+R21+S21)</f>
        <v>0</v>
      </c>
      <c r="U21" s="767"/>
      <c r="V21" s="732"/>
      <c r="W21" s="732"/>
      <c r="X21" s="732"/>
      <c r="Y21" s="732"/>
      <c r="Z21" s="721" t="n">
        <f aca="false">SUM(U21+V21+W21+X21+Y21)</f>
        <v>0</v>
      </c>
      <c r="AA21" s="732"/>
      <c r="AB21" s="732"/>
      <c r="AC21" s="732"/>
      <c r="AD21" s="732"/>
      <c r="AE21" s="732"/>
      <c r="AF21" s="721" t="n">
        <f aca="false">SUM(AA21+AB21+AC21+AD21+AE21)</f>
        <v>0</v>
      </c>
      <c r="AG21" s="723"/>
      <c r="AH21" s="723"/>
      <c r="AI21" s="723"/>
      <c r="AJ21" s="723"/>
      <c r="AK21" s="723"/>
      <c r="AL21" s="721" t="n">
        <f aca="false">SUM(AG21+AH21+AI21+AJ21+AK21)</f>
        <v>0</v>
      </c>
      <c r="AM21" s="723"/>
      <c r="AN21" s="723"/>
      <c r="AO21" s="723"/>
      <c r="AP21" s="723"/>
      <c r="AQ21" s="723"/>
      <c r="AR21" s="721" t="n">
        <f aca="false">SUM(AM21+AN21+AO21+AP21+AQ21)</f>
        <v>0</v>
      </c>
      <c r="AS21" s="736" t="n">
        <f aca="false">SUM(N21,H21,T21,Z21,AF21,AL21,AR21)</f>
        <v>0</v>
      </c>
      <c r="AT21" s="726" t="n">
        <f aca="false">COUNT(C21:G21,I21:M21,O21:S21,U21:Y21,AA21:AE21,AG21:AK21,AM21:AQ21)</f>
        <v>0</v>
      </c>
      <c r="AU21" s="769" t="str">
        <f aca="false">IF(AT21=0,"",AS21/AT21)</f>
        <v/>
      </c>
    </row>
    <row r="22" s="706" customFormat="true" ht="15" hidden="false" customHeight="false" outlineLevel="0" collapsed="false">
      <c r="A22" s="765" t="s">
        <v>8</v>
      </c>
      <c r="B22" s="775" t="s">
        <v>331</v>
      </c>
      <c r="C22" s="719"/>
      <c r="D22" s="719"/>
      <c r="E22" s="719"/>
      <c r="F22" s="719"/>
      <c r="G22" s="777"/>
      <c r="H22" s="721" t="n">
        <f aca="false">SUM(C22+D22+E22+F22+G22)</f>
        <v>0</v>
      </c>
      <c r="I22" s="767"/>
      <c r="J22" s="767"/>
      <c r="K22" s="767"/>
      <c r="L22" s="767"/>
      <c r="M22" s="767"/>
      <c r="N22" s="721" t="n">
        <f aca="false">SUM(I22+J22+K22+L22+M22)</f>
        <v>0</v>
      </c>
      <c r="O22" s="778"/>
      <c r="P22" s="778"/>
      <c r="Q22" s="778"/>
      <c r="R22" s="778"/>
      <c r="S22" s="778"/>
      <c r="T22" s="721" t="n">
        <f aca="false">SUM(O22+P22+Q22+R22+S22)</f>
        <v>0</v>
      </c>
      <c r="U22" s="732"/>
      <c r="V22" s="732"/>
      <c r="W22" s="732"/>
      <c r="X22" s="732"/>
      <c r="Y22" s="732"/>
      <c r="Z22" s="721" t="n">
        <f aca="false">SUM(U22+V22+W22+X22+Y22)</f>
        <v>0</v>
      </c>
      <c r="AA22" s="732"/>
      <c r="AB22" s="732"/>
      <c r="AC22" s="732"/>
      <c r="AD22" s="732"/>
      <c r="AE22" s="732"/>
      <c r="AF22" s="721" t="n">
        <f aca="false">SUM(AA22+AB22+AC22+AD22+AE22)</f>
        <v>0</v>
      </c>
      <c r="AG22" s="723"/>
      <c r="AH22" s="723"/>
      <c r="AI22" s="723"/>
      <c r="AJ22" s="723"/>
      <c r="AK22" s="723"/>
      <c r="AL22" s="721" t="n">
        <f aca="false">SUM(AG22+AH22+AI22+AJ22+AK22)</f>
        <v>0</v>
      </c>
      <c r="AM22" s="723"/>
      <c r="AN22" s="723"/>
      <c r="AO22" s="723"/>
      <c r="AP22" s="723"/>
      <c r="AQ22" s="723"/>
      <c r="AR22" s="721" t="n">
        <f aca="false">SUM(AM22+AN22+AO22+AP22+AQ22)</f>
        <v>0</v>
      </c>
      <c r="AS22" s="736" t="n">
        <f aca="false">SUM(N22,H22,T22,Z22,AF22,AL22,AR22)</f>
        <v>0</v>
      </c>
      <c r="AT22" s="726" t="n">
        <f aca="false">COUNT(C22:G22,I22:M22,O22:S22,U22:Y22,AA22:AE22,AG22:AK22,AM22:AQ22)</f>
        <v>0</v>
      </c>
      <c r="AU22" s="769" t="str">
        <f aca="false">IF(AT22=0,"",AS22/AT22)</f>
        <v/>
      </c>
    </row>
    <row r="23" s="706" customFormat="true" ht="15" hidden="false" customHeight="false" outlineLevel="0" collapsed="false">
      <c r="A23" s="765" t="s">
        <v>8</v>
      </c>
      <c r="B23" s="775" t="s">
        <v>58</v>
      </c>
      <c r="C23" s="779"/>
      <c r="D23" s="779"/>
      <c r="E23" s="779"/>
      <c r="F23" s="779"/>
      <c r="G23" s="779"/>
      <c r="H23" s="721" t="n">
        <f aca="false">SUM(C23+D23+E23+F23+G23)</f>
        <v>0</v>
      </c>
      <c r="I23" s="767"/>
      <c r="J23" s="767"/>
      <c r="K23" s="767"/>
      <c r="L23" s="767"/>
      <c r="M23" s="767"/>
      <c r="N23" s="721" t="n">
        <f aca="false">SUM(I23+J23+K23+L23+M23)</f>
        <v>0</v>
      </c>
      <c r="O23" s="778"/>
      <c r="P23" s="778"/>
      <c r="Q23" s="778"/>
      <c r="R23" s="778"/>
      <c r="S23" s="778"/>
      <c r="T23" s="721" t="n">
        <f aca="false">SUM(O23+P23+Q23+R23+S23)</f>
        <v>0</v>
      </c>
      <c r="U23" s="757" t="n">
        <v>135</v>
      </c>
      <c r="V23" s="757" t="n">
        <v>126</v>
      </c>
      <c r="W23" s="757" t="n">
        <v>164</v>
      </c>
      <c r="X23" s="757" t="n">
        <v>150</v>
      </c>
      <c r="Y23" s="757" t="n">
        <v>137</v>
      </c>
      <c r="Z23" s="721" t="n">
        <f aca="false">SUM(U23+V23+W23+X23+Y23)</f>
        <v>712</v>
      </c>
      <c r="AA23" s="732"/>
      <c r="AB23" s="732"/>
      <c r="AC23" s="732"/>
      <c r="AD23" s="732"/>
      <c r="AE23" s="732"/>
      <c r="AF23" s="721" t="n">
        <f aca="false">SUM(AA23+AB23+AC23+AD23+AE23)</f>
        <v>0</v>
      </c>
      <c r="AG23" s="723"/>
      <c r="AH23" s="723"/>
      <c r="AI23" s="723"/>
      <c r="AJ23" s="723"/>
      <c r="AK23" s="723"/>
      <c r="AL23" s="721" t="n">
        <f aca="false">SUM(AG23+AH23+AI23+AJ23+AK23)</f>
        <v>0</v>
      </c>
      <c r="AM23" s="723"/>
      <c r="AN23" s="723"/>
      <c r="AO23" s="723"/>
      <c r="AP23" s="723"/>
      <c r="AQ23" s="723"/>
      <c r="AR23" s="721" t="n">
        <f aca="false">SUM(AM23+AN23+AO23+AP23+AQ23)</f>
        <v>0</v>
      </c>
      <c r="AS23" s="736" t="n">
        <f aca="false">SUM(N23,H23,T23,Z23,AF23,AL23,AR23)</f>
        <v>712</v>
      </c>
      <c r="AT23" s="726" t="n">
        <f aca="false">COUNT(C23:G23,I23:M23,O23:S23,U23:Y23,AA23:AE23,AG23:AK23,AM23:AQ23)</f>
        <v>5</v>
      </c>
      <c r="AU23" s="769" t="n">
        <f aca="false">IF(AT23=0,"",AS23/AT23)</f>
        <v>142.4</v>
      </c>
    </row>
    <row r="24" s="706" customFormat="true" ht="15" hidden="false" customHeight="false" outlineLevel="0" collapsed="false">
      <c r="A24" s="765" t="s">
        <v>8</v>
      </c>
      <c r="B24" s="775" t="s">
        <v>22</v>
      </c>
      <c r="C24" s="753" t="n">
        <v>152</v>
      </c>
      <c r="D24" s="753" t="n">
        <v>125</v>
      </c>
      <c r="E24" s="753" t="n">
        <v>121</v>
      </c>
      <c r="F24" s="753" t="n">
        <v>180</v>
      </c>
      <c r="G24" s="753" t="n">
        <v>164</v>
      </c>
      <c r="H24" s="721" t="n">
        <f aca="false">SUM(C24+D24+E24+F24+G24)</f>
        <v>742</v>
      </c>
      <c r="I24" s="767"/>
      <c r="J24" s="767"/>
      <c r="K24" s="767"/>
      <c r="L24" s="767"/>
      <c r="M24" s="767"/>
      <c r="N24" s="721" t="n">
        <f aca="false">SUM(I24+J24+K24+L24+M24)</f>
        <v>0</v>
      </c>
      <c r="O24" s="756" t="n">
        <v>179</v>
      </c>
      <c r="P24" s="756" t="n">
        <v>135</v>
      </c>
      <c r="Q24" s="756" t="n">
        <v>153</v>
      </c>
      <c r="R24" s="756" t="n">
        <v>165</v>
      </c>
      <c r="S24" s="756" t="n">
        <v>190</v>
      </c>
      <c r="T24" s="721" t="n">
        <f aca="false">SUM(O24+P24+Q24+R24+S24)</f>
        <v>822</v>
      </c>
      <c r="U24" s="757" t="n">
        <v>129</v>
      </c>
      <c r="V24" s="757" t="n">
        <v>156</v>
      </c>
      <c r="W24" s="757" t="n">
        <v>170</v>
      </c>
      <c r="X24" s="757" t="n">
        <v>182</v>
      </c>
      <c r="Y24" s="757" t="n">
        <v>137</v>
      </c>
      <c r="Z24" s="721" t="n">
        <f aca="false">SUM(U24+V24+W24+X24+Y24)</f>
        <v>774</v>
      </c>
      <c r="AA24" s="758" t="n">
        <v>116</v>
      </c>
      <c r="AB24" s="758" t="n">
        <v>159</v>
      </c>
      <c r="AC24" s="758" t="n">
        <v>158</v>
      </c>
      <c r="AD24" s="758" t="n">
        <v>134</v>
      </c>
      <c r="AE24" s="758" t="n">
        <v>114</v>
      </c>
      <c r="AF24" s="721" t="n">
        <f aca="false">SUM(AA24+AB24+AC24+AD24+AE24)</f>
        <v>681</v>
      </c>
      <c r="AG24" s="759" t="n">
        <v>137</v>
      </c>
      <c r="AH24" s="759" t="n">
        <v>178</v>
      </c>
      <c r="AI24" s="760" t="n">
        <v>189</v>
      </c>
      <c r="AJ24" s="760" t="n">
        <v>205</v>
      </c>
      <c r="AK24" s="760" t="n">
        <v>170</v>
      </c>
      <c r="AL24" s="721" t="n">
        <f aca="false">SUM(AG24+AH24+AI24+AJ24+AK24)</f>
        <v>879</v>
      </c>
      <c r="AM24" s="761" t="n">
        <v>144</v>
      </c>
      <c r="AN24" s="761" t="n">
        <v>182</v>
      </c>
      <c r="AO24" s="761" t="n">
        <v>136</v>
      </c>
      <c r="AP24" s="761" t="n">
        <v>119</v>
      </c>
      <c r="AQ24" s="761" t="n">
        <v>124</v>
      </c>
      <c r="AR24" s="721" t="n">
        <f aca="false">SUM(AM24+AN24+AO24+AP24+AQ24)</f>
        <v>705</v>
      </c>
      <c r="AS24" s="736" t="n">
        <f aca="false">SUM(N24,H24,T24,Z24,AF24,AL24,AR24)</f>
        <v>4603</v>
      </c>
      <c r="AT24" s="726" t="n">
        <f aca="false">COUNT(C24:G24,I24:M24,O24:S24,U24:Y24,AA24:AE24,AG24:AK24,AM24:AQ24)</f>
        <v>30</v>
      </c>
      <c r="AU24" s="769" t="n">
        <f aca="false">IF(AT24=0,"",AS24/AT24)</f>
        <v>153.433333333333</v>
      </c>
    </row>
    <row r="25" s="706" customFormat="true" ht="15" hidden="false" customHeight="false" outlineLevel="0" collapsed="false">
      <c r="A25" s="765" t="s">
        <v>8</v>
      </c>
      <c r="B25" s="775" t="s">
        <v>20</v>
      </c>
      <c r="C25" s="753" t="n">
        <v>131</v>
      </c>
      <c r="D25" s="753" t="n">
        <v>181</v>
      </c>
      <c r="E25" s="753" t="n">
        <v>162</v>
      </c>
      <c r="F25" s="753" t="n">
        <v>161</v>
      </c>
      <c r="G25" s="753" t="n">
        <v>134</v>
      </c>
      <c r="H25" s="721" t="n">
        <f aca="false">SUM(C25+D25+E25+F25+G25)</f>
        <v>769</v>
      </c>
      <c r="I25" s="755" t="n">
        <v>165</v>
      </c>
      <c r="J25" s="755" t="n">
        <v>139</v>
      </c>
      <c r="K25" s="755" t="n">
        <v>160</v>
      </c>
      <c r="L25" s="755" t="n">
        <v>156</v>
      </c>
      <c r="M25" s="755" t="n">
        <v>235</v>
      </c>
      <c r="N25" s="721" t="n">
        <f aca="false">SUM(I25+J25+K25+L25+M25)</f>
        <v>855</v>
      </c>
      <c r="O25" s="756" t="n">
        <v>171</v>
      </c>
      <c r="P25" s="756" t="n">
        <v>161</v>
      </c>
      <c r="Q25" s="756" t="n">
        <v>171</v>
      </c>
      <c r="R25" s="756" t="n">
        <v>149</v>
      </c>
      <c r="S25" s="756" t="n">
        <v>164</v>
      </c>
      <c r="T25" s="721" t="n">
        <f aca="false">SUM(O25+P25+Q25+R25+S25)</f>
        <v>816</v>
      </c>
      <c r="U25" s="757" t="n">
        <v>142</v>
      </c>
      <c r="V25" s="757" t="n">
        <v>135</v>
      </c>
      <c r="W25" s="757" t="n">
        <v>156</v>
      </c>
      <c r="X25" s="757" t="n">
        <v>195</v>
      </c>
      <c r="Y25" s="757" t="n">
        <v>156</v>
      </c>
      <c r="Z25" s="721" t="n">
        <f aca="false">SUM(U25+V25+W25+X25+Y25)</f>
        <v>784</v>
      </c>
      <c r="AA25" s="758" t="n">
        <v>131</v>
      </c>
      <c r="AB25" s="758" t="n">
        <v>150</v>
      </c>
      <c r="AC25" s="758" t="n">
        <v>160</v>
      </c>
      <c r="AD25" s="758" t="n">
        <v>131</v>
      </c>
      <c r="AE25" s="758" t="n">
        <v>202</v>
      </c>
      <c r="AF25" s="721" t="n">
        <f aca="false">SUM(AA25+AB25+AC25+AD25+AE25)</f>
        <v>774</v>
      </c>
      <c r="AG25" s="759" t="n">
        <v>144</v>
      </c>
      <c r="AH25" s="759" t="n">
        <v>171</v>
      </c>
      <c r="AI25" s="760" t="n">
        <v>129</v>
      </c>
      <c r="AJ25" s="760" t="n">
        <v>140</v>
      </c>
      <c r="AK25" s="760" t="n">
        <v>166</v>
      </c>
      <c r="AL25" s="721" t="n">
        <f aca="false">SUM(AG25+AH25+AI25+AJ25+AK25)</f>
        <v>750</v>
      </c>
      <c r="AM25" s="761" t="n">
        <v>111</v>
      </c>
      <c r="AN25" s="761" t="n">
        <v>147</v>
      </c>
      <c r="AO25" s="761" t="n">
        <v>187</v>
      </c>
      <c r="AP25" s="761" t="n">
        <v>145</v>
      </c>
      <c r="AQ25" s="761" t="n">
        <v>147</v>
      </c>
      <c r="AR25" s="721" t="n">
        <f aca="false">SUM(AM25+AN25+AO25+AP25+AQ25)</f>
        <v>737</v>
      </c>
      <c r="AS25" s="736" t="n">
        <f aca="false">SUM(N25,H25,T25,Z25,AF25,AL25,AR25)</f>
        <v>5485</v>
      </c>
      <c r="AT25" s="726" t="n">
        <f aca="false">COUNT(C25:G25,I25:M25,O25:S25,U25:Y25,AA25:AE25,AG25:AK25,AM25:AQ25)</f>
        <v>35</v>
      </c>
      <c r="AU25" s="769" t="n">
        <f aca="false">IF(AT25=0,"",AS25/AT25)</f>
        <v>156.714285714286</v>
      </c>
    </row>
    <row r="26" s="706" customFormat="true" ht="15" hidden="false" customHeight="false" outlineLevel="0" collapsed="false">
      <c r="A26" s="765" t="s">
        <v>8</v>
      </c>
      <c r="B26" s="775" t="s">
        <v>33</v>
      </c>
      <c r="C26" s="753" t="n">
        <v>171</v>
      </c>
      <c r="D26" s="753" t="n">
        <v>140</v>
      </c>
      <c r="E26" s="753" t="n">
        <v>142</v>
      </c>
      <c r="F26" s="753" t="n">
        <v>128</v>
      </c>
      <c r="G26" s="753" t="n">
        <v>143</v>
      </c>
      <c r="H26" s="721" t="n">
        <f aca="false">SUM(C26+D26+E26+F26+G26)</f>
        <v>724</v>
      </c>
      <c r="I26" s="755" t="n">
        <v>144</v>
      </c>
      <c r="J26" s="755" t="n">
        <v>141</v>
      </c>
      <c r="K26" s="755" t="n">
        <v>131</v>
      </c>
      <c r="L26" s="755" t="n">
        <v>133</v>
      </c>
      <c r="M26" s="755" t="n">
        <v>146</v>
      </c>
      <c r="N26" s="721" t="n">
        <f aca="false">SUM(I26+J26+K26+L26+M26)</f>
        <v>695</v>
      </c>
      <c r="O26" s="756" t="n">
        <v>108</v>
      </c>
      <c r="P26" s="756" t="n">
        <v>115</v>
      </c>
      <c r="Q26" s="756" t="n">
        <v>95</v>
      </c>
      <c r="R26" s="756" t="n">
        <v>165</v>
      </c>
      <c r="S26" s="756" t="n">
        <v>145</v>
      </c>
      <c r="T26" s="721" t="n">
        <f aca="false">SUM(O26+P26+Q26+R26+S26)</f>
        <v>628</v>
      </c>
      <c r="U26" s="757" t="n">
        <v>146</v>
      </c>
      <c r="V26" s="757" t="n">
        <v>143</v>
      </c>
      <c r="W26" s="757" t="n">
        <v>154</v>
      </c>
      <c r="X26" s="757" t="n">
        <v>130</v>
      </c>
      <c r="Y26" s="757" t="n">
        <v>166</v>
      </c>
      <c r="Z26" s="721" t="n">
        <f aca="false">SUM(U26+V26+W26+X26+Y26)</f>
        <v>739</v>
      </c>
      <c r="AA26" s="776"/>
      <c r="AB26" s="776"/>
      <c r="AC26" s="776"/>
      <c r="AD26" s="776"/>
      <c r="AE26" s="776"/>
      <c r="AF26" s="721" t="n">
        <f aca="false">SUM(AA26+AB26+AC26+AD26+AE26)</f>
        <v>0</v>
      </c>
      <c r="AG26" s="759" t="n">
        <v>137</v>
      </c>
      <c r="AH26" s="759" t="n">
        <v>156</v>
      </c>
      <c r="AI26" s="760" t="n">
        <v>143</v>
      </c>
      <c r="AJ26" s="760" t="n">
        <v>105</v>
      </c>
      <c r="AK26" s="760" t="n">
        <v>143</v>
      </c>
      <c r="AL26" s="721" t="n">
        <f aca="false">SUM(AG26+AH26+AI26+AJ26+AK26)</f>
        <v>684</v>
      </c>
      <c r="AM26" s="761" t="n">
        <v>174</v>
      </c>
      <c r="AN26" s="761" t="n">
        <v>145</v>
      </c>
      <c r="AO26" s="761" t="n">
        <v>125</v>
      </c>
      <c r="AP26" s="761" t="n">
        <v>145</v>
      </c>
      <c r="AQ26" s="761" t="n">
        <v>95</v>
      </c>
      <c r="AR26" s="721" t="n">
        <f aca="false">SUM(AM26+AN26+AO26+AP26+AQ26)</f>
        <v>684</v>
      </c>
      <c r="AS26" s="736" t="n">
        <f aca="false">SUM(N26,H26,T26,Z26,AF26,AL26,AR26)</f>
        <v>4154</v>
      </c>
      <c r="AT26" s="726" t="n">
        <f aca="false">COUNT(C26:G26,I26:M26,O26:S26,U26:Y26,AA26:AE26,AG26:AK26,AM26:AQ26)</f>
        <v>30</v>
      </c>
      <c r="AU26" s="769" t="n">
        <f aca="false">IF(AT26=0,"",AS26/AT26)</f>
        <v>138.466666666667</v>
      </c>
    </row>
    <row r="27" s="706" customFormat="true" ht="15" hidden="false" customHeight="false" outlineLevel="0" collapsed="false">
      <c r="A27" s="765" t="s">
        <v>8</v>
      </c>
      <c r="B27" s="775" t="s">
        <v>75</v>
      </c>
      <c r="C27" s="773"/>
      <c r="D27" s="773"/>
      <c r="E27" s="773"/>
      <c r="F27" s="773"/>
      <c r="G27" s="773"/>
      <c r="H27" s="721" t="n">
        <f aca="false">SUM(C27+D27+E27+F27+G27)</f>
        <v>0</v>
      </c>
      <c r="I27" s="767"/>
      <c r="J27" s="767"/>
      <c r="K27" s="767"/>
      <c r="L27" s="767"/>
      <c r="M27" s="767"/>
      <c r="N27" s="721" t="n">
        <f aca="false">SUM(I27+J27+K27+L27+M27)</f>
        <v>0</v>
      </c>
      <c r="O27" s="780"/>
      <c r="P27" s="780"/>
      <c r="Q27" s="780"/>
      <c r="R27" s="780"/>
      <c r="S27" s="780"/>
      <c r="T27" s="721" t="n">
        <f aca="false">SUM(O27+P27+Q27+R27+S27)</f>
        <v>0</v>
      </c>
      <c r="U27" s="757" t="n">
        <v>191</v>
      </c>
      <c r="V27" s="757" t="n">
        <v>157</v>
      </c>
      <c r="W27" s="757" t="n">
        <v>119</v>
      </c>
      <c r="X27" s="757" t="n">
        <v>129</v>
      </c>
      <c r="Y27" s="757" t="n">
        <v>119</v>
      </c>
      <c r="Z27" s="721" t="n">
        <f aca="false">SUM(U27+V27+W27+X27+Y27)</f>
        <v>715</v>
      </c>
      <c r="AA27" s="758" t="n">
        <v>131</v>
      </c>
      <c r="AB27" s="758" t="n">
        <v>107</v>
      </c>
      <c r="AC27" s="758" t="n">
        <v>112</v>
      </c>
      <c r="AD27" s="758" t="n">
        <v>127</v>
      </c>
      <c r="AE27" s="758" t="n">
        <v>149</v>
      </c>
      <c r="AF27" s="721" t="n">
        <f aca="false">SUM(AA27+AB27+AC27+AD27+AE27)</f>
        <v>626</v>
      </c>
      <c r="AG27" s="723"/>
      <c r="AH27" s="723"/>
      <c r="AI27" s="723"/>
      <c r="AJ27" s="723"/>
      <c r="AK27" s="723"/>
      <c r="AL27" s="721" t="n">
        <f aca="false">SUM(AG27+AH27+AI27+AJ27+AK27)</f>
        <v>0</v>
      </c>
      <c r="AM27" s="761" t="n">
        <v>106</v>
      </c>
      <c r="AN27" s="761" t="n">
        <v>132</v>
      </c>
      <c r="AO27" s="761" t="n">
        <v>123</v>
      </c>
      <c r="AP27" s="761" t="n">
        <v>87</v>
      </c>
      <c r="AQ27" s="761" t="n">
        <v>115</v>
      </c>
      <c r="AR27" s="721" t="n">
        <f aca="false">SUM(AM27+AN27+AO27+AP27+AQ27)</f>
        <v>563</v>
      </c>
      <c r="AS27" s="736" t="n">
        <f aca="false">SUM(N27,H27,T27,Z27,AF27,AL27,AR27)</f>
        <v>1904</v>
      </c>
      <c r="AT27" s="726" t="n">
        <f aca="false">COUNT(C27:G27,I27:M27,O27:S27,U27:Y27,AA27:AE27,AG27:AK27,AM27:AQ27)</f>
        <v>15</v>
      </c>
      <c r="AU27" s="769" t="n">
        <f aca="false">IF(AT27=0,"",AS27/AT27)</f>
        <v>126.933333333333</v>
      </c>
    </row>
    <row r="28" s="706" customFormat="true" ht="15" hidden="false" customHeight="false" outlineLevel="0" collapsed="false">
      <c r="A28" s="765" t="s">
        <v>8</v>
      </c>
      <c r="B28" s="775" t="s">
        <v>62</v>
      </c>
      <c r="C28" s="779"/>
      <c r="D28" s="779"/>
      <c r="E28" s="779"/>
      <c r="F28" s="779"/>
      <c r="G28" s="779"/>
      <c r="H28" s="721" t="n">
        <f aca="false">SUM(C28+D28+E28+F28+G28)</f>
        <v>0</v>
      </c>
      <c r="I28" s="755" t="n">
        <v>125</v>
      </c>
      <c r="J28" s="755" t="n">
        <v>138</v>
      </c>
      <c r="K28" s="755" t="n">
        <v>164</v>
      </c>
      <c r="L28" s="755" t="n">
        <v>120</v>
      </c>
      <c r="M28" s="755" t="n">
        <v>163</v>
      </c>
      <c r="N28" s="721" t="n">
        <f aca="false">SUM(I28+J28+K28+L28+M28)</f>
        <v>710</v>
      </c>
      <c r="O28" s="756" t="n">
        <v>116</v>
      </c>
      <c r="P28" s="756" t="n">
        <v>94</v>
      </c>
      <c r="Q28" s="756" t="n">
        <v>133</v>
      </c>
      <c r="R28" s="756" t="n">
        <v>112</v>
      </c>
      <c r="S28" s="756" t="n">
        <v>142</v>
      </c>
      <c r="T28" s="721" t="n">
        <f aca="false">SUM(O28+P28+Q28+R28+S28)</f>
        <v>597</v>
      </c>
      <c r="U28" s="767"/>
      <c r="V28" s="767"/>
      <c r="W28" s="767"/>
      <c r="X28" s="767"/>
      <c r="Y28" s="767"/>
      <c r="Z28" s="721" t="n">
        <f aca="false">SUM(U28+V28+W28+X28+Y28)</f>
        <v>0</v>
      </c>
      <c r="AA28" s="758" t="n">
        <v>135</v>
      </c>
      <c r="AB28" s="758" t="n">
        <v>127</v>
      </c>
      <c r="AC28" s="758" t="n">
        <v>184</v>
      </c>
      <c r="AD28" s="758" t="n">
        <v>155</v>
      </c>
      <c r="AE28" s="758" t="n">
        <v>213</v>
      </c>
      <c r="AF28" s="721" t="n">
        <f aca="false">SUM(AA28+AB28+AC28+AD28+AE28)</f>
        <v>814</v>
      </c>
      <c r="AG28" s="759" t="n">
        <v>120</v>
      </c>
      <c r="AH28" s="759" t="n">
        <v>106</v>
      </c>
      <c r="AI28" s="760" t="n">
        <v>152</v>
      </c>
      <c r="AJ28" s="760" t="n">
        <v>127</v>
      </c>
      <c r="AK28" s="760" t="n">
        <v>153</v>
      </c>
      <c r="AL28" s="721" t="n">
        <f aca="false">SUM(AG28+AH28+AI28+AJ28+AK28)</f>
        <v>658</v>
      </c>
      <c r="AM28" s="772"/>
      <c r="AN28" s="772"/>
      <c r="AO28" s="772"/>
      <c r="AP28" s="772"/>
      <c r="AQ28" s="772"/>
      <c r="AR28" s="721" t="n">
        <f aca="false">SUM(AM28+AN28+AO28+AP28+AQ28)</f>
        <v>0</v>
      </c>
      <c r="AS28" s="736" t="n">
        <f aca="false">SUM(N28,H28,T28,Z28,AF28,AL28,AR28)</f>
        <v>2779</v>
      </c>
      <c r="AT28" s="726" t="n">
        <f aca="false">COUNT(C28:G28,I28:M28,O28:S28,U28:Y28,AA28:AE28,AG28:AK28,AM28:AQ28)</f>
        <v>20</v>
      </c>
      <c r="AU28" s="769" t="n">
        <f aca="false">IF(AT28=0,"",AS28/AT28)</f>
        <v>138.95</v>
      </c>
    </row>
    <row r="29" s="706" customFormat="true" ht="15" hidden="false" customHeight="false" outlineLevel="0" collapsed="false">
      <c r="A29" s="765" t="s">
        <v>8</v>
      </c>
      <c r="B29" s="775" t="s">
        <v>69</v>
      </c>
      <c r="C29" s="734"/>
      <c r="D29" s="734"/>
      <c r="E29" s="734"/>
      <c r="F29" s="734"/>
      <c r="G29" s="734"/>
      <c r="H29" s="721" t="n">
        <f aca="false">SUM(C29+D29+E29+F29+G29)</f>
        <v>0</v>
      </c>
      <c r="I29" s="755" t="n">
        <v>129</v>
      </c>
      <c r="J29" s="755" t="n">
        <v>154</v>
      </c>
      <c r="K29" s="755" t="n">
        <v>106</v>
      </c>
      <c r="L29" s="755" t="n">
        <v>153</v>
      </c>
      <c r="M29" s="755" t="n">
        <v>122</v>
      </c>
      <c r="N29" s="721" t="n">
        <f aca="false">SUM(I29+J29+K29+L29+M29)</f>
        <v>664</v>
      </c>
      <c r="O29" s="780"/>
      <c r="P29" s="780"/>
      <c r="Q29" s="780"/>
      <c r="R29" s="780"/>
      <c r="S29" s="780"/>
      <c r="T29" s="721" t="n">
        <f aca="false">SUM(O29+P29+Q29+R29+S29)</f>
        <v>0</v>
      </c>
      <c r="U29" s="767"/>
      <c r="V29" s="767"/>
      <c r="W29" s="767"/>
      <c r="X29" s="767"/>
      <c r="Y29" s="767"/>
      <c r="Z29" s="721" t="n">
        <f aca="false">SUM(U29+V29+W29+X29+Y29)</f>
        <v>0</v>
      </c>
      <c r="AA29" s="732"/>
      <c r="AB29" s="732"/>
      <c r="AC29" s="732"/>
      <c r="AD29" s="732"/>
      <c r="AE29" s="732"/>
      <c r="AF29" s="721" t="n">
        <f aca="false">SUM(AA29+AB29+AC29+AD29+AE29)</f>
        <v>0</v>
      </c>
      <c r="AG29" s="723"/>
      <c r="AH29" s="723"/>
      <c r="AI29" s="723"/>
      <c r="AJ29" s="723"/>
      <c r="AK29" s="723"/>
      <c r="AL29" s="721" t="n">
        <f aca="false">SUM(AG29+AH29+AI29+AJ29+AK29)</f>
        <v>0</v>
      </c>
      <c r="AM29" s="723"/>
      <c r="AN29" s="723"/>
      <c r="AO29" s="723"/>
      <c r="AP29" s="723"/>
      <c r="AQ29" s="723"/>
      <c r="AR29" s="721" t="n">
        <f aca="false">SUM(AM29+AN29+AO29+AP29+AQ29)</f>
        <v>0</v>
      </c>
      <c r="AS29" s="736" t="n">
        <f aca="false">SUM(N29,H29,T29,Z29,AF29,AL29,AR29)</f>
        <v>664</v>
      </c>
      <c r="AT29" s="726" t="n">
        <f aca="false">COUNT(C29:G29,I29:M29,O29:S29,U29:Y29,AA29:AE29,AG29:AK29,AM29:AQ29)</f>
        <v>5</v>
      </c>
      <c r="AU29" s="769" t="n">
        <f aca="false">IF(AT29=0,"",AS29/AT29)</f>
        <v>132.8</v>
      </c>
    </row>
    <row r="30" s="706" customFormat="true" ht="15" hidden="false" customHeight="false" outlineLevel="0" collapsed="false">
      <c r="A30" s="765"/>
      <c r="B30" s="775"/>
      <c r="C30" s="773"/>
      <c r="D30" s="773"/>
      <c r="E30" s="773"/>
      <c r="F30" s="773"/>
      <c r="G30" s="773"/>
      <c r="H30" s="721"/>
      <c r="I30" s="730"/>
      <c r="J30" s="730"/>
      <c r="K30" s="730"/>
      <c r="L30" s="730"/>
      <c r="M30" s="730"/>
      <c r="N30" s="729"/>
      <c r="O30" s="723"/>
      <c r="P30" s="723"/>
      <c r="Q30" s="723"/>
      <c r="R30" s="723"/>
      <c r="S30" s="723"/>
      <c r="T30" s="729"/>
      <c r="U30" s="767"/>
      <c r="V30" s="767"/>
      <c r="W30" s="767"/>
      <c r="X30" s="767"/>
      <c r="Y30" s="767"/>
      <c r="Z30" s="729"/>
      <c r="AA30" s="732"/>
      <c r="AB30" s="732"/>
      <c r="AC30" s="732"/>
      <c r="AD30" s="732"/>
      <c r="AE30" s="732"/>
      <c r="AF30" s="729"/>
      <c r="AG30" s="723"/>
      <c r="AH30" s="723"/>
      <c r="AI30" s="723"/>
      <c r="AJ30" s="723"/>
      <c r="AK30" s="723"/>
      <c r="AL30" s="729"/>
      <c r="AM30" s="723"/>
      <c r="AN30" s="723"/>
      <c r="AO30" s="723"/>
      <c r="AP30" s="723"/>
      <c r="AQ30" s="723"/>
      <c r="AR30" s="729"/>
      <c r="AS30" s="736"/>
      <c r="AT30" s="726"/>
      <c r="AU30" s="727"/>
    </row>
    <row r="31" s="706" customFormat="true" ht="15.75" hidden="false" customHeight="false" outlineLevel="0" collapsed="false">
      <c r="A31" s="781"/>
      <c r="B31" s="782"/>
      <c r="C31" s="739"/>
      <c r="D31" s="739"/>
      <c r="E31" s="739"/>
      <c r="F31" s="739"/>
      <c r="G31" s="739"/>
      <c r="H31" s="740"/>
      <c r="I31" s="739"/>
      <c r="J31" s="739"/>
      <c r="K31" s="739"/>
      <c r="L31" s="739"/>
      <c r="M31" s="739"/>
      <c r="N31" s="741"/>
      <c r="O31" s="741"/>
      <c r="P31" s="741"/>
      <c r="Q31" s="741"/>
      <c r="R31" s="741"/>
      <c r="S31" s="741"/>
      <c r="T31" s="741"/>
      <c r="U31" s="742"/>
      <c r="V31" s="742"/>
      <c r="W31" s="742"/>
      <c r="X31" s="742"/>
      <c r="Y31" s="742"/>
      <c r="Z31" s="741"/>
      <c r="AA31" s="742"/>
      <c r="AB31" s="742"/>
      <c r="AC31" s="742"/>
      <c r="AD31" s="742"/>
      <c r="AE31" s="742"/>
      <c r="AF31" s="741"/>
      <c r="AG31" s="741"/>
      <c r="AH31" s="741"/>
      <c r="AI31" s="741"/>
      <c r="AJ31" s="741"/>
      <c r="AK31" s="741"/>
      <c r="AL31" s="741"/>
      <c r="AM31" s="741"/>
      <c r="AN31" s="741"/>
      <c r="AO31" s="741"/>
      <c r="AP31" s="741"/>
      <c r="AQ31" s="741"/>
      <c r="AR31" s="741"/>
      <c r="AS31" s="741" t="n">
        <f aca="false">SUM(AS10:AS27)</f>
        <v>48175</v>
      </c>
      <c r="AT31" s="741" t="n">
        <f aca="false">SUM(AT10:AT27)</f>
        <v>325</v>
      </c>
      <c r="AU31" s="743" t="n">
        <f aca="false">IF(AT31=0,"",AS31/AT31)</f>
        <v>148.230769230769</v>
      </c>
    </row>
    <row r="32" s="706" customFormat="true" ht="15.75" hidden="false" customHeight="false" outlineLevel="0" collapsed="false">
      <c r="A32" s="749"/>
      <c r="B32" s="783"/>
      <c r="C32" s="747"/>
      <c r="D32" s="747"/>
      <c r="E32" s="747"/>
      <c r="F32" s="747"/>
      <c r="G32" s="747"/>
      <c r="H32" s="748"/>
      <c r="I32" s="747"/>
      <c r="J32" s="747"/>
      <c r="K32" s="747"/>
      <c r="L32" s="747"/>
      <c r="M32" s="747"/>
      <c r="N32" s="748"/>
      <c r="O32" s="748"/>
      <c r="P32" s="748"/>
      <c r="Q32" s="748"/>
      <c r="R32" s="748"/>
      <c r="S32" s="748"/>
      <c r="T32" s="748"/>
      <c r="U32" s="749"/>
      <c r="V32" s="749"/>
      <c r="W32" s="749"/>
      <c r="X32" s="749"/>
      <c r="Y32" s="749"/>
      <c r="Z32" s="748"/>
      <c r="AA32" s="749"/>
      <c r="AB32" s="749"/>
      <c r="AC32" s="749"/>
      <c r="AD32" s="749"/>
      <c r="AE32" s="749"/>
      <c r="AF32" s="748"/>
      <c r="AG32" s="748"/>
      <c r="AH32" s="748"/>
      <c r="AI32" s="748"/>
      <c r="AJ32" s="748"/>
      <c r="AK32" s="748"/>
      <c r="AL32" s="748"/>
      <c r="AM32" s="748"/>
      <c r="AN32" s="748"/>
      <c r="AO32" s="748"/>
      <c r="AP32" s="748"/>
      <c r="AQ32" s="748"/>
      <c r="AR32" s="748"/>
      <c r="AS32" s="748"/>
      <c r="AT32" s="748"/>
      <c r="AU32" s="750"/>
    </row>
    <row r="33" s="706" customFormat="true" ht="15" hidden="false" customHeight="false" outlineLevel="0" collapsed="false">
      <c r="A33" s="784" t="s">
        <v>17</v>
      </c>
      <c r="B33" s="785" t="s">
        <v>21</v>
      </c>
      <c r="C33" s="786" t="n">
        <v>142</v>
      </c>
      <c r="D33" s="786" t="n">
        <v>188</v>
      </c>
      <c r="E33" s="786" t="n">
        <v>126</v>
      </c>
      <c r="F33" s="786" t="n">
        <v>162</v>
      </c>
      <c r="G33" s="786" t="n">
        <v>146</v>
      </c>
      <c r="H33" s="754" t="n">
        <f aca="false">SUM(C33+D33+E33+F33+G33)</f>
        <v>764</v>
      </c>
      <c r="I33" s="787" t="n">
        <v>135</v>
      </c>
      <c r="J33" s="787" t="n">
        <v>148</v>
      </c>
      <c r="K33" s="787" t="n">
        <v>114</v>
      </c>
      <c r="L33" s="787" t="n">
        <v>158</v>
      </c>
      <c r="M33" s="787" t="n">
        <v>176</v>
      </c>
      <c r="N33" s="754" t="n">
        <f aca="false">SUM(I33+J33+K33+L33+M33)</f>
        <v>731</v>
      </c>
      <c r="O33" s="788" t="n">
        <v>167</v>
      </c>
      <c r="P33" s="788" t="n">
        <v>173</v>
      </c>
      <c r="Q33" s="788" t="n">
        <v>160</v>
      </c>
      <c r="R33" s="788" t="n">
        <v>152</v>
      </c>
      <c r="S33" s="788" t="n">
        <v>167</v>
      </c>
      <c r="T33" s="754" t="n">
        <f aca="false">SUM(O33+P33+Q33+R33+S33)</f>
        <v>819</v>
      </c>
      <c r="U33" s="757" t="n">
        <v>168</v>
      </c>
      <c r="V33" s="757" t="n">
        <v>153</v>
      </c>
      <c r="W33" s="757" t="n">
        <v>183</v>
      </c>
      <c r="X33" s="757" t="n">
        <v>160</v>
      </c>
      <c r="Y33" s="757" t="n">
        <v>157</v>
      </c>
      <c r="Z33" s="754" t="n">
        <f aca="false">SUM(U33+V33+W33+X33+Y33)</f>
        <v>821</v>
      </c>
      <c r="AA33" s="758" t="n">
        <v>116</v>
      </c>
      <c r="AB33" s="758" t="n">
        <v>138</v>
      </c>
      <c r="AC33" s="758" t="n">
        <v>167</v>
      </c>
      <c r="AD33" s="758" t="n">
        <v>184</v>
      </c>
      <c r="AE33" s="758" t="n">
        <v>125</v>
      </c>
      <c r="AF33" s="754" t="n">
        <f aca="false">SUM(AA33+AB33+AC33+AD33+AE33)</f>
        <v>730</v>
      </c>
      <c r="AG33" s="789" t="n">
        <v>177</v>
      </c>
      <c r="AH33" s="789" t="n">
        <v>165</v>
      </c>
      <c r="AI33" s="789" t="n">
        <v>181</v>
      </c>
      <c r="AJ33" s="789" t="n">
        <v>175</v>
      </c>
      <c r="AK33" s="789" t="n">
        <v>135</v>
      </c>
      <c r="AL33" s="754" t="n">
        <f aca="false">SUM(AG33+AH33+AI33+AJ33+AK33)</f>
        <v>833</v>
      </c>
      <c r="AM33" s="790" t="n">
        <v>151</v>
      </c>
      <c r="AN33" s="790" t="n">
        <v>156</v>
      </c>
      <c r="AO33" s="790" t="n">
        <v>150</v>
      </c>
      <c r="AP33" s="790" t="n">
        <v>199</v>
      </c>
      <c r="AQ33" s="790" t="n">
        <v>141</v>
      </c>
      <c r="AR33" s="754" t="n">
        <f aca="false">SUM(AM33+AN33+AO33+AP33+AQ33)</f>
        <v>797</v>
      </c>
      <c r="AS33" s="762" t="n">
        <f aca="false">SUM(N33,H33,T33,Z33,AF33,AL33,AR33)</f>
        <v>5495</v>
      </c>
      <c r="AT33" s="763" t="n">
        <f aca="false">COUNT(C33:G33,I33:M33,O33:S33,U33:Y33,AA33:AE33,AG33:AK33,AM33:AQ33)</f>
        <v>35</v>
      </c>
      <c r="AU33" s="764" t="n">
        <f aca="false">IF(AT33=0,"",AS33/AT33)</f>
        <v>157</v>
      </c>
    </row>
    <row r="34" s="706" customFormat="true" ht="15" hidden="false" customHeight="false" outlineLevel="0" collapsed="false">
      <c r="A34" s="791" t="s">
        <v>17</v>
      </c>
      <c r="B34" s="792" t="s">
        <v>40</v>
      </c>
      <c r="C34" s="786" t="n">
        <v>100</v>
      </c>
      <c r="D34" s="786" t="n">
        <v>126</v>
      </c>
      <c r="E34" s="786" t="n">
        <v>165</v>
      </c>
      <c r="F34" s="786" t="n">
        <v>160</v>
      </c>
      <c r="G34" s="786" t="n">
        <v>122</v>
      </c>
      <c r="H34" s="721" t="n">
        <f aca="false">SUM(C34+D34+E34+F34+G34)</f>
        <v>673</v>
      </c>
      <c r="I34" s="787" t="n">
        <v>141</v>
      </c>
      <c r="J34" s="787" t="n">
        <v>138</v>
      </c>
      <c r="K34" s="787" t="n">
        <v>139</v>
      </c>
      <c r="L34" s="787" t="n">
        <v>159</v>
      </c>
      <c r="M34" s="787" t="n">
        <v>172</v>
      </c>
      <c r="N34" s="721" t="n">
        <f aca="false">SUM(I34+J34+K34+L34+M34)</f>
        <v>749</v>
      </c>
      <c r="O34" s="788" t="n">
        <v>145</v>
      </c>
      <c r="P34" s="788" t="n">
        <v>111</v>
      </c>
      <c r="Q34" s="788" t="n">
        <v>113</v>
      </c>
      <c r="R34" s="788" t="n">
        <v>140</v>
      </c>
      <c r="S34" s="788" t="n">
        <v>109</v>
      </c>
      <c r="T34" s="721" t="n">
        <f aca="false">SUM(O34+P34+Q34+R34+S34)</f>
        <v>618</v>
      </c>
      <c r="U34" s="757" t="n">
        <v>102</v>
      </c>
      <c r="V34" s="757" t="n">
        <v>128</v>
      </c>
      <c r="W34" s="757" t="n">
        <v>133</v>
      </c>
      <c r="X34" s="757" t="n">
        <v>131</v>
      </c>
      <c r="Y34" s="757" t="n">
        <v>155</v>
      </c>
      <c r="Z34" s="721" t="n">
        <f aca="false">SUM(U34+V34+W34+X34+Y34)</f>
        <v>649</v>
      </c>
      <c r="AA34" s="758" t="n">
        <v>119</v>
      </c>
      <c r="AB34" s="758" t="n">
        <v>141</v>
      </c>
      <c r="AC34" s="758" t="n">
        <v>128</v>
      </c>
      <c r="AD34" s="758" t="n">
        <v>147</v>
      </c>
      <c r="AE34" s="758" t="n">
        <v>123</v>
      </c>
      <c r="AF34" s="721" t="n">
        <f aca="false">SUM(AA34+AB34+AC34+AD34+AE34)</f>
        <v>658</v>
      </c>
      <c r="AG34" s="789" t="n">
        <v>137</v>
      </c>
      <c r="AH34" s="789" t="n">
        <v>95</v>
      </c>
      <c r="AI34" s="789" t="n">
        <v>142</v>
      </c>
      <c r="AJ34" s="789" t="n">
        <v>128</v>
      </c>
      <c r="AK34" s="789" t="n">
        <v>127</v>
      </c>
      <c r="AL34" s="721" t="n">
        <f aca="false">SUM(AG34+AH34+AI34+AJ34+AK34)</f>
        <v>629</v>
      </c>
      <c r="AM34" s="790" t="n">
        <v>127</v>
      </c>
      <c r="AN34" s="790" t="n">
        <v>116</v>
      </c>
      <c r="AO34" s="790" t="n">
        <v>106</v>
      </c>
      <c r="AP34" s="790" t="n">
        <v>148</v>
      </c>
      <c r="AQ34" s="790" t="n">
        <v>127</v>
      </c>
      <c r="AR34" s="721" t="n">
        <f aca="false">SUM(AM34+AN34+AO34+AP34+AQ34)</f>
        <v>624</v>
      </c>
      <c r="AS34" s="736" t="n">
        <f aca="false">SUM(N34,H34,T34,Z34,AF34,AL34,AR34)</f>
        <v>4600</v>
      </c>
      <c r="AT34" s="726" t="n">
        <f aca="false">COUNT(C34:G34,I34:M34,O34:S34,U34:Y34,AA34:AE34,AG34:AK34,AM34:AQ34)</f>
        <v>35</v>
      </c>
      <c r="AU34" s="769" t="n">
        <f aca="false">IF(AT34=0,"",AS34/AT34)</f>
        <v>131.428571428571</v>
      </c>
    </row>
    <row r="35" s="706" customFormat="true" ht="15" hidden="false" customHeight="false" outlineLevel="0" collapsed="false">
      <c r="A35" s="791" t="s">
        <v>17</v>
      </c>
      <c r="B35" s="792" t="s">
        <v>28</v>
      </c>
      <c r="C35" s="786" t="n">
        <v>147</v>
      </c>
      <c r="D35" s="786" t="n">
        <v>157</v>
      </c>
      <c r="E35" s="786" t="n">
        <v>145</v>
      </c>
      <c r="F35" s="786" t="n">
        <v>134</v>
      </c>
      <c r="G35" s="786" t="n">
        <v>146</v>
      </c>
      <c r="H35" s="721" t="n">
        <f aca="false">SUM(C35+D35+E35+F35+G35)</f>
        <v>729</v>
      </c>
      <c r="I35" s="787" t="n">
        <v>136</v>
      </c>
      <c r="J35" s="787" t="n">
        <v>161</v>
      </c>
      <c r="K35" s="787" t="n">
        <v>149</v>
      </c>
      <c r="L35" s="787" t="n">
        <v>133</v>
      </c>
      <c r="M35" s="787" t="n">
        <v>171</v>
      </c>
      <c r="N35" s="721" t="n">
        <f aca="false">SUM(I35+J35+K35+L35+M35)</f>
        <v>750</v>
      </c>
      <c r="O35" s="788" t="n">
        <v>110</v>
      </c>
      <c r="P35" s="788" t="n">
        <v>144</v>
      </c>
      <c r="Q35" s="788" t="n">
        <v>117</v>
      </c>
      <c r="R35" s="788" t="n">
        <v>152</v>
      </c>
      <c r="S35" s="788" t="n">
        <v>132</v>
      </c>
      <c r="T35" s="721" t="n">
        <f aca="false">SUM(O35+P35+Q35+R35+S35)</f>
        <v>655</v>
      </c>
      <c r="U35" s="757" t="n">
        <v>141</v>
      </c>
      <c r="V35" s="757" t="n">
        <v>162</v>
      </c>
      <c r="W35" s="757" t="n">
        <v>156</v>
      </c>
      <c r="X35" s="757" t="n">
        <v>156</v>
      </c>
      <c r="Y35" s="757" t="n">
        <v>145</v>
      </c>
      <c r="Z35" s="721" t="n">
        <f aca="false">SUM(U35+V35+W35+X35+Y35)</f>
        <v>760</v>
      </c>
      <c r="AA35" s="758" t="n">
        <v>144</v>
      </c>
      <c r="AB35" s="758" t="n">
        <v>117</v>
      </c>
      <c r="AC35" s="758" t="n">
        <v>175</v>
      </c>
      <c r="AD35" s="758" t="n">
        <v>134</v>
      </c>
      <c r="AE35" s="758" t="n">
        <v>157</v>
      </c>
      <c r="AF35" s="721" t="n">
        <f aca="false">SUM(AA35+AB35+AC35+AD35+AE35)</f>
        <v>727</v>
      </c>
      <c r="AG35" s="789" t="n">
        <v>110</v>
      </c>
      <c r="AH35" s="789" t="n">
        <v>123</v>
      </c>
      <c r="AI35" s="789" t="n">
        <v>230</v>
      </c>
      <c r="AJ35" s="789" t="n">
        <v>158</v>
      </c>
      <c r="AK35" s="789" t="n">
        <v>120</v>
      </c>
      <c r="AL35" s="721" t="n">
        <f aca="false">SUM(AG35+AH35+AI35+AJ35+AK35)</f>
        <v>741</v>
      </c>
      <c r="AM35" s="790" t="n">
        <v>133</v>
      </c>
      <c r="AN35" s="790" t="n">
        <v>138</v>
      </c>
      <c r="AO35" s="790" t="n">
        <v>106</v>
      </c>
      <c r="AP35" s="790" t="n">
        <v>136</v>
      </c>
      <c r="AQ35" s="790" t="n">
        <v>118</v>
      </c>
      <c r="AR35" s="721" t="n">
        <f aca="false">SUM(AM35+AN35+AO35+AP35+AQ35)</f>
        <v>631</v>
      </c>
      <c r="AS35" s="736" t="n">
        <f aca="false">SUM(N35,H35,T35,Z35,AF35,AL35,AR35)</f>
        <v>4993</v>
      </c>
      <c r="AT35" s="726" t="n">
        <f aca="false">COUNT(C35:G35,I35:M35,O35:S35,U35:Y35,AA35:AE35,AG35:AK35,AM35:AQ35)</f>
        <v>35</v>
      </c>
      <c r="AU35" s="769" t="n">
        <f aca="false">IF(AT35=0,"",AS35/AT35)</f>
        <v>142.657142857143</v>
      </c>
    </row>
    <row r="36" s="706" customFormat="true" ht="15" hidden="false" customHeight="false" outlineLevel="0" collapsed="false">
      <c r="A36" s="791" t="s">
        <v>17</v>
      </c>
      <c r="B36" s="792" t="s">
        <v>19</v>
      </c>
      <c r="C36" s="786" t="n">
        <v>191</v>
      </c>
      <c r="D36" s="786" t="n">
        <v>142</v>
      </c>
      <c r="E36" s="786" t="n">
        <v>148</v>
      </c>
      <c r="F36" s="786" t="n">
        <v>146</v>
      </c>
      <c r="G36" s="786" t="n">
        <v>166</v>
      </c>
      <c r="H36" s="721" t="n">
        <f aca="false">SUM(C36+D36+E36+F36+G36)</f>
        <v>793</v>
      </c>
      <c r="I36" s="787" t="n">
        <v>130</v>
      </c>
      <c r="J36" s="787" t="n">
        <v>185</v>
      </c>
      <c r="K36" s="787" t="n">
        <v>147</v>
      </c>
      <c r="L36" s="787" t="n">
        <v>170</v>
      </c>
      <c r="M36" s="787" t="n">
        <v>174</v>
      </c>
      <c r="N36" s="721" t="n">
        <f aca="false">SUM(I36+J36+K36+L36+M36)</f>
        <v>806</v>
      </c>
      <c r="O36" s="788" t="n">
        <v>130</v>
      </c>
      <c r="P36" s="788" t="n">
        <v>189</v>
      </c>
      <c r="Q36" s="788" t="n">
        <v>123</v>
      </c>
      <c r="R36" s="788" t="n">
        <v>141</v>
      </c>
      <c r="S36" s="788" t="n">
        <v>172</v>
      </c>
      <c r="T36" s="721" t="n">
        <f aca="false">SUM(O36+P36+Q36+R36+S36)</f>
        <v>755</v>
      </c>
      <c r="U36" s="757" t="n">
        <v>131</v>
      </c>
      <c r="V36" s="757" t="n">
        <v>182</v>
      </c>
      <c r="W36" s="757" t="n">
        <v>175</v>
      </c>
      <c r="X36" s="757" t="n">
        <v>161</v>
      </c>
      <c r="Y36" s="757" t="n">
        <v>147</v>
      </c>
      <c r="Z36" s="721" t="n">
        <f aca="false">SUM(U36+V36+W36+X36+Y36)</f>
        <v>796</v>
      </c>
      <c r="AA36" s="758" t="n">
        <v>134</v>
      </c>
      <c r="AB36" s="758" t="n">
        <v>148</v>
      </c>
      <c r="AC36" s="758" t="n">
        <v>151</v>
      </c>
      <c r="AD36" s="758" t="n">
        <v>144</v>
      </c>
      <c r="AE36" s="758" t="n">
        <v>156</v>
      </c>
      <c r="AF36" s="721" t="n">
        <f aca="false">SUM(AA36+AB36+AC36+AD36+AE36)</f>
        <v>733</v>
      </c>
      <c r="AG36" s="789" t="n">
        <v>166</v>
      </c>
      <c r="AH36" s="789" t="n">
        <v>171</v>
      </c>
      <c r="AI36" s="789" t="n">
        <v>170</v>
      </c>
      <c r="AJ36" s="789" t="n">
        <v>198</v>
      </c>
      <c r="AK36" s="789" t="n">
        <v>170</v>
      </c>
      <c r="AL36" s="721" t="n">
        <f aca="false">SUM(AG36+AH36+AI36+AJ36+AK36)</f>
        <v>875</v>
      </c>
      <c r="AM36" s="790" t="n">
        <v>144</v>
      </c>
      <c r="AN36" s="790" t="n">
        <v>134</v>
      </c>
      <c r="AO36" s="790" t="n">
        <v>147</v>
      </c>
      <c r="AP36" s="790" t="n">
        <v>193</v>
      </c>
      <c r="AQ36" s="790" t="n">
        <v>137</v>
      </c>
      <c r="AR36" s="721" t="n">
        <f aca="false">SUM(AM36+AN36+AO36+AP36+AQ36)</f>
        <v>755</v>
      </c>
      <c r="AS36" s="736" t="n">
        <f aca="false">SUM(N36,H36,T36,Z36,AF36,AL36,AR36)</f>
        <v>5513</v>
      </c>
      <c r="AT36" s="726" t="n">
        <f aca="false">COUNT(C36:G36,I36:M36,O36:S36,U36:Y36,AA36:AE36,AG36:AK36,AM36:AQ36)</f>
        <v>35</v>
      </c>
      <c r="AU36" s="769" t="n">
        <f aca="false">IF(AT36=0,"",AS36/AT36)</f>
        <v>157.514285714286</v>
      </c>
    </row>
    <row r="37" s="706" customFormat="true" ht="15" hidden="false" customHeight="false" outlineLevel="0" collapsed="false">
      <c r="A37" s="791" t="s">
        <v>17</v>
      </c>
      <c r="B37" s="792" t="s">
        <v>26</v>
      </c>
      <c r="C37" s="786" t="n">
        <v>158</v>
      </c>
      <c r="D37" s="786" t="n">
        <v>144</v>
      </c>
      <c r="E37" s="786" t="n">
        <v>137</v>
      </c>
      <c r="F37" s="786" t="n">
        <v>127</v>
      </c>
      <c r="G37" s="786" t="n">
        <v>145</v>
      </c>
      <c r="H37" s="721" t="n">
        <f aca="false">SUM(C37+D37+E37+F37+G37)</f>
        <v>711</v>
      </c>
      <c r="I37" s="787" t="n">
        <v>148</v>
      </c>
      <c r="J37" s="787" t="n">
        <v>135</v>
      </c>
      <c r="K37" s="787" t="n">
        <v>135</v>
      </c>
      <c r="L37" s="787" t="n">
        <v>104</v>
      </c>
      <c r="M37" s="787" t="n">
        <v>153</v>
      </c>
      <c r="N37" s="721" t="n">
        <f aca="false">SUM(I37+J37+K37+L37+M37)</f>
        <v>675</v>
      </c>
      <c r="O37" s="788" t="n">
        <v>122</v>
      </c>
      <c r="P37" s="788" t="n">
        <v>181</v>
      </c>
      <c r="Q37" s="788" t="n">
        <v>136</v>
      </c>
      <c r="R37" s="788" t="n">
        <v>135</v>
      </c>
      <c r="S37" s="788" t="n">
        <v>134</v>
      </c>
      <c r="T37" s="721" t="n">
        <f aca="false">SUM(O37+P37+Q37+R37+S37)</f>
        <v>708</v>
      </c>
      <c r="U37" s="757" t="n">
        <v>152</v>
      </c>
      <c r="V37" s="757" t="n">
        <v>193</v>
      </c>
      <c r="W37" s="757" t="n">
        <v>137</v>
      </c>
      <c r="X37" s="757" t="n">
        <v>142</v>
      </c>
      <c r="Y37" s="757" t="n">
        <v>137</v>
      </c>
      <c r="Z37" s="721" t="n">
        <f aca="false">SUM(U37+V37+W37+X37+Y37)</f>
        <v>761</v>
      </c>
      <c r="AA37" s="758" t="n">
        <v>185</v>
      </c>
      <c r="AB37" s="758" t="n">
        <v>158</v>
      </c>
      <c r="AC37" s="758" t="n">
        <v>141</v>
      </c>
      <c r="AD37" s="758" t="n">
        <v>135</v>
      </c>
      <c r="AE37" s="758" t="n">
        <v>149</v>
      </c>
      <c r="AF37" s="721" t="n">
        <f aca="false">SUM(AA37+AB37+AC37+AD37+AE37)</f>
        <v>768</v>
      </c>
      <c r="AG37" s="789" t="n">
        <v>135</v>
      </c>
      <c r="AH37" s="789" t="n">
        <v>176</v>
      </c>
      <c r="AI37" s="789" t="n">
        <v>152</v>
      </c>
      <c r="AJ37" s="789" t="n">
        <v>179</v>
      </c>
      <c r="AK37" s="789" t="n">
        <v>137</v>
      </c>
      <c r="AL37" s="721" t="n">
        <f aca="false">SUM(AG37+AH37+AI37+AJ37+AK37)</f>
        <v>779</v>
      </c>
      <c r="AM37" s="790" t="n">
        <v>133</v>
      </c>
      <c r="AN37" s="790" t="n">
        <v>127</v>
      </c>
      <c r="AO37" s="790" t="n">
        <v>174</v>
      </c>
      <c r="AP37" s="790" t="n">
        <v>131</v>
      </c>
      <c r="AQ37" s="790" t="n">
        <v>124</v>
      </c>
      <c r="AR37" s="721" t="n">
        <f aca="false">SUM(AM37+AN37+AO37+AP37+AQ37)</f>
        <v>689</v>
      </c>
      <c r="AS37" s="736" t="n">
        <f aca="false">SUM(N37,H37,T37,Z37,AF37,AL37,AR37)</f>
        <v>5091</v>
      </c>
      <c r="AT37" s="726" t="n">
        <f aca="false">COUNT(C37:G37,I37:M37,O37:S37,U37:Y37,AA37:AE37,AG37:AK37,AM37:AQ37)</f>
        <v>35</v>
      </c>
      <c r="AU37" s="769" t="n">
        <f aca="false">IF(AT37=0,"",AS37/AT37)</f>
        <v>145.457142857143</v>
      </c>
    </row>
    <row r="38" s="706" customFormat="true" ht="15" hidden="false" customHeight="false" outlineLevel="0" collapsed="false">
      <c r="A38" s="791" t="s">
        <v>17</v>
      </c>
      <c r="B38" s="793" t="s">
        <v>64</v>
      </c>
      <c r="C38" s="786" t="n">
        <v>128</v>
      </c>
      <c r="D38" s="786" t="n">
        <v>145</v>
      </c>
      <c r="E38" s="786" t="n">
        <v>145</v>
      </c>
      <c r="F38" s="786" t="n">
        <v>94</v>
      </c>
      <c r="G38" s="786" t="n">
        <v>152</v>
      </c>
      <c r="H38" s="721" t="n">
        <f aca="false">SUM(C38+D38+E38+F38+G38)</f>
        <v>664</v>
      </c>
      <c r="I38" s="787" t="n">
        <v>125</v>
      </c>
      <c r="J38" s="787" t="n">
        <v>121</v>
      </c>
      <c r="K38" s="787" t="n">
        <v>147</v>
      </c>
      <c r="L38" s="787" t="n">
        <v>123</v>
      </c>
      <c r="M38" s="787" t="n">
        <v>192</v>
      </c>
      <c r="N38" s="721" t="n">
        <f aca="false">SUM(I38+J38+K38+L38+M38)</f>
        <v>708</v>
      </c>
      <c r="O38" s="794"/>
      <c r="P38" s="794"/>
      <c r="Q38" s="794"/>
      <c r="R38" s="794"/>
      <c r="S38" s="794"/>
      <c r="T38" s="721" t="n">
        <f aca="false">SUM(O38+P38+Q38+R38+S38)</f>
        <v>0</v>
      </c>
      <c r="U38" s="757" t="n">
        <v>130</v>
      </c>
      <c r="V38" s="757" t="n">
        <v>144</v>
      </c>
      <c r="W38" s="757" t="n">
        <v>147</v>
      </c>
      <c r="X38" s="757" t="n">
        <v>169</v>
      </c>
      <c r="Y38" s="757" t="n">
        <v>136</v>
      </c>
      <c r="Z38" s="721" t="n">
        <f aca="false">SUM(U38+V38+W38+X38+Y38)</f>
        <v>726</v>
      </c>
      <c r="AA38" s="758" t="n">
        <v>131</v>
      </c>
      <c r="AB38" s="758" t="n">
        <v>144</v>
      </c>
      <c r="AC38" s="758" t="n">
        <v>125</v>
      </c>
      <c r="AD38" s="758" t="n">
        <v>152</v>
      </c>
      <c r="AE38" s="758" t="n">
        <v>150</v>
      </c>
      <c r="AF38" s="721" t="n">
        <f aca="false">SUM(AA38+AB38+AC38+AD38+AE38)</f>
        <v>702</v>
      </c>
      <c r="AG38" s="774"/>
      <c r="AH38" s="774"/>
      <c r="AI38" s="774"/>
      <c r="AJ38" s="774"/>
      <c r="AK38" s="774"/>
      <c r="AL38" s="721" t="n">
        <f aca="false">SUM(AG38+AH38+AI38+AJ38+AK38)</f>
        <v>0</v>
      </c>
      <c r="AM38" s="790" t="n">
        <v>119</v>
      </c>
      <c r="AN38" s="790" t="n">
        <v>119</v>
      </c>
      <c r="AO38" s="790" t="n">
        <v>171</v>
      </c>
      <c r="AP38" s="790" t="n">
        <v>117</v>
      </c>
      <c r="AQ38" s="790" t="n">
        <v>112</v>
      </c>
      <c r="AR38" s="721" t="n">
        <f aca="false">SUM(AM38+AN38+AO38+AP38+AQ38)</f>
        <v>638</v>
      </c>
      <c r="AS38" s="736" t="n">
        <f aca="false">SUM(N38,H38,T38,Z38,AF38,AL38,AR38)</f>
        <v>3438</v>
      </c>
      <c r="AT38" s="726" t="n">
        <f aca="false">COUNT(C38:G38,I38:M38,O38:S38,U38:Y38,AA38:AE38,AG38:AK38,AM38:AQ38)</f>
        <v>25</v>
      </c>
      <c r="AU38" s="769" t="n">
        <f aca="false">IF(AT38=0,"",AS38/AT38)</f>
        <v>137.52</v>
      </c>
    </row>
    <row r="39" s="706" customFormat="true" ht="15" hidden="false" customHeight="false" outlineLevel="0" collapsed="false">
      <c r="A39" s="791" t="s">
        <v>17</v>
      </c>
      <c r="B39" s="792" t="s">
        <v>29</v>
      </c>
      <c r="C39" s="786" t="n">
        <v>128</v>
      </c>
      <c r="D39" s="786" t="n">
        <v>172</v>
      </c>
      <c r="E39" s="786" t="n">
        <v>140</v>
      </c>
      <c r="F39" s="786" t="n">
        <v>99</v>
      </c>
      <c r="G39" s="786" t="n">
        <v>118</v>
      </c>
      <c r="H39" s="721" t="n">
        <f aca="false">SUM(C39+D39+E39+F39+G39)</f>
        <v>657</v>
      </c>
      <c r="I39" s="787" t="n">
        <v>166</v>
      </c>
      <c r="J39" s="787" t="n">
        <v>138</v>
      </c>
      <c r="K39" s="787" t="n">
        <v>104</v>
      </c>
      <c r="L39" s="787" t="n">
        <v>135</v>
      </c>
      <c r="M39" s="787" t="n">
        <v>145</v>
      </c>
      <c r="N39" s="721" t="n">
        <f aca="false">SUM(I39+J39+K39+L39+M39)</f>
        <v>688</v>
      </c>
      <c r="O39" s="795"/>
      <c r="P39" s="795"/>
      <c r="Q39" s="795"/>
      <c r="R39" s="795"/>
      <c r="S39" s="795"/>
      <c r="T39" s="721" t="n">
        <f aca="false">SUM(O39+P39+Q39+R39+S39)</f>
        <v>0</v>
      </c>
      <c r="U39" s="757" t="n">
        <v>131</v>
      </c>
      <c r="V39" s="757" t="n">
        <v>108</v>
      </c>
      <c r="W39" s="757" t="n">
        <v>145</v>
      </c>
      <c r="X39" s="757" t="n">
        <v>135</v>
      </c>
      <c r="Y39" s="757" t="n">
        <v>155</v>
      </c>
      <c r="Z39" s="721" t="n">
        <f aca="false">SUM(U39+V39+W39+X39+Y39)</f>
        <v>674</v>
      </c>
      <c r="AA39" s="758" t="n">
        <v>137</v>
      </c>
      <c r="AB39" s="758" t="n">
        <v>161</v>
      </c>
      <c r="AC39" s="758" t="n">
        <v>177</v>
      </c>
      <c r="AD39" s="758" t="n">
        <v>128</v>
      </c>
      <c r="AE39" s="758" t="n">
        <v>132</v>
      </c>
      <c r="AF39" s="721" t="n">
        <f aca="false">SUM(AA39+AB39+AC39+AD39+AE39)</f>
        <v>735</v>
      </c>
      <c r="AG39" s="789" t="n">
        <v>146</v>
      </c>
      <c r="AH39" s="789" t="n">
        <v>160</v>
      </c>
      <c r="AI39" s="789" t="n">
        <v>171</v>
      </c>
      <c r="AJ39" s="789" t="n">
        <v>135</v>
      </c>
      <c r="AK39" s="789" t="n">
        <v>109</v>
      </c>
      <c r="AL39" s="721" t="n">
        <f aca="false">SUM(AG39+AH39+AI39+AJ39+AK39)</f>
        <v>721</v>
      </c>
      <c r="AM39" s="790" t="n">
        <v>168</v>
      </c>
      <c r="AN39" s="790" t="n">
        <v>123</v>
      </c>
      <c r="AO39" s="790" t="n">
        <v>165</v>
      </c>
      <c r="AP39" s="790" t="n">
        <v>120</v>
      </c>
      <c r="AQ39" s="790" t="n">
        <v>165</v>
      </c>
      <c r="AR39" s="721" t="n">
        <f aca="false">SUM(AM39+AN39+AO39+AP39+AQ39)</f>
        <v>741</v>
      </c>
      <c r="AS39" s="736" t="n">
        <f aca="false">SUM(N39,H39,T39,Z39,AF39,AL39,AR39)</f>
        <v>4216</v>
      </c>
      <c r="AT39" s="726" t="n">
        <f aca="false">COUNT(C39:G39,I39:M39,O39:S39,U39:Y39,AA39:AE39,AG39:AK39,AM39:AQ39)</f>
        <v>30</v>
      </c>
      <c r="AU39" s="769" t="n">
        <f aca="false">IF(AT39=0,"",AS39/AT39)</f>
        <v>140.533333333333</v>
      </c>
    </row>
    <row r="40" s="706" customFormat="true" ht="15" hidden="false" customHeight="false" outlineLevel="0" collapsed="false">
      <c r="A40" s="791" t="s">
        <v>17</v>
      </c>
      <c r="B40" s="793" t="s">
        <v>36</v>
      </c>
      <c r="C40" s="786" t="n">
        <v>154</v>
      </c>
      <c r="D40" s="786" t="n">
        <v>159</v>
      </c>
      <c r="E40" s="786" t="n">
        <v>104</v>
      </c>
      <c r="F40" s="786" t="n">
        <v>159</v>
      </c>
      <c r="G40" s="786" t="n">
        <v>128</v>
      </c>
      <c r="H40" s="721" t="n">
        <f aca="false">SUM(C40+D40+E40+F40+G40)</f>
        <v>704</v>
      </c>
      <c r="I40" s="787" t="n">
        <v>144</v>
      </c>
      <c r="J40" s="787" t="n">
        <v>102</v>
      </c>
      <c r="K40" s="787" t="n">
        <v>149</v>
      </c>
      <c r="L40" s="787" t="n">
        <v>143</v>
      </c>
      <c r="M40" s="787" t="n">
        <v>113</v>
      </c>
      <c r="N40" s="721" t="n">
        <f aca="false">SUM(I40+J40+K40+L40+M40)</f>
        <v>651</v>
      </c>
      <c r="O40" s="788" t="n">
        <v>107</v>
      </c>
      <c r="P40" s="788" t="n">
        <v>134</v>
      </c>
      <c r="Q40" s="788" t="n">
        <v>111</v>
      </c>
      <c r="R40" s="788" t="n">
        <v>146</v>
      </c>
      <c r="S40" s="788" t="n">
        <v>121</v>
      </c>
      <c r="T40" s="721" t="n">
        <f aca="false">SUM(O40+P40+Q40+R40+S40)</f>
        <v>619</v>
      </c>
      <c r="U40" s="773"/>
      <c r="V40" s="773"/>
      <c r="W40" s="773"/>
      <c r="X40" s="773"/>
      <c r="Y40" s="773"/>
      <c r="Z40" s="721" t="n">
        <f aca="false">SUM(U40+V40+W40+X40+Y40)</f>
        <v>0</v>
      </c>
      <c r="AA40" s="758" t="n">
        <v>132</v>
      </c>
      <c r="AB40" s="758" t="n">
        <v>147</v>
      </c>
      <c r="AC40" s="758" t="n">
        <v>173</v>
      </c>
      <c r="AD40" s="758" t="n">
        <v>130</v>
      </c>
      <c r="AE40" s="758" t="n">
        <v>144</v>
      </c>
      <c r="AF40" s="721" t="n">
        <f aca="false">SUM(AA40+AB40+AC40+AD40+AE40)</f>
        <v>726</v>
      </c>
      <c r="AG40" s="789" t="n">
        <v>114</v>
      </c>
      <c r="AH40" s="789" t="n">
        <v>156</v>
      </c>
      <c r="AI40" s="789" t="n">
        <v>115</v>
      </c>
      <c r="AJ40" s="789" t="n">
        <v>154</v>
      </c>
      <c r="AK40" s="789" t="n">
        <v>139</v>
      </c>
      <c r="AL40" s="721" t="n">
        <f aca="false">SUM(AG40+AH40+AI40+AJ40+AK40)</f>
        <v>678</v>
      </c>
      <c r="AM40" s="790" t="n">
        <v>114</v>
      </c>
      <c r="AN40" s="790" t="n">
        <v>171</v>
      </c>
      <c r="AO40" s="790" t="n">
        <v>158</v>
      </c>
      <c r="AP40" s="790" t="n">
        <v>112</v>
      </c>
      <c r="AQ40" s="790" t="n">
        <v>153</v>
      </c>
      <c r="AR40" s="721" t="n">
        <f aca="false">SUM(AM40+AN40+AO40+AP40+AQ40)</f>
        <v>708</v>
      </c>
      <c r="AS40" s="736" t="n">
        <f aca="false">SUM(N40,H40,T40,Z40,AF40,AL40,AR40)</f>
        <v>4086</v>
      </c>
      <c r="AT40" s="726" t="n">
        <f aca="false">COUNT(C40:G40,I40:M40,O40:S40,U40:Y40,AA40:AE40,AG40:AK40,AM40:AQ40)</f>
        <v>30</v>
      </c>
      <c r="AU40" s="769" t="n">
        <f aca="false">IF(AT40=0,"",AS40/AT40)</f>
        <v>136.2</v>
      </c>
    </row>
    <row r="41" s="706" customFormat="true" ht="15" hidden="false" customHeight="false" outlineLevel="0" collapsed="false">
      <c r="A41" s="791" t="s">
        <v>17</v>
      </c>
      <c r="B41" s="793" t="s">
        <v>94</v>
      </c>
      <c r="C41" s="796"/>
      <c r="D41" s="796"/>
      <c r="E41" s="796"/>
      <c r="F41" s="796"/>
      <c r="G41" s="796"/>
      <c r="H41" s="721" t="n">
        <f aca="false">SUM(C41+D41+E41+F41+G41)</f>
        <v>0</v>
      </c>
      <c r="I41" s="767"/>
      <c r="J41" s="767"/>
      <c r="K41" s="767"/>
      <c r="L41" s="767"/>
      <c r="M41" s="767"/>
      <c r="N41" s="721" t="n">
        <f aca="false">SUM(I41+J41+K41+L41+M41)</f>
        <v>0</v>
      </c>
      <c r="O41" s="734"/>
      <c r="P41" s="734"/>
      <c r="Q41" s="734"/>
      <c r="R41" s="734"/>
      <c r="S41" s="734"/>
      <c r="T41" s="721" t="n">
        <f aca="false">SUM(O41+P41+Q41+R41+S41)</f>
        <v>0</v>
      </c>
      <c r="U41" s="797"/>
      <c r="V41" s="797"/>
      <c r="W41" s="797"/>
      <c r="X41" s="797"/>
      <c r="Y41" s="797"/>
      <c r="Z41" s="721" t="n">
        <f aca="false">SUM(U41+V41+W41+X41+Y41)</f>
        <v>0</v>
      </c>
      <c r="AA41" s="797"/>
      <c r="AB41" s="797"/>
      <c r="AC41" s="797"/>
      <c r="AD41" s="797"/>
      <c r="AE41" s="797"/>
      <c r="AF41" s="721" t="n">
        <f aca="false">SUM(AA41+AB41+AC41+AD41+AE41)</f>
        <v>0</v>
      </c>
      <c r="AG41" s="774"/>
      <c r="AH41" s="774"/>
      <c r="AI41" s="774"/>
      <c r="AJ41" s="774"/>
      <c r="AK41" s="774"/>
      <c r="AL41" s="721" t="n">
        <f aca="false">SUM(AG41+AH41+AI41+AJ41+AK41)</f>
        <v>0</v>
      </c>
      <c r="AM41" s="798"/>
      <c r="AN41" s="798"/>
      <c r="AO41" s="798"/>
      <c r="AP41" s="798"/>
      <c r="AQ41" s="798"/>
      <c r="AR41" s="721" t="n">
        <f aca="false">SUM(AM41+AN41+AO41+AP41+AQ41)</f>
        <v>0</v>
      </c>
      <c r="AS41" s="736" t="n">
        <f aca="false">SUM(N41,H41,T41,Z41,AF41,AL41,AR41)</f>
        <v>0</v>
      </c>
      <c r="AT41" s="726" t="n">
        <f aca="false">COUNT(C41:G41,I41:M41,O41:S41,U41:Y41,AA41:AE41,AG41:AK41,AM41:AQ41)</f>
        <v>0</v>
      </c>
      <c r="AU41" s="769" t="str">
        <f aca="false">IF(AT41=0,"",AS41/AT41)</f>
        <v/>
      </c>
    </row>
    <row r="42" s="706" customFormat="true" ht="15" hidden="false" customHeight="false" outlineLevel="0" collapsed="false">
      <c r="A42" s="791" t="s">
        <v>17</v>
      </c>
      <c r="B42" s="793" t="s">
        <v>86</v>
      </c>
      <c r="C42" s="734"/>
      <c r="D42" s="734"/>
      <c r="E42" s="734"/>
      <c r="F42" s="734"/>
      <c r="G42" s="734"/>
      <c r="H42" s="721" t="n">
        <f aca="false">SUM(C42+D42+E42+F42+G42)</f>
        <v>0</v>
      </c>
      <c r="I42" s="767"/>
      <c r="J42" s="767"/>
      <c r="K42" s="767"/>
      <c r="L42" s="767"/>
      <c r="M42" s="767"/>
      <c r="N42" s="721" t="n">
        <f aca="false">SUM(I42+J42+K42+L42+M42)</f>
        <v>0</v>
      </c>
      <c r="O42" s="788" t="n">
        <v>96</v>
      </c>
      <c r="P42" s="788" t="n">
        <v>121</v>
      </c>
      <c r="Q42" s="788" t="n">
        <v>111</v>
      </c>
      <c r="R42" s="788" t="n">
        <v>90</v>
      </c>
      <c r="S42" s="788" t="n">
        <v>92</v>
      </c>
      <c r="T42" s="721" t="n">
        <f aca="false">SUM(O42+P42+Q42+R42+S42)</f>
        <v>510</v>
      </c>
      <c r="U42" s="797"/>
      <c r="V42" s="797"/>
      <c r="W42" s="797"/>
      <c r="X42" s="797"/>
      <c r="Y42" s="797"/>
      <c r="Z42" s="721" t="n">
        <f aca="false">SUM(U42+V42+W42+X42+Y42)</f>
        <v>0</v>
      </c>
      <c r="AA42" s="797"/>
      <c r="AB42" s="797"/>
      <c r="AC42" s="797"/>
      <c r="AD42" s="797"/>
      <c r="AE42" s="797"/>
      <c r="AF42" s="721" t="n">
        <f aca="false">SUM(AA42+AB42+AC42+AD42+AE42)</f>
        <v>0</v>
      </c>
      <c r="AG42" s="723"/>
      <c r="AH42" s="723"/>
      <c r="AI42" s="723"/>
      <c r="AJ42" s="723"/>
      <c r="AK42" s="723"/>
      <c r="AL42" s="721" t="n">
        <f aca="false">SUM(AG42+AH42+AI42+AJ42+AK42)</f>
        <v>0</v>
      </c>
      <c r="AM42" s="798"/>
      <c r="AN42" s="798"/>
      <c r="AO42" s="798"/>
      <c r="AP42" s="798"/>
      <c r="AQ42" s="798"/>
      <c r="AR42" s="721" t="n">
        <f aca="false">SUM(AM42+AN42+AO42+AP42+AQ42)</f>
        <v>0</v>
      </c>
      <c r="AS42" s="736" t="n">
        <f aca="false">SUM(N42,H42,T42,Z42,AF42,AL42,AR42)</f>
        <v>510</v>
      </c>
      <c r="AT42" s="726" t="n">
        <f aca="false">COUNT(C42:G42,I42:M42,O42:S42,U42:Y42,AA42:AE42,AG42:AK42,AM42:AQ42)</f>
        <v>5</v>
      </c>
      <c r="AU42" s="769" t="n">
        <f aca="false">IF(AT42=0,"",AS42/AT42)</f>
        <v>102</v>
      </c>
    </row>
    <row r="43" s="706" customFormat="true" ht="15" hidden="false" customHeight="false" outlineLevel="0" collapsed="false">
      <c r="A43" s="791" t="s">
        <v>17</v>
      </c>
      <c r="B43" s="793" t="s">
        <v>82</v>
      </c>
      <c r="C43" s="796"/>
      <c r="D43" s="796"/>
      <c r="E43" s="796"/>
      <c r="F43" s="796"/>
      <c r="G43" s="796"/>
      <c r="H43" s="721" t="n">
        <f aca="false">SUM(C43+D43+E43+F43+G43)</f>
        <v>0</v>
      </c>
      <c r="I43" s="787" t="n">
        <v>114</v>
      </c>
      <c r="J43" s="787" t="n">
        <v>106</v>
      </c>
      <c r="K43" s="787" t="n">
        <v>115</v>
      </c>
      <c r="L43" s="787" t="n">
        <v>101</v>
      </c>
      <c r="M43" s="787" t="n">
        <v>114</v>
      </c>
      <c r="N43" s="721" t="n">
        <f aca="false">SUM(I43+J43+K43+L43+M43)</f>
        <v>550</v>
      </c>
      <c r="O43" s="788" t="n">
        <v>104</v>
      </c>
      <c r="P43" s="788" t="n">
        <v>111</v>
      </c>
      <c r="Q43" s="788" t="n">
        <v>99</v>
      </c>
      <c r="R43" s="788" t="n">
        <v>139</v>
      </c>
      <c r="S43" s="788" t="n">
        <v>111</v>
      </c>
      <c r="T43" s="721" t="n">
        <f aca="false">SUM(O43+P43+Q43+R43+S43)</f>
        <v>564</v>
      </c>
      <c r="U43" s="757" t="n">
        <v>104</v>
      </c>
      <c r="V43" s="757" t="n">
        <v>119</v>
      </c>
      <c r="W43" s="757" t="n">
        <v>138</v>
      </c>
      <c r="X43" s="757" t="n">
        <v>125</v>
      </c>
      <c r="Y43" s="757" t="n">
        <v>124</v>
      </c>
      <c r="Z43" s="721" t="n">
        <f aca="false">SUM(U43+V43+W43+X43+Y43)</f>
        <v>610</v>
      </c>
      <c r="AA43" s="776"/>
      <c r="AB43" s="776"/>
      <c r="AC43" s="776"/>
      <c r="AD43" s="776"/>
      <c r="AE43" s="776"/>
      <c r="AF43" s="721" t="n">
        <f aca="false">SUM(AA43+AB43+AC43+AD43+AE43)</f>
        <v>0</v>
      </c>
      <c r="AG43" s="789" t="n">
        <v>122</v>
      </c>
      <c r="AH43" s="789" t="n">
        <v>144</v>
      </c>
      <c r="AI43" s="789" t="n">
        <v>104</v>
      </c>
      <c r="AJ43" s="789" t="n">
        <v>124</v>
      </c>
      <c r="AK43" s="789" t="n">
        <v>113</v>
      </c>
      <c r="AL43" s="721" t="n">
        <f aca="false">SUM(AG43+AH43+AI43+AJ43+AK43)</f>
        <v>607</v>
      </c>
      <c r="AM43" s="799"/>
      <c r="AN43" s="799"/>
      <c r="AO43" s="799"/>
      <c r="AP43" s="799"/>
      <c r="AQ43" s="799"/>
      <c r="AR43" s="721" t="n">
        <f aca="false">SUM(AM43+AN43+AO43+AP43+AQ43)</f>
        <v>0</v>
      </c>
      <c r="AS43" s="736" t="n">
        <f aca="false">SUM(N43,H43,T43,Z43,AF43,AL43,AR43)</f>
        <v>2331</v>
      </c>
      <c r="AT43" s="726" t="n">
        <f aca="false">COUNT(C43:G43,I43:M43,O43:S43,U43:Y43,AA43:AE43,AG43:AK43,AM43:AQ43)</f>
        <v>20</v>
      </c>
      <c r="AU43" s="769" t="n">
        <f aca="false">IF(AT43=0,"",AS43/AT43)</f>
        <v>116.55</v>
      </c>
    </row>
    <row r="44" s="706" customFormat="true" ht="15" hidden="false" customHeight="false" outlineLevel="0" collapsed="false">
      <c r="A44" s="791" t="s">
        <v>17</v>
      </c>
      <c r="B44" s="793" t="s">
        <v>16</v>
      </c>
      <c r="C44" s="796"/>
      <c r="D44" s="796"/>
      <c r="E44" s="796"/>
      <c r="F44" s="796"/>
      <c r="G44" s="796"/>
      <c r="H44" s="721" t="n">
        <f aca="false">SUM(C44+D44+E44+F44+G44)</f>
        <v>0</v>
      </c>
      <c r="I44" s="787" t="n">
        <v>178</v>
      </c>
      <c r="J44" s="787" t="n">
        <v>159</v>
      </c>
      <c r="K44" s="787" t="n">
        <v>135</v>
      </c>
      <c r="L44" s="787" t="n">
        <v>143</v>
      </c>
      <c r="M44" s="787" t="n">
        <v>178</v>
      </c>
      <c r="N44" s="721" t="n">
        <f aca="false">SUM(I44+J44+K44+L44+M44)</f>
        <v>793</v>
      </c>
      <c r="O44" s="788" t="n">
        <v>156</v>
      </c>
      <c r="P44" s="788" t="n">
        <v>142</v>
      </c>
      <c r="Q44" s="788" t="n">
        <v>157</v>
      </c>
      <c r="R44" s="788" t="n">
        <v>157</v>
      </c>
      <c r="S44" s="788" t="n">
        <v>136</v>
      </c>
      <c r="T44" s="721" t="n">
        <f aca="false">SUM(O44+P44+Q44+R44+S44)</f>
        <v>748</v>
      </c>
      <c r="U44" s="757" t="n">
        <v>167</v>
      </c>
      <c r="V44" s="757" t="n">
        <v>167</v>
      </c>
      <c r="W44" s="757" t="n">
        <v>144</v>
      </c>
      <c r="X44" s="757" t="n">
        <v>156</v>
      </c>
      <c r="Y44" s="757" t="n">
        <v>155</v>
      </c>
      <c r="Z44" s="721" t="n">
        <f aca="false">SUM(U44+V44+W44+X44+Y44)</f>
        <v>789</v>
      </c>
      <c r="AA44" s="758" t="n">
        <v>148</v>
      </c>
      <c r="AB44" s="758" t="n">
        <v>132</v>
      </c>
      <c r="AC44" s="758" t="n">
        <v>156</v>
      </c>
      <c r="AD44" s="758" t="n">
        <v>162</v>
      </c>
      <c r="AE44" s="758" t="n">
        <v>177</v>
      </c>
      <c r="AF44" s="721" t="n">
        <f aca="false">SUM(AA44+AB44+AC44+AD44+AE44)</f>
        <v>775</v>
      </c>
      <c r="AG44" s="789" t="n">
        <v>188</v>
      </c>
      <c r="AH44" s="789" t="n">
        <v>197</v>
      </c>
      <c r="AI44" s="789" t="n">
        <v>169</v>
      </c>
      <c r="AJ44" s="789" t="n">
        <v>152</v>
      </c>
      <c r="AK44" s="789" t="n">
        <v>139</v>
      </c>
      <c r="AL44" s="721" t="n">
        <f aca="false">SUM(AG44+AH44+AI44+AJ44+AK44)</f>
        <v>845</v>
      </c>
      <c r="AM44" s="800" t="n">
        <v>205</v>
      </c>
      <c r="AN44" s="790" t="n">
        <v>195</v>
      </c>
      <c r="AO44" s="790" t="n">
        <v>127</v>
      </c>
      <c r="AP44" s="790" t="n">
        <v>144</v>
      </c>
      <c r="AQ44" s="790" t="n">
        <v>172</v>
      </c>
      <c r="AR44" s="721" t="n">
        <f aca="false">SUM(AM44+AN44+AO44+AP44+AQ44)</f>
        <v>843</v>
      </c>
      <c r="AS44" s="736" t="n">
        <f aca="false">SUM(N44,H44,T44,Z44,AF44,AL44,AR44)</f>
        <v>4793</v>
      </c>
      <c r="AT44" s="726" t="n">
        <f aca="false">COUNT(C44:G44,I44:M44,O44:S44,U44:Y44,AA44:AE44,AG44:AK44,AM44:AQ44)</f>
        <v>30</v>
      </c>
      <c r="AU44" s="769" t="n">
        <f aca="false">IF(AT44=0,"",AS44/AT44)</f>
        <v>159.766666666667</v>
      </c>
    </row>
    <row r="45" s="706" customFormat="true" ht="15" hidden="false" customHeight="false" outlineLevel="0" collapsed="false">
      <c r="A45" s="791" t="s">
        <v>17</v>
      </c>
      <c r="B45" s="793" t="s">
        <v>38</v>
      </c>
      <c r="C45" s="786" t="n">
        <v>136</v>
      </c>
      <c r="D45" s="786" t="n">
        <v>125</v>
      </c>
      <c r="E45" s="786" t="n">
        <v>122</v>
      </c>
      <c r="F45" s="786" t="n">
        <v>116</v>
      </c>
      <c r="G45" s="786" t="n">
        <v>133</v>
      </c>
      <c r="H45" s="721" t="n">
        <f aca="false">SUM(C45+D45+E45+F45+G45)</f>
        <v>632</v>
      </c>
      <c r="I45" s="767"/>
      <c r="J45" s="767"/>
      <c r="K45" s="767"/>
      <c r="L45" s="767"/>
      <c r="M45" s="767"/>
      <c r="N45" s="721" t="n">
        <f aca="false">SUM(I45+J45+K45+L45+M45)</f>
        <v>0</v>
      </c>
      <c r="O45" s="788" t="n">
        <v>139</v>
      </c>
      <c r="P45" s="788" t="n">
        <v>130</v>
      </c>
      <c r="Q45" s="788" t="n">
        <v>131</v>
      </c>
      <c r="R45" s="788" t="n">
        <v>138</v>
      </c>
      <c r="S45" s="788" t="n">
        <v>148</v>
      </c>
      <c r="T45" s="721" t="n">
        <f aca="false">SUM(O45+P45+Q45+R45+S45)</f>
        <v>686</v>
      </c>
      <c r="U45" s="757" t="n">
        <v>108</v>
      </c>
      <c r="V45" s="757" t="n">
        <v>150</v>
      </c>
      <c r="W45" s="757" t="n">
        <v>113</v>
      </c>
      <c r="X45" s="757" t="n">
        <v>124</v>
      </c>
      <c r="Y45" s="757" t="n">
        <v>165</v>
      </c>
      <c r="Z45" s="721" t="n">
        <f aca="false">SUM(U45+V45+W45+X45+Y45)</f>
        <v>660</v>
      </c>
      <c r="AA45" s="758" t="n">
        <v>171</v>
      </c>
      <c r="AB45" s="758" t="n">
        <v>120</v>
      </c>
      <c r="AC45" s="758" t="n">
        <v>129</v>
      </c>
      <c r="AD45" s="758" t="n">
        <v>164</v>
      </c>
      <c r="AE45" s="758" t="n">
        <v>154</v>
      </c>
      <c r="AF45" s="721" t="n">
        <f aca="false">SUM(AA45+AB45+AC45+AD45+AE45)</f>
        <v>738</v>
      </c>
      <c r="AG45" s="789" t="n">
        <v>133</v>
      </c>
      <c r="AH45" s="789" t="n">
        <v>152</v>
      </c>
      <c r="AI45" s="789" t="n">
        <v>145</v>
      </c>
      <c r="AJ45" s="789" t="n">
        <v>112</v>
      </c>
      <c r="AK45" s="789" t="n">
        <v>120</v>
      </c>
      <c r="AL45" s="721" t="n">
        <f aca="false">SUM(AG45+AH45+AI45+AJ45+AK45)</f>
        <v>662</v>
      </c>
      <c r="AM45" s="790" t="n">
        <v>118</v>
      </c>
      <c r="AN45" s="790" t="n">
        <v>117</v>
      </c>
      <c r="AO45" s="790" t="n">
        <v>125</v>
      </c>
      <c r="AP45" s="790" t="n">
        <v>132</v>
      </c>
      <c r="AQ45" s="790" t="n">
        <v>119</v>
      </c>
      <c r="AR45" s="721" t="n">
        <f aca="false">SUM(AM45+AN45+AO45+AP45+AQ45)</f>
        <v>611</v>
      </c>
      <c r="AS45" s="736" t="n">
        <f aca="false">SUM(N45,H45,T45,Z45,AF45,AL45,AR45)</f>
        <v>3989</v>
      </c>
      <c r="AT45" s="726" t="n">
        <f aca="false">COUNT(C45:G45,I45:M45,O45:S45,U45:Y45,AA45:AE45,AG45:AK45,AM45:AQ45)</f>
        <v>30</v>
      </c>
      <c r="AU45" s="769" t="n">
        <f aca="false">IF(AT45=0,"",AS45/AT45)</f>
        <v>132.966666666667</v>
      </c>
    </row>
    <row r="46" s="706" customFormat="true" ht="15" hidden="false" customHeight="false" outlineLevel="0" collapsed="false">
      <c r="A46" s="791" t="s">
        <v>17</v>
      </c>
      <c r="B46" s="793" t="s">
        <v>85</v>
      </c>
      <c r="C46" s="786" t="n">
        <v>82</v>
      </c>
      <c r="D46" s="786" t="n">
        <v>95</v>
      </c>
      <c r="E46" s="786" t="n">
        <v>131</v>
      </c>
      <c r="F46" s="786" t="n">
        <v>129</v>
      </c>
      <c r="G46" s="786" t="n">
        <v>105</v>
      </c>
      <c r="H46" s="721" t="n">
        <f aca="false">SUM(C46+D46+E46+F46+G46)</f>
        <v>542</v>
      </c>
      <c r="I46" s="767"/>
      <c r="J46" s="767"/>
      <c r="K46" s="767"/>
      <c r="L46" s="767"/>
      <c r="M46" s="767"/>
      <c r="N46" s="721" t="n">
        <f aca="false">SUM(I46+J46+K46+L46+M46)</f>
        <v>0</v>
      </c>
      <c r="O46" s="770"/>
      <c r="P46" s="770"/>
      <c r="Q46" s="770"/>
      <c r="R46" s="770"/>
      <c r="S46" s="770"/>
      <c r="T46" s="721" t="n">
        <f aca="false">SUM(O46+P46+Q46+R46+S46)</f>
        <v>0</v>
      </c>
      <c r="U46" s="767"/>
      <c r="V46" s="767"/>
      <c r="W46" s="767"/>
      <c r="X46" s="767"/>
      <c r="Y46" s="767"/>
      <c r="Z46" s="721" t="n">
        <f aca="false">SUM(U46+V46+W46+X46+Y46)</f>
        <v>0</v>
      </c>
      <c r="AA46" s="776"/>
      <c r="AB46" s="776"/>
      <c r="AC46" s="776"/>
      <c r="AD46" s="776"/>
      <c r="AE46" s="776"/>
      <c r="AF46" s="721" t="n">
        <f aca="false">SUM(AA46+AB46+AC46+AD46+AE46)</f>
        <v>0</v>
      </c>
      <c r="AG46" s="801"/>
      <c r="AH46" s="801"/>
      <c r="AI46" s="801"/>
      <c r="AJ46" s="801"/>
      <c r="AK46" s="801"/>
      <c r="AL46" s="721" t="n">
        <f aca="false">SUM(AG46+AH46+AI46+AJ46+AK46)</f>
        <v>0</v>
      </c>
      <c r="AM46" s="723"/>
      <c r="AN46" s="723"/>
      <c r="AO46" s="723"/>
      <c r="AP46" s="723"/>
      <c r="AQ46" s="723"/>
      <c r="AR46" s="721" t="n">
        <f aca="false">SUM(AM46+AN46+AO46+AP46+AQ46)</f>
        <v>0</v>
      </c>
      <c r="AS46" s="736" t="n">
        <f aca="false">SUM(N46,H46,T46,Z46,AF46,AL46,AR46)</f>
        <v>542</v>
      </c>
      <c r="AT46" s="726" t="n">
        <f aca="false">COUNT(C46:G46,I46:M46,O46:S46,U46:Y46,AA46:AE46,AG46:AK46,AM46:AQ46)</f>
        <v>5</v>
      </c>
      <c r="AU46" s="769" t="n">
        <f aca="false">IF(AT46=0,"",AS46/AT46)</f>
        <v>108.4</v>
      </c>
    </row>
    <row r="47" s="706" customFormat="true" ht="15" hidden="false" customHeight="false" outlineLevel="0" collapsed="false">
      <c r="A47" s="802"/>
      <c r="B47" s="803"/>
      <c r="C47" s="734"/>
      <c r="D47" s="734"/>
      <c r="E47" s="734"/>
      <c r="F47" s="734"/>
      <c r="G47" s="734"/>
      <c r="H47" s="721"/>
      <c r="I47" s="730"/>
      <c r="J47" s="730"/>
      <c r="K47" s="730"/>
      <c r="L47" s="730"/>
      <c r="M47" s="730"/>
      <c r="N47" s="729"/>
      <c r="O47" s="723"/>
      <c r="P47" s="723"/>
      <c r="Q47" s="723"/>
      <c r="R47" s="723"/>
      <c r="S47" s="723"/>
      <c r="T47" s="729"/>
      <c r="U47" s="732"/>
      <c r="V47" s="732"/>
      <c r="W47" s="732"/>
      <c r="X47" s="732"/>
      <c r="Y47" s="732"/>
      <c r="Z47" s="729"/>
      <c r="AA47" s="732"/>
      <c r="AB47" s="732"/>
      <c r="AC47" s="732"/>
      <c r="AD47" s="732"/>
      <c r="AE47" s="732"/>
      <c r="AF47" s="729"/>
      <c r="AG47" s="723"/>
      <c r="AH47" s="723"/>
      <c r="AI47" s="723"/>
      <c r="AJ47" s="723"/>
      <c r="AK47" s="723"/>
      <c r="AL47" s="729"/>
      <c r="AM47" s="723"/>
      <c r="AN47" s="723"/>
      <c r="AO47" s="723"/>
      <c r="AP47" s="723"/>
      <c r="AQ47" s="723"/>
      <c r="AR47" s="729"/>
      <c r="AS47" s="736"/>
      <c r="AT47" s="726"/>
      <c r="AU47" s="769"/>
    </row>
    <row r="48" s="706" customFormat="true" ht="15.75" hidden="false" customHeight="false" outlineLevel="0" collapsed="false">
      <c r="A48" s="804"/>
      <c r="B48" s="805"/>
      <c r="C48" s="739"/>
      <c r="D48" s="739"/>
      <c r="E48" s="739"/>
      <c r="F48" s="739"/>
      <c r="G48" s="739"/>
      <c r="H48" s="740"/>
      <c r="I48" s="739"/>
      <c r="J48" s="739"/>
      <c r="K48" s="739"/>
      <c r="L48" s="739"/>
      <c r="M48" s="739"/>
      <c r="N48" s="741"/>
      <c r="O48" s="741"/>
      <c r="P48" s="741"/>
      <c r="Q48" s="741"/>
      <c r="R48" s="741"/>
      <c r="S48" s="741"/>
      <c r="T48" s="741"/>
      <c r="U48" s="742"/>
      <c r="V48" s="742"/>
      <c r="W48" s="742"/>
      <c r="X48" s="742"/>
      <c r="Y48" s="742"/>
      <c r="Z48" s="741"/>
      <c r="AA48" s="742"/>
      <c r="AB48" s="742"/>
      <c r="AC48" s="742"/>
      <c r="AD48" s="742"/>
      <c r="AE48" s="742"/>
      <c r="AF48" s="741"/>
      <c r="AG48" s="741"/>
      <c r="AH48" s="741"/>
      <c r="AI48" s="741"/>
      <c r="AJ48" s="741"/>
      <c r="AK48" s="741"/>
      <c r="AL48" s="741"/>
      <c r="AM48" s="741"/>
      <c r="AN48" s="741"/>
      <c r="AO48" s="741"/>
      <c r="AP48" s="741"/>
      <c r="AQ48" s="741"/>
      <c r="AR48" s="741"/>
      <c r="AS48" s="741" t="n">
        <f aca="false">SUM(AS33:AS47)</f>
        <v>49597</v>
      </c>
      <c r="AT48" s="741" t="n">
        <f aca="false">SUM(AT33:AT47)</f>
        <v>350</v>
      </c>
      <c r="AU48" s="743" t="n">
        <f aca="false">IF(AT48=0,"",AS48/AT48)</f>
        <v>141.705714285714</v>
      </c>
    </row>
    <row r="49" s="706" customFormat="true" ht="15.75" hidden="false" customHeight="false" outlineLevel="0" collapsed="false">
      <c r="A49" s="806"/>
      <c r="B49" s="807"/>
      <c r="C49" s="747"/>
      <c r="D49" s="747"/>
      <c r="E49" s="747"/>
      <c r="F49" s="747"/>
      <c r="G49" s="747"/>
      <c r="H49" s="748"/>
      <c r="I49" s="747"/>
      <c r="J49" s="747"/>
      <c r="K49" s="747"/>
      <c r="L49" s="747"/>
      <c r="M49" s="747"/>
      <c r="N49" s="748"/>
      <c r="O49" s="748"/>
      <c r="P49" s="748"/>
      <c r="Q49" s="748"/>
      <c r="R49" s="748"/>
      <c r="S49" s="748"/>
      <c r="T49" s="748"/>
      <c r="U49" s="749"/>
      <c r="V49" s="749"/>
      <c r="W49" s="749"/>
      <c r="X49" s="749"/>
      <c r="Y49" s="749"/>
      <c r="Z49" s="748"/>
      <c r="AA49" s="749"/>
      <c r="AB49" s="749"/>
      <c r="AC49" s="749"/>
      <c r="AD49" s="749"/>
      <c r="AE49" s="749"/>
      <c r="AF49" s="748"/>
      <c r="AG49" s="748"/>
      <c r="AH49" s="748"/>
      <c r="AI49" s="748"/>
      <c r="AJ49" s="748"/>
      <c r="AK49" s="748"/>
      <c r="AL49" s="748"/>
      <c r="AM49" s="748"/>
      <c r="AN49" s="748"/>
      <c r="AO49" s="748"/>
      <c r="AP49" s="748"/>
      <c r="AQ49" s="748"/>
      <c r="AR49" s="748"/>
      <c r="AS49" s="748"/>
      <c r="AT49" s="748"/>
      <c r="AU49" s="750"/>
    </row>
    <row r="50" s="706" customFormat="true" ht="15" hidden="false" customHeight="false" outlineLevel="0" collapsed="false">
      <c r="A50" s="808" t="s">
        <v>15</v>
      </c>
      <c r="B50" s="809" t="s">
        <v>37</v>
      </c>
      <c r="C50" s="786" t="n">
        <v>135</v>
      </c>
      <c r="D50" s="786" t="n">
        <v>130</v>
      </c>
      <c r="E50" s="786" t="n">
        <v>108</v>
      </c>
      <c r="F50" s="786" t="n">
        <v>123</v>
      </c>
      <c r="G50" s="786" t="n">
        <v>155</v>
      </c>
      <c r="H50" s="754" t="n">
        <f aca="false">SUM(C50+D50+E50+F50+G50)</f>
        <v>651</v>
      </c>
      <c r="I50" s="810" t="n">
        <v>134</v>
      </c>
      <c r="J50" s="810" t="n">
        <v>136</v>
      </c>
      <c r="K50" s="810" t="n">
        <v>102</v>
      </c>
      <c r="L50" s="810" t="n">
        <v>123</v>
      </c>
      <c r="M50" s="810" t="n">
        <v>99</v>
      </c>
      <c r="N50" s="754" t="n">
        <f aca="false">SUM(I50+J50+K50+L50+M50)</f>
        <v>594</v>
      </c>
      <c r="O50" s="788" t="n">
        <v>162</v>
      </c>
      <c r="P50" s="788" t="n">
        <v>110</v>
      </c>
      <c r="Q50" s="788" t="n">
        <v>138</v>
      </c>
      <c r="R50" s="788" t="n">
        <v>146</v>
      </c>
      <c r="S50" s="788" t="n">
        <v>119</v>
      </c>
      <c r="T50" s="754" t="n">
        <f aca="false">SUM(O50+P50+Q50+R50+S50)</f>
        <v>675</v>
      </c>
      <c r="U50" s="757" t="n">
        <v>136</v>
      </c>
      <c r="V50" s="757" t="n">
        <v>190</v>
      </c>
      <c r="W50" s="757" t="n">
        <v>150</v>
      </c>
      <c r="X50" s="757" t="n">
        <v>136</v>
      </c>
      <c r="Y50" s="757" t="n">
        <v>166</v>
      </c>
      <c r="Z50" s="754" t="n">
        <f aca="false">SUM(U50+V50+W50+X50+Y50)</f>
        <v>778</v>
      </c>
      <c r="AA50" s="758" t="n">
        <v>136</v>
      </c>
      <c r="AB50" s="758" t="n">
        <v>132</v>
      </c>
      <c r="AC50" s="758" t="n">
        <v>154</v>
      </c>
      <c r="AD50" s="758" t="n">
        <v>132</v>
      </c>
      <c r="AE50" s="758" t="n">
        <v>133</v>
      </c>
      <c r="AF50" s="754" t="n">
        <f aca="false">SUM(AA50+AB50+AC50+AD50+AE50)</f>
        <v>687</v>
      </c>
      <c r="AG50" s="811" t="n">
        <v>108</v>
      </c>
      <c r="AH50" s="811" t="n">
        <v>172</v>
      </c>
      <c r="AI50" s="811" t="n">
        <v>126</v>
      </c>
      <c r="AJ50" s="811" t="n">
        <v>123</v>
      </c>
      <c r="AK50" s="811" t="n">
        <v>128</v>
      </c>
      <c r="AL50" s="754" t="n">
        <f aca="false">SUM(AG50+AH50+AI50+AJ50+AK50)</f>
        <v>657</v>
      </c>
      <c r="AM50" s="790" t="n">
        <v>113</v>
      </c>
      <c r="AN50" s="790" t="n">
        <v>127</v>
      </c>
      <c r="AO50" s="790" t="n">
        <v>163</v>
      </c>
      <c r="AP50" s="790" t="n">
        <v>109</v>
      </c>
      <c r="AQ50" s="790" t="n">
        <v>180</v>
      </c>
      <c r="AR50" s="754" t="n">
        <f aca="false">SUM(AM50+AN50+AO50+AP50+AQ50)</f>
        <v>692</v>
      </c>
      <c r="AS50" s="762" t="n">
        <f aca="false">SUM(N50,H50,T50,Z50,AF50,AL50,AR50)</f>
        <v>4734</v>
      </c>
      <c r="AT50" s="763" t="n">
        <f aca="false">COUNT(C50:G50,I50:M50,O50:S50,U50:Y50,AA50:AE50,AG50:AK50,AM50:AQ50)</f>
        <v>35</v>
      </c>
      <c r="AU50" s="764" t="n">
        <f aca="false">IF(AT50=0,"",AS50/AT50)</f>
        <v>135.257142857143</v>
      </c>
    </row>
    <row r="51" s="706" customFormat="true" ht="15" hidden="false" customHeight="false" outlineLevel="0" collapsed="false">
      <c r="A51" s="812" t="s">
        <v>15</v>
      </c>
      <c r="B51" s="813" t="s">
        <v>61</v>
      </c>
      <c r="C51" s="734"/>
      <c r="D51" s="734"/>
      <c r="E51" s="734"/>
      <c r="F51" s="734"/>
      <c r="G51" s="734"/>
      <c r="H51" s="721" t="n">
        <f aca="false">SUM(C51+D51+E51+F51+G51)</f>
        <v>0</v>
      </c>
      <c r="I51" s="810" t="n">
        <v>147</v>
      </c>
      <c r="J51" s="810" t="n">
        <v>176</v>
      </c>
      <c r="K51" s="810" t="n">
        <v>145</v>
      </c>
      <c r="L51" s="810" t="n">
        <v>108</v>
      </c>
      <c r="M51" s="810" t="n">
        <v>122</v>
      </c>
      <c r="N51" s="721" t="n">
        <f aca="false">SUM(I51+J51+K51+L51+M51)</f>
        <v>698</v>
      </c>
      <c r="O51" s="795"/>
      <c r="P51" s="795"/>
      <c r="Q51" s="795"/>
      <c r="R51" s="795"/>
      <c r="S51" s="795"/>
      <c r="T51" s="721" t="n">
        <f aca="false">SUM(O51+P51+Q51+R51+S51)</f>
        <v>0</v>
      </c>
      <c r="U51" s="773"/>
      <c r="V51" s="734"/>
      <c r="W51" s="773"/>
      <c r="X51" s="773"/>
      <c r="Y51" s="773"/>
      <c r="Z51" s="721" t="n">
        <f aca="false">SUM(U51+V51+W51+X51+Y51)</f>
        <v>0</v>
      </c>
      <c r="AA51" s="797"/>
      <c r="AB51" s="797"/>
      <c r="AC51" s="797"/>
      <c r="AD51" s="797"/>
      <c r="AE51" s="797"/>
      <c r="AF51" s="721" t="n">
        <f aca="false">SUM(AA51+AB51+AC51+AD51+AE51)</f>
        <v>0</v>
      </c>
      <c r="AG51" s="723"/>
      <c r="AH51" s="723"/>
      <c r="AI51" s="723"/>
      <c r="AJ51" s="723"/>
      <c r="AK51" s="723"/>
      <c r="AL51" s="721" t="n">
        <f aca="false">SUM(AG51+AH51+AI51+AJ51+AK51)</f>
        <v>0</v>
      </c>
      <c r="AM51" s="799"/>
      <c r="AN51" s="799"/>
      <c r="AO51" s="799"/>
      <c r="AP51" s="799"/>
      <c r="AQ51" s="799"/>
      <c r="AR51" s="721" t="n">
        <f aca="false">SUM(AM51+AN51+AO51+AP51+AQ51)</f>
        <v>0</v>
      </c>
      <c r="AS51" s="736" t="n">
        <f aca="false">SUM(N51,H51,T51,Z51,AF51,AL51,AR51)</f>
        <v>698</v>
      </c>
      <c r="AT51" s="726" t="n">
        <f aca="false">COUNT(C51:G51,I51:M51,O51:S51,U51:Y51,AA51:AE51,AG51:AK51,AM51:AQ51)</f>
        <v>5</v>
      </c>
      <c r="AU51" s="769" t="n">
        <f aca="false">IF(AT51=0,"",AS51/AT51)</f>
        <v>139.6</v>
      </c>
    </row>
    <row r="52" s="706" customFormat="true" ht="15" hidden="false" customHeight="false" outlineLevel="0" collapsed="false">
      <c r="A52" s="812" t="s">
        <v>15</v>
      </c>
      <c r="B52" s="813" t="s">
        <v>45</v>
      </c>
      <c r="C52" s="786" t="n">
        <v>106</v>
      </c>
      <c r="D52" s="786" t="n">
        <v>139</v>
      </c>
      <c r="E52" s="786" t="n">
        <v>102</v>
      </c>
      <c r="F52" s="786" t="n">
        <v>129</v>
      </c>
      <c r="G52" s="786" t="n">
        <v>105</v>
      </c>
      <c r="H52" s="721" t="n">
        <f aca="false">SUM(C52+D52+E52+F52+G52)</f>
        <v>581</v>
      </c>
      <c r="I52" s="810" t="n">
        <v>109</v>
      </c>
      <c r="J52" s="810" t="n">
        <v>107</v>
      </c>
      <c r="K52" s="810" t="n">
        <v>93</v>
      </c>
      <c r="L52" s="810" t="n">
        <v>127</v>
      </c>
      <c r="M52" s="810" t="n">
        <v>150</v>
      </c>
      <c r="N52" s="721" t="n">
        <f aca="false">SUM(I52+J52+K52+L52+M52)</f>
        <v>586</v>
      </c>
      <c r="O52" s="788" t="n">
        <v>114</v>
      </c>
      <c r="P52" s="788" t="n">
        <v>105</v>
      </c>
      <c r="Q52" s="788" t="n">
        <v>106</v>
      </c>
      <c r="R52" s="788" t="n">
        <v>137</v>
      </c>
      <c r="S52" s="788" t="n">
        <v>111</v>
      </c>
      <c r="T52" s="721" t="n">
        <f aca="false">SUM(O52+P52+Q52+R52+S52)</f>
        <v>573</v>
      </c>
      <c r="U52" s="757" t="n">
        <v>109</v>
      </c>
      <c r="V52" s="757" t="n">
        <v>151</v>
      </c>
      <c r="W52" s="757" t="n">
        <v>123</v>
      </c>
      <c r="X52" s="757" t="n">
        <v>94</v>
      </c>
      <c r="Y52" s="757" t="n">
        <v>113</v>
      </c>
      <c r="Z52" s="721" t="n">
        <f aca="false">SUM(U52+V52+W52+X52+Y52)</f>
        <v>590</v>
      </c>
      <c r="AA52" s="758" t="n">
        <v>93</v>
      </c>
      <c r="AB52" s="758" t="n">
        <v>122</v>
      </c>
      <c r="AC52" s="758" t="n">
        <v>113</v>
      </c>
      <c r="AD52" s="758" t="n">
        <v>111</v>
      </c>
      <c r="AE52" s="758" t="n">
        <v>139</v>
      </c>
      <c r="AF52" s="721" t="n">
        <f aca="false">SUM(AA52+AB52+AC52+AD52+AE52)</f>
        <v>578</v>
      </c>
      <c r="AG52" s="811" t="n">
        <v>165</v>
      </c>
      <c r="AH52" s="811" t="n">
        <v>195</v>
      </c>
      <c r="AI52" s="811" t="n">
        <v>131</v>
      </c>
      <c r="AJ52" s="811" t="n">
        <v>102</v>
      </c>
      <c r="AK52" s="811" t="n">
        <v>99</v>
      </c>
      <c r="AL52" s="721" t="n">
        <f aca="false">SUM(AG52+AH52+AI52+AJ52+AK52)</f>
        <v>692</v>
      </c>
      <c r="AM52" s="790" t="n">
        <v>146</v>
      </c>
      <c r="AN52" s="790" t="n">
        <v>113</v>
      </c>
      <c r="AO52" s="790" t="n">
        <v>96</v>
      </c>
      <c r="AP52" s="790" t="n">
        <v>113</v>
      </c>
      <c r="AQ52" s="790" t="n">
        <v>105</v>
      </c>
      <c r="AR52" s="721" t="n">
        <f aca="false">SUM(AM52+AN52+AO52+AP52+AQ52)</f>
        <v>573</v>
      </c>
      <c r="AS52" s="736" t="n">
        <f aca="false">SUM(N52,H52,T52,Z52,AF52,AL52,AR52)</f>
        <v>4173</v>
      </c>
      <c r="AT52" s="726" t="n">
        <f aca="false">COUNT(C52:G52,I52:M52,O52:S52,U52:Y52,AA52:AE52,AG52:AK52,AM52:AQ52)</f>
        <v>35</v>
      </c>
      <c r="AU52" s="769" t="n">
        <f aca="false">IF(AT52=0,"",AS52/AT52)</f>
        <v>119.228571428571</v>
      </c>
    </row>
    <row r="53" s="706" customFormat="true" ht="15" hidden="false" customHeight="false" outlineLevel="0" collapsed="false">
      <c r="A53" s="812" t="s">
        <v>15</v>
      </c>
      <c r="B53" s="813" t="s">
        <v>46</v>
      </c>
      <c r="C53" s="786" t="n">
        <v>183</v>
      </c>
      <c r="D53" s="786" t="n">
        <v>173</v>
      </c>
      <c r="E53" s="786" t="n">
        <v>168</v>
      </c>
      <c r="F53" s="786" t="n">
        <v>168</v>
      </c>
      <c r="G53" s="786" t="n">
        <v>163</v>
      </c>
      <c r="H53" s="721" t="n">
        <f aca="false">SUM(C53+D53+E53+F53+G53)</f>
        <v>855</v>
      </c>
      <c r="I53" s="810" t="n">
        <v>174</v>
      </c>
      <c r="J53" s="810" t="n">
        <v>191</v>
      </c>
      <c r="K53" s="810" t="n">
        <v>185</v>
      </c>
      <c r="L53" s="810" t="n">
        <v>153</v>
      </c>
      <c r="M53" s="810" t="n">
        <v>148</v>
      </c>
      <c r="N53" s="721" t="n">
        <f aca="false">SUM(I53+J53+K53+L53+M53)</f>
        <v>851</v>
      </c>
      <c r="O53" s="788" t="n">
        <v>220</v>
      </c>
      <c r="P53" s="788" t="n">
        <v>179</v>
      </c>
      <c r="Q53" s="788" t="n">
        <v>190</v>
      </c>
      <c r="R53" s="788" t="n">
        <v>172</v>
      </c>
      <c r="S53" s="788" t="n">
        <v>176</v>
      </c>
      <c r="T53" s="721" t="n">
        <f aca="false">SUM(O53+P53+Q53+R53+S53)</f>
        <v>937</v>
      </c>
      <c r="U53" s="773"/>
      <c r="V53" s="734"/>
      <c r="W53" s="734"/>
      <c r="X53" s="734"/>
      <c r="Y53" s="734"/>
      <c r="Z53" s="721" t="n">
        <f aca="false">SUM(U53+V53+W53+X53+Y53)</f>
        <v>0</v>
      </c>
      <c r="AA53" s="814"/>
      <c r="AB53" s="814"/>
      <c r="AC53" s="814"/>
      <c r="AD53" s="814"/>
      <c r="AE53" s="814"/>
      <c r="AF53" s="721" t="n">
        <f aca="false">SUM(AA53+AB53+AC53+AD53+AE53)</f>
        <v>0</v>
      </c>
      <c r="AG53" s="811" t="n">
        <v>195</v>
      </c>
      <c r="AH53" s="811" t="n">
        <v>193</v>
      </c>
      <c r="AI53" s="811" t="n">
        <v>157</v>
      </c>
      <c r="AJ53" s="811" t="n">
        <v>185</v>
      </c>
      <c r="AK53" s="811" t="n">
        <v>167</v>
      </c>
      <c r="AL53" s="721" t="n">
        <f aca="false">SUM(AG53+AH53+AI53+AJ53+AK53)</f>
        <v>897</v>
      </c>
      <c r="AM53" s="790" t="n">
        <v>179</v>
      </c>
      <c r="AN53" s="790" t="n">
        <v>197</v>
      </c>
      <c r="AO53" s="790" t="n">
        <v>144</v>
      </c>
      <c r="AP53" s="790" t="n">
        <v>200</v>
      </c>
      <c r="AQ53" s="790" t="n">
        <v>159</v>
      </c>
      <c r="AR53" s="721" t="n">
        <f aca="false">SUM(AM53+AN53+AO53+AP53+AQ53)</f>
        <v>879</v>
      </c>
      <c r="AS53" s="736" t="n">
        <f aca="false">SUM(N53,H53,T53,Z53,AF53,AL53,AR53)</f>
        <v>4419</v>
      </c>
      <c r="AT53" s="726" t="n">
        <f aca="false">COUNT(C53:G53,I53:M53,O53:S53,U53:Y53,AA53:AE53,AG53:AK53,AM53:AQ53)</f>
        <v>25</v>
      </c>
      <c r="AU53" s="769" t="n">
        <f aca="false">IF(AT53=0,"",AS53/AT53)</f>
        <v>176.76</v>
      </c>
    </row>
    <row r="54" s="706" customFormat="true" ht="15" hidden="false" customHeight="false" outlineLevel="0" collapsed="false">
      <c r="A54" s="812" t="s">
        <v>15</v>
      </c>
      <c r="B54" s="813" t="s">
        <v>97</v>
      </c>
      <c r="C54" s="796"/>
      <c r="D54" s="796"/>
      <c r="E54" s="796"/>
      <c r="F54" s="796"/>
      <c r="G54" s="796"/>
      <c r="H54" s="721" t="n">
        <f aca="false">SUM(C54+D54+E54+F54+G54)</f>
        <v>0</v>
      </c>
      <c r="I54" s="767"/>
      <c r="J54" s="767"/>
      <c r="K54" s="767"/>
      <c r="L54" s="767"/>
      <c r="M54" s="767"/>
      <c r="N54" s="721" t="n">
        <f aca="false">SUM(I54+J54+K54+L54+M54)</f>
        <v>0</v>
      </c>
      <c r="O54" s="773"/>
      <c r="P54" s="773"/>
      <c r="Q54" s="773"/>
      <c r="R54" s="773"/>
      <c r="S54" s="773"/>
      <c r="T54" s="721" t="n">
        <f aca="false">SUM(O54+P54+Q54+R54+S54)</f>
        <v>0</v>
      </c>
      <c r="U54" s="773"/>
      <c r="V54" s="734"/>
      <c r="W54" s="734"/>
      <c r="X54" s="734"/>
      <c r="Y54" s="734"/>
      <c r="Z54" s="721" t="n">
        <f aca="false">SUM(U54+V54+W54+X54+Y54)</f>
        <v>0</v>
      </c>
      <c r="AA54" s="797"/>
      <c r="AB54" s="797"/>
      <c r="AC54" s="797"/>
      <c r="AD54" s="797"/>
      <c r="AE54" s="797"/>
      <c r="AF54" s="721" t="n">
        <f aca="false">SUM(AA54+AB54+AC54+AD54+AE54)</f>
        <v>0</v>
      </c>
      <c r="AG54" s="801"/>
      <c r="AH54" s="801"/>
      <c r="AI54" s="801"/>
      <c r="AJ54" s="801"/>
      <c r="AK54" s="801"/>
      <c r="AL54" s="721" t="n">
        <f aca="false">SUM(AG54+AH54+AI54+AJ54+AK54)</f>
        <v>0</v>
      </c>
      <c r="AM54" s="799"/>
      <c r="AN54" s="799"/>
      <c r="AO54" s="799"/>
      <c r="AP54" s="799"/>
      <c r="AQ54" s="799"/>
      <c r="AR54" s="721" t="n">
        <f aca="false">SUM(AM54+AN54+AO54+AP54+AQ54)</f>
        <v>0</v>
      </c>
      <c r="AS54" s="736" t="n">
        <f aca="false">SUM(N54,H54,T54,Z54,AF54,AL54,AR54)</f>
        <v>0</v>
      </c>
      <c r="AT54" s="726" t="n">
        <f aca="false">COUNT(C54:G54,I54:M54,O54:S54,U54:Y54,AA54:AE54,AG54:AK54,AM54:AQ54)</f>
        <v>0</v>
      </c>
      <c r="AU54" s="769" t="str">
        <f aca="false">IF(AT54=0,"",AS54/AT54)</f>
        <v/>
      </c>
    </row>
    <row r="55" s="706" customFormat="true" ht="15" hidden="false" customHeight="false" outlineLevel="0" collapsed="false">
      <c r="A55" s="812" t="s">
        <v>15</v>
      </c>
      <c r="B55" s="813" t="s">
        <v>90</v>
      </c>
      <c r="C55" s="796"/>
      <c r="D55" s="796"/>
      <c r="E55" s="796"/>
      <c r="F55" s="796"/>
      <c r="G55" s="796"/>
      <c r="H55" s="721" t="n">
        <f aca="false">SUM(C55+D55+E55+F55+G55)</f>
        <v>0</v>
      </c>
      <c r="I55" s="767"/>
      <c r="J55" s="767"/>
      <c r="K55" s="767"/>
      <c r="L55" s="767"/>
      <c r="M55" s="767"/>
      <c r="N55" s="721" t="n">
        <f aca="false">SUM(I55+J55+K55+L55+M55)</f>
        <v>0</v>
      </c>
      <c r="O55" s="788" t="n">
        <v>108</v>
      </c>
      <c r="P55" s="788" t="n">
        <v>87</v>
      </c>
      <c r="Q55" s="788" t="n">
        <v>74</v>
      </c>
      <c r="R55" s="788" t="n">
        <v>135</v>
      </c>
      <c r="S55" s="788" t="n">
        <v>51</v>
      </c>
      <c r="T55" s="721" t="n">
        <f aca="false">SUM(O55+P55+Q55+R55+S55)</f>
        <v>455</v>
      </c>
      <c r="U55" s="773"/>
      <c r="V55" s="773"/>
      <c r="W55" s="773"/>
      <c r="X55" s="773"/>
      <c r="Y55" s="773"/>
      <c r="Z55" s="721" t="n">
        <f aca="false">SUM(U55+V55+W55+X55+Y55)</f>
        <v>0</v>
      </c>
      <c r="AA55" s="814"/>
      <c r="AB55" s="814"/>
      <c r="AC55" s="814"/>
      <c r="AD55" s="814"/>
      <c r="AE55" s="814"/>
      <c r="AF55" s="721" t="n">
        <f aca="false">SUM(AA55+AB55+AC55+AD55+AE55)</f>
        <v>0</v>
      </c>
      <c r="AG55" s="801"/>
      <c r="AH55" s="801"/>
      <c r="AI55" s="801"/>
      <c r="AJ55" s="801"/>
      <c r="AK55" s="801"/>
      <c r="AL55" s="721" t="n">
        <f aca="false">SUM(AG55+AH55+AI55+AJ55+AK55)</f>
        <v>0</v>
      </c>
      <c r="AM55" s="799"/>
      <c r="AN55" s="799"/>
      <c r="AO55" s="799"/>
      <c r="AP55" s="799"/>
      <c r="AQ55" s="799"/>
      <c r="AR55" s="721" t="n">
        <f aca="false">SUM(AM55+AN55+AO55+AP55+AQ55)</f>
        <v>0</v>
      </c>
      <c r="AS55" s="736" t="n">
        <f aca="false">SUM(N55,H55,T55,Z55,AF55,AL55,AR55)</f>
        <v>455</v>
      </c>
      <c r="AT55" s="726" t="n">
        <f aca="false">COUNT(C55:G55,I55:M55,O55:S55,U55:Y55,AA55:AE55,AG55:AK55,AM55:AQ55)</f>
        <v>5</v>
      </c>
      <c r="AU55" s="769" t="n">
        <f aca="false">IF(AT55=0,"",AS55/AT55)</f>
        <v>91</v>
      </c>
    </row>
    <row r="56" s="706" customFormat="true" ht="15" hidden="false" customHeight="true" outlineLevel="0" collapsed="false">
      <c r="A56" s="812" t="s">
        <v>15</v>
      </c>
      <c r="B56" s="815" t="s">
        <v>30</v>
      </c>
      <c r="C56" s="786" t="n">
        <v>127</v>
      </c>
      <c r="D56" s="786" t="n">
        <v>130</v>
      </c>
      <c r="E56" s="786" t="n">
        <v>79</v>
      </c>
      <c r="F56" s="786" t="n">
        <v>102</v>
      </c>
      <c r="G56" s="786" t="n">
        <v>84</v>
      </c>
      <c r="H56" s="721" t="n">
        <f aca="false">SUM(C56+D56+E56+F56+G56)</f>
        <v>522</v>
      </c>
      <c r="I56" s="810" t="n">
        <v>132</v>
      </c>
      <c r="J56" s="810" t="n">
        <v>104</v>
      </c>
      <c r="K56" s="810" t="n">
        <v>108</v>
      </c>
      <c r="L56" s="810" t="n">
        <v>157</v>
      </c>
      <c r="M56" s="810" t="n">
        <v>150</v>
      </c>
      <c r="N56" s="721" t="n">
        <f aca="false">SUM(I56+J56+K56+L56+M56)</f>
        <v>651</v>
      </c>
      <c r="O56" s="788" t="n">
        <v>205</v>
      </c>
      <c r="P56" s="788" t="n">
        <v>167</v>
      </c>
      <c r="Q56" s="788" t="n">
        <v>128</v>
      </c>
      <c r="R56" s="788" t="n">
        <v>140</v>
      </c>
      <c r="S56" s="788" t="n">
        <v>121</v>
      </c>
      <c r="T56" s="721" t="n">
        <f aca="false">SUM(O56+P56+Q56+R56+S56)</f>
        <v>761</v>
      </c>
      <c r="U56" s="757" t="n">
        <v>144</v>
      </c>
      <c r="V56" s="757" t="n">
        <v>97</v>
      </c>
      <c r="W56" s="757" t="n">
        <v>117</v>
      </c>
      <c r="X56" s="757" t="n">
        <v>107</v>
      </c>
      <c r="Y56" s="757" t="n">
        <v>158</v>
      </c>
      <c r="Z56" s="721" t="n">
        <f aca="false">SUM(U56+V56+W56+X56+Y56)</f>
        <v>623</v>
      </c>
      <c r="AA56" s="758" t="n">
        <v>168</v>
      </c>
      <c r="AB56" s="758" t="n">
        <v>131</v>
      </c>
      <c r="AC56" s="758" t="n">
        <v>129</v>
      </c>
      <c r="AD56" s="758" t="n">
        <v>163</v>
      </c>
      <c r="AE56" s="758" t="n">
        <v>178</v>
      </c>
      <c r="AF56" s="721" t="n">
        <f aca="false">SUM(AA56+AB56+AC56+AD56+AE56)</f>
        <v>769</v>
      </c>
      <c r="AG56" s="811" t="n">
        <v>123</v>
      </c>
      <c r="AH56" s="811" t="n">
        <v>167</v>
      </c>
      <c r="AI56" s="811" t="n">
        <v>154</v>
      </c>
      <c r="AJ56" s="811" t="n">
        <v>145</v>
      </c>
      <c r="AK56" s="811" t="n">
        <v>189</v>
      </c>
      <c r="AL56" s="721" t="n">
        <f aca="false">SUM(AG56+AH56+AI56+AJ56+AK56)</f>
        <v>778</v>
      </c>
      <c r="AM56" s="790" t="n">
        <v>162</v>
      </c>
      <c r="AN56" s="790" t="n">
        <v>142</v>
      </c>
      <c r="AO56" s="790" t="n">
        <v>180</v>
      </c>
      <c r="AP56" s="790" t="n">
        <v>161</v>
      </c>
      <c r="AQ56" s="790" t="n">
        <v>161</v>
      </c>
      <c r="AR56" s="721" t="n">
        <f aca="false">SUM(AM56+AN56+AO56+AP56+AQ56)</f>
        <v>806</v>
      </c>
      <c r="AS56" s="736" t="n">
        <f aca="false">SUM(N56,H56,T56,Z56,AF56,AL56,AR56)</f>
        <v>4910</v>
      </c>
      <c r="AT56" s="726" t="n">
        <f aca="false">COUNT(C56:G56,I56:M56,O56:S56,U56:Y56,AA56:AE56,AG56:AK56,AM56:AQ56)</f>
        <v>35</v>
      </c>
      <c r="AU56" s="769" t="n">
        <f aca="false">IF(AT56=0,"",AS56/AT56)</f>
        <v>140.285714285714</v>
      </c>
    </row>
    <row r="57" s="706" customFormat="true" ht="15" hidden="false" customHeight="true" outlineLevel="0" collapsed="false">
      <c r="A57" s="812" t="s">
        <v>15</v>
      </c>
      <c r="B57" s="815" t="s">
        <v>14</v>
      </c>
      <c r="C57" s="786" t="n">
        <v>144</v>
      </c>
      <c r="D57" s="786" t="n">
        <v>177</v>
      </c>
      <c r="E57" s="786" t="n">
        <v>213</v>
      </c>
      <c r="F57" s="786" t="n">
        <v>137</v>
      </c>
      <c r="G57" s="786" t="n">
        <v>147</v>
      </c>
      <c r="H57" s="721" t="n">
        <f aca="false">SUM(C57+D57+E57+F57+G57)</f>
        <v>818</v>
      </c>
      <c r="I57" s="810" t="n">
        <v>160</v>
      </c>
      <c r="J57" s="810" t="n">
        <v>147</v>
      </c>
      <c r="K57" s="810" t="n">
        <v>174</v>
      </c>
      <c r="L57" s="810" t="n">
        <v>168</v>
      </c>
      <c r="M57" s="810" t="n">
        <v>150</v>
      </c>
      <c r="N57" s="721" t="n">
        <f aca="false">SUM(I57+J57+K57+L57+M57)</f>
        <v>799</v>
      </c>
      <c r="O57" s="788" t="n">
        <v>169</v>
      </c>
      <c r="P57" s="788" t="n">
        <v>160</v>
      </c>
      <c r="Q57" s="788" t="n">
        <v>158</v>
      </c>
      <c r="R57" s="788" t="n">
        <v>150</v>
      </c>
      <c r="S57" s="788" t="n">
        <v>161</v>
      </c>
      <c r="T57" s="721" t="n">
        <f aca="false">SUM(O57+P57+Q57+R57+S57)</f>
        <v>798</v>
      </c>
      <c r="U57" s="757" t="n">
        <v>155</v>
      </c>
      <c r="V57" s="757" t="n">
        <v>184</v>
      </c>
      <c r="W57" s="757" t="n">
        <v>167</v>
      </c>
      <c r="X57" s="757" t="n">
        <v>160</v>
      </c>
      <c r="Y57" s="757" t="n">
        <v>163</v>
      </c>
      <c r="Z57" s="721" t="n">
        <f aca="false">SUM(U57+V57+W57+X57+Y57)</f>
        <v>829</v>
      </c>
      <c r="AA57" s="758" t="n">
        <v>166</v>
      </c>
      <c r="AB57" s="758" t="n">
        <v>128</v>
      </c>
      <c r="AC57" s="758" t="n">
        <v>182</v>
      </c>
      <c r="AD57" s="758" t="n">
        <v>140</v>
      </c>
      <c r="AE57" s="758" t="n">
        <v>166</v>
      </c>
      <c r="AF57" s="721" t="n">
        <f aca="false">SUM(AA57+AB57+AC57+AD57+AE57)</f>
        <v>782</v>
      </c>
      <c r="AG57" s="811" t="n">
        <v>134</v>
      </c>
      <c r="AH57" s="811" t="n">
        <v>181</v>
      </c>
      <c r="AI57" s="811" t="n">
        <v>128</v>
      </c>
      <c r="AJ57" s="811" t="n">
        <v>155</v>
      </c>
      <c r="AK57" s="811" t="n">
        <v>161</v>
      </c>
      <c r="AL57" s="721" t="n">
        <f aca="false">SUM(AG57+AH57+AI57+AJ57+AK57)</f>
        <v>759</v>
      </c>
      <c r="AM57" s="790" t="n">
        <v>190</v>
      </c>
      <c r="AN57" s="790" t="n">
        <v>172</v>
      </c>
      <c r="AO57" s="790" t="n">
        <v>182</v>
      </c>
      <c r="AP57" s="790" t="n">
        <v>188</v>
      </c>
      <c r="AQ57" s="790" t="n">
        <v>188</v>
      </c>
      <c r="AR57" s="721" t="n">
        <f aca="false">SUM(AM57+AN57+AO57+AP57+AQ57)</f>
        <v>920</v>
      </c>
      <c r="AS57" s="736" t="n">
        <f aca="false">SUM(N57,H57,T57,Z57,AF57,AL57,AR57)</f>
        <v>5705</v>
      </c>
      <c r="AT57" s="726" t="n">
        <f aca="false">COUNT(C57:G57,I57:M57,O57:S57,U57:Y57,AA57:AE57,AG57:AK57,AM57:AQ57)</f>
        <v>35</v>
      </c>
      <c r="AU57" s="769" t="n">
        <f aca="false">IF(AT57=0,"",AS57/AT57)</f>
        <v>163</v>
      </c>
    </row>
    <row r="58" s="706" customFormat="true" ht="15" hidden="false" customHeight="true" outlineLevel="0" collapsed="false">
      <c r="A58" s="812" t="s">
        <v>15</v>
      </c>
      <c r="B58" s="815" t="s">
        <v>80</v>
      </c>
      <c r="C58" s="786" t="n">
        <v>89</v>
      </c>
      <c r="D58" s="786" t="n">
        <v>112</v>
      </c>
      <c r="E58" s="786" t="n">
        <v>85</v>
      </c>
      <c r="F58" s="786" t="n">
        <v>181</v>
      </c>
      <c r="G58" s="786" t="n">
        <v>102</v>
      </c>
      <c r="H58" s="721" t="n">
        <f aca="false">SUM(C58+D58+E58+F58+G58)</f>
        <v>569</v>
      </c>
      <c r="I58" s="774"/>
      <c r="J58" s="774"/>
      <c r="K58" s="774"/>
      <c r="L58" s="774"/>
      <c r="M58" s="774"/>
      <c r="N58" s="721" t="n">
        <f aca="false">SUM(I58+J58+K58+L58+M58)</f>
        <v>0</v>
      </c>
      <c r="O58" s="794"/>
      <c r="P58" s="794"/>
      <c r="Q58" s="794"/>
      <c r="R58" s="794"/>
      <c r="S58" s="794"/>
      <c r="T58" s="721" t="n">
        <f aca="false">SUM(O58+P58+Q58+R58+S58)</f>
        <v>0</v>
      </c>
      <c r="U58" s="757" t="n">
        <v>138</v>
      </c>
      <c r="V58" s="757" t="n">
        <v>132</v>
      </c>
      <c r="W58" s="757" t="n">
        <v>131</v>
      </c>
      <c r="X58" s="757" t="n">
        <v>103</v>
      </c>
      <c r="Y58" s="757" t="n">
        <v>117</v>
      </c>
      <c r="Z58" s="721" t="n">
        <f aca="false">SUM(U58+V58+W58+X58+Y58)</f>
        <v>621</v>
      </c>
      <c r="AA58" s="776"/>
      <c r="AB58" s="776"/>
      <c r="AC58" s="776"/>
      <c r="AD58" s="776"/>
      <c r="AE58" s="776"/>
      <c r="AF58" s="721" t="n">
        <f aca="false">SUM(AA58+AB58+AC58+AD58+AE58)</f>
        <v>0</v>
      </c>
      <c r="AG58" s="774"/>
      <c r="AH58" s="774"/>
      <c r="AI58" s="774"/>
      <c r="AJ58" s="774"/>
      <c r="AK58" s="774"/>
      <c r="AL58" s="721" t="n">
        <f aca="false">SUM(AG58+AH58+AI58+AJ58+AK58)</f>
        <v>0</v>
      </c>
      <c r="AM58" s="798"/>
      <c r="AN58" s="798"/>
      <c r="AO58" s="798"/>
      <c r="AP58" s="798"/>
      <c r="AQ58" s="798"/>
      <c r="AR58" s="721" t="n">
        <f aca="false">SUM(AM58+AN58+AO58+AP58+AQ58)</f>
        <v>0</v>
      </c>
      <c r="AS58" s="736" t="n">
        <f aca="false">SUM(N58,H58,T58,Z58,AF58,AL58,AR58)</f>
        <v>1190</v>
      </c>
      <c r="AT58" s="726" t="n">
        <f aca="false">COUNT(C58:G58,I58:M58,O58:S58,U58:Y58,AA58:AE58,AG58:AK58,AM58:AQ58)</f>
        <v>10</v>
      </c>
      <c r="AU58" s="769" t="n">
        <f aca="false">IF(AT58=0,"",AS58/AT58)</f>
        <v>119</v>
      </c>
    </row>
    <row r="59" s="706" customFormat="true" ht="15" hidden="false" customHeight="true" outlineLevel="0" collapsed="false">
      <c r="A59" s="812" t="s">
        <v>15</v>
      </c>
      <c r="B59" s="816" t="s">
        <v>122</v>
      </c>
      <c r="C59" s="773"/>
      <c r="D59" s="773"/>
      <c r="E59" s="773"/>
      <c r="F59" s="773"/>
      <c r="G59" s="777"/>
      <c r="H59" s="721" t="n">
        <f aca="false">SUM(C59+D59+E59+F59+G59)</f>
        <v>0</v>
      </c>
      <c r="I59" s="774"/>
      <c r="J59" s="774"/>
      <c r="K59" s="774"/>
      <c r="L59" s="774"/>
      <c r="M59" s="774"/>
      <c r="N59" s="721" t="n">
        <f aca="false">SUM(I59+J59+K59+L59+M59)</f>
        <v>0</v>
      </c>
      <c r="O59" s="773"/>
      <c r="P59" s="773"/>
      <c r="Q59" s="773"/>
      <c r="R59" s="773"/>
      <c r="S59" s="773"/>
      <c r="T59" s="721" t="n">
        <f aca="false">SUM(O59+P59+Q59+R59+S59)</f>
        <v>0</v>
      </c>
      <c r="U59" s="799"/>
      <c r="V59" s="799"/>
      <c r="W59" s="799"/>
      <c r="X59" s="799"/>
      <c r="Y59" s="799"/>
      <c r="Z59" s="721" t="n">
        <f aca="false">SUM(U59+V59+W59+X59+Y59)</f>
        <v>0</v>
      </c>
      <c r="AA59" s="428"/>
      <c r="AB59" s="428"/>
      <c r="AC59" s="428"/>
      <c r="AD59" s="428"/>
      <c r="AE59" s="428"/>
      <c r="AF59" s="721" t="n">
        <f aca="false">SUM(AA59+AB59+AC59+AD59+AE59)</f>
        <v>0</v>
      </c>
      <c r="AG59" s="723"/>
      <c r="AH59" s="723"/>
      <c r="AI59" s="723"/>
      <c r="AJ59" s="723"/>
      <c r="AK59" s="723"/>
      <c r="AL59" s="721" t="n">
        <f aca="false">SUM(AG59+AH59+AI59+AJ59+AK59)</f>
        <v>0</v>
      </c>
      <c r="AM59" s="799"/>
      <c r="AN59" s="799"/>
      <c r="AO59" s="799"/>
      <c r="AP59" s="799"/>
      <c r="AQ59" s="799"/>
      <c r="AR59" s="721" t="n">
        <f aca="false">SUM(AM59+AN59+AO59+AP59+AQ59)</f>
        <v>0</v>
      </c>
      <c r="AS59" s="736" t="n">
        <f aca="false">SUM(N59,H59,T59,Z59,AF59,AL59,AR59)</f>
        <v>0</v>
      </c>
      <c r="AT59" s="726" t="n">
        <f aca="false">COUNT(C59:G59,I59:M59,O59:S59,U59:Y59,AA59:AE59,AG59:AK59,AM59:AQ59)</f>
        <v>0</v>
      </c>
      <c r="AU59" s="769" t="str">
        <f aca="false">IF(AT59=0,"",AS59/AT59)</f>
        <v/>
      </c>
    </row>
    <row r="60" s="706" customFormat="true" ht="15" hidden="false" customHeight="true" outlineLevel="0" collapsed="false">
      <c r="A60" s="812" t="s">
        <v>15</v>
      </c>
      <c r="B60" s="813" t="s">
        <v>67</v>
      </c>
      <c r="C60" s="734"/>
      <c r="D60" s="734"/>
      <c r="E60" s="734"/>
      <c r="F60" s="734"/>
      <c r="G60" s="734"/>
      <c r="H60" s="721" t="n">
        <f aca="false">SUM(C60+D60+E60+F60+G60)</f>
        <v>0</v>
      </c>
      <c r="I60" s="767"/>
      <c r="J60" s="767"/>
      <c r="K60" s="767"/>
      <c r="L60" s="767"/>
      <c r="M60" s="767"/>
      <c r="N60" s="721" t="n">
        <f aca="false">SUM(I60+J60+K60+L60+M60)</f>
        <v>0</v>
      </c>
      <c r="O60" s="794"/>
      <c r="P60" s="794"/>
      <c r="Q60" s="794"/>
      <c r="R60" s="794"/>
      <c r="S60" s="794"/>
      <c r="T60" s="721" t="n">
        <f aca="false">SUM(O60+P60+Q60+R60+S60)</f>
        <v>0</v>
      </c>
      <c r="U60" s="773"/>
      <c r="V60" s="734"/>
      <c r="W60" s="734"/>
      <c r="X60" s="734"/>
      <c r="Y60" s="734"/>
      <c r="Z60" s="721" t="n">
        <f aca="false">SUM(U60+V60+W60+X60+Y60)</f>
        <v>0</v>
      </c>
      <c r="AA60" s="814"/>
      <c r="AB60" s="814"/>
      <c r="AC60" s="814"/>
      <c r="AD60" s="814"/>
      <c r="AE60" s="814"/>
      <c r="AF60" s="721" t="n">
        <f aca="false">SUM(AA60+AB60+AC60+AD60+AE60)</f>
        <v>0</v>
      </c>
      <c r="AG60" s="811" t="n">
        <v>127</v>
      </c>
      <c r="AH60" s="811" t="n">
        <v>144</v>
      </c>
      <c r="AI60" s="811" t="n">
        <v>125</v>
      </c>
      <c r="AJ60" s="811" t="n">
        <v>134</v>
      </c>
      <c r="AK60" s="811" t="n">
        <v>159</v>
      </c>
      <c r="AL60" s="721" t="n">
        <f aca="false">SUM(AG60+AH60+AI60+AJ60+AK60)</f>
        <v>689</v>
      </c>
      <c r="AM60" s="790" t="n">
        <v>147</v>
      </c>
      <c r="AN60" s="790" t="n">
        <v>127</v>
      </c>
      <c r="AO60" s="790" t="n">
        <v>123</v>
      </c>
      <c r="AP60" s="790" t="n">
        <v>117</v>
      </c>
      <c r="AQ60" s="790" t="n">
        <v>144</v>
      </c>
      <c r="AR60" s="721" t="n">
        <f aca="false">SUM(AM60+AN60+AO60+AP60+AQ60)</f>
        <v>658</v>
      </c>
      <c r="AS60" s="736" t="n">
        <f aca="false">SUM(N60,H60,T60,Z60,AF60,AL60,AR60)</f>
        <v>1347</v>
      </c>
      <c r="AT60" s="726" t="n">
        <f aca="false">COUNT(C60:G60,I60:M60,O60:S60,U60:Y60,AA60:AE60,AG60:AK60,AM60:AQ60)</f>
        <v>10</v>
      </c>
      <c r="AU60" s="769" t="n">
        <f aca="false">IF(AT60=0,"",AS60/AT60)</f>
        <v>134.7</v>
      </c>
    </row>
    <row r="61" s="706" customFormat="true" ht="15" hidden="false" customHeight="true" outlineLevel="0" collapsed="false">
      <c r="A61" s="812" t="s">
        <v>15</v>
      </c>
      <c r="B61" s="816" t="s">
        <v>96</v>
      </c>
      <c r="C61" s="773"/>
      <c r="D61" s="773"/>
      <c r="E61" s="773"/>
      <c r="F61" s="773"/>
      <c r="G61" s="773"/>
      <c r="H61" s="721" t="n">
        <f aca="false">SUM(C61+D61+E61+F61+G61)</f>
        <v>0</v>
      </c>
      <c r="I61" s="774"/>
      <c r="J61" s="774"/>
      <c r="K61" s="774"/>
      <c r="L61" s="774"/>
      <c r="M61" s="774"/>
      <c r="N61" s="721" t="n">
        <f aca="false">SUM(I61+J61+K61+L61+M61)</f>
        <v>0</v>
      </c>
      <c r="O61" s="817"/>
      <c r="P61" s="817"/>
      <c r="Q61" s="817"/>
      <c r="R61" s="817"/>
      <c r="S61" s="817"/>
      <c r="T61" s="721" t="n">
        <f aca="false">SUM(O61+P61+Q61+R61+S61)</f>
        <v>0</v>
      </c>
      <c r="U61" s="734"/>
      <c r="V61" s="734"/>
      <c r="W61" s="734"/>
      <c r="X61" s="734"/>
      <c r="Y61" s="734"/>
      <c r="Z61" s="721" t="n">
        <f aca="false">SUM(U61+V61+W61+X61+Y61)</f>
        <v>0</v>
      </c>
      <c r="AA61" s="776"/>
      <c r="AB61" s="776"/>
      <c r="AC61" s="776"/>
      <c r="AD61" s="776"/>
      <c r="AE61" s="776"/>
      <c r="AF61" s="721" t="n">
        <f aca="false">SUM(AA61+AB61+AC61+AD61+AE61)</f>
        <v>0</v>
      </c>
      <c r="AG61" s="723"/>
      <c r="AH61" s="723"/>
      <c r="AI61" s="723"/>
      <c r="AJ61" s="723"/>
      <c r="AK61" s="723"/>
      <c r="AL61" s="721" t="n">
        <f aca="false">SUM(AG61+AH61+AI61+AJ61+AK61)</f>
        <v>0</v>
      </c>
      <c r="AM61" s="798"/>
      <c r="AN61" s="798"/>
      <c r="AO61" s="798"/>
      <c r="AP61" s="798"/>
      <c r="AQ61" s="798"/>
      <c r="AR61" s="721" t="n">
        <f aca="false">SUM(AM61+AN61+AO61+AP61+AQ61)</f>
        <v>0</v>
      </c>
      <c r="AS61" s="736" t="n">
        <f aca="false">SUM(N61,H61,T61,Z61,AF61,AL61,AR61)</f>
        <v>0</v>
      </c>
      <c r="AT61" s="726" t="n">
        <f aca="false">COUNT(C61:G61,I61:M61,O61:S61,U61:Y61,AA61:AE61,AG61:AK61,AM61:AQ61)</f>
        <v>0</v>
      </c>
      <c r="AU61" s="769" t="str">
        <f aca="false">IF(AT61=0,"",AS61/AT61)</f>
        <v/>
      </c>
    </row>
    <row r="62" s="706" customFormat="true" ht="15" hidden="false" customHeight="true" outlineLevel="0" collapsed="false">
      <c r="A62" s="812" t="s">
        <v>15</v>
      </c>
      <c r="B62" s="816" t="s">
        <v>68</v>
      </c>
      <c r="C62" s="786" t="n">
        <v>121</v>
      </c>
      <c r="D62" s="786" t="n">
        <v>129</v>
      </c>
      <c r="E62" s="786" t="n">
        <v>111</v>
      </c>
      <c r="F62" s="786" t="n">
        <v>135</v>
      </c>
      <c r="G62" s="786" t="n">
        <v>170</v>
      </c>
      <c r="H62" s="721" t="n">
        <f aca="false">SUM(C62+D62+E62+F62+G62)</f>
        <v>666</v>
      </c>
      <c r="I62" s="810" t="n">
        <v>148</v>
      </c>
      <c r="J62" s="810" t="n">
        <v>139</v>
      </c>
      <c r="K62" s="810" t="n">
        <v>127</v>
      </c>
      <c r="L62" s="810" t="n">
        <v>99</v>
      </c>
      <c r="M62" s="810" t="n">
        <v>132</v>
      </c>
      <c r="N62" s="721" t="n">
        <f aca="false">SUM(I62+J62+K62+L62+M62)</f>
        <v>645</v>
      </c>
      <c r="O62" s="817"/>
      <c r="P62" s="817"/>
      <c r="Q62" s="817"/>
      <c r="R62" s="817"/>
      <c r="S62" s="817"/>
      <c r="T62" s="721" t="n">
        <f aca="false">SUM(O62+P62+Q62+R62+S62)</f>
        <v>0</v>
      </c>
      <c r="U62" s="734"/>
      <c r="V62" s="734"/>
      <c r="W62" s="734"/>
      <c r="X62" s="734"/>
      <c r="Y62" s="734"/>
      <c r="Z62" s="721" t="n">
        <f aca="false">SUM(U62+V62+W62+X62+Y62)</f>
        <v>0</v>
      </c>
      <c r="AA62" s="773"/>
      <c r="AB62" s="773"/>
      <c r="AC62" s="773"/>
      <c r="AD62" s="773"/>
      <c r="AE62" s="773"/>
      <c r="AF62" s="721" t="n">
        <f aca="false">SUM(AA62+AB62+AC62+AD62+AE62)</f>
        <v>0</v>
      </c>
      <c r="AG62" s="811" t="n">
        <v>135</v>
      </c>
      <c r="AH62" s="811" t="n">
        <v>102</v>
      </c>
      <c r="AI62" s="811" t="n">
        <v>133</v>
      </c>
      <c r="AJ62" s="811" t="n">
        <v>145</v>
      </c>
      <c r="AK62" s="811" t="n">
        <v>135</v>
      </c>
      <c r="AL62" s="721" t="n">
        <f aca="false">SUM(AG62+AH62+AI62+AJ62+AK62)</f>
        <v>650</v>
      </c>
      <c r="AM62" s="790" t="n">
        <v>158</v>
      </c>
      <c r="AN62" s="790" t="n">
        <v>176</v>
      </c>
      <c r="AO62" s="790" t="n">
        <v>131</v>
      </c>
      <c r="AP62" s="790" t="n">
        <v>143</v>
      </c>
      <c r="AQ62" s="790" t="n">
        <v>110</v>
      </c>
      <c r="AR62" s="721" t="n">
        <f aca="false">SUM(AM62+AN62+AO62+AP62+AQ62)</f>
        <v>718</v>
      </c>
      <c r="AS62" s="736" t="n">
        <f aca="false">SUM(N62,H62,T62,Z62,AF62,AL62,AR62)</f>
        <v>2679</v>
      </c>
      <c r="AT62" s="726" t="n">
        <f aca="false">COUNT(C62:G62,I62:M62,O62:S62,U62:Y62,AA62:AE62,AG62:AK62,AM62:AQ62)</f>
        <v>20</v>
      </c>
      <c r="AU62" s="769" t="n">
        <f aca="false">IF(AT62=0,"",AS62/AT62)</f>
        <v>133.95</v>
      </c>
    </row>
    <row r="63" s="706" customFormat="true" ht="15" hidden="false" customHeight="true" outlineLevel="0" collapsed="false">
      <c r="A63" s="812" t="s">
        <v>15</v>
      </c>
      <c r="B63" s="816" t="s">
        <v>83</v>
      </c>
      <c r="C63" s="773"/>
      <c r="D63" s="773"/>
      <c r="E63" s="773"/>
      <c r="F63" s="773"/>
      <c r="G63" s="773"/>
      <c r="H63" s="721" t="n">
        <f aca="false">SUM(C63+D63+E63+F63+G63)</f>
        <v>0</v>
      </c>
      <c r="I63" s="774"/>
      <c r="J63" s="774"/>
      <c r="K63" s="774"/>
      <c r="L63" s="774"/>
      <c r="M63" s="774"/>
      <c r="N63" s="721" t="n">
        <f aca="false">SUM(I63+J63+K63+L63+M63)</f>
        <v>0</v>
      </c>
      <c r="O63" s="788" t="n">
        <v>89</v>
      </c>
      <c r="P63" s="788" t="n">
        <v>68</v>
      </c>
      <c r="Q63" s="788" t="n">
        <v>104</v>
      </c>
      <c r="R63" s="788" t="n">
        <v>79</v>
      </c>
      <c r="S63" s="788" t="n">
        <v>71</v>
      </c>
      <c r="T63" s="721" t="n">
        <f aca="false">SUM(O63+P63+Q63+R63+S63)</f>
        <v>411</v>
      </c>
      <c r="U63" s="773"/>
      <c r="V63" s="773"/>
      <c r="W63" s="773"/>
      <c r="X63" s="773"/>
      <c r="Y63" s="773"/>
      <c r="Z63" s="721" t="n">
        <f aca="false">SUM(U63+V63+W63+X63+Y63)</f>
        <v>0</v>
      </c>
      <c r="AA63" s="814"/>
      <c r="AB63" s="814"/>
      <c r="AC63" s="814"/>
      <c r="AD63" s="814"/>
      <c r="AE63" s="814"/>
      <c r="AF63" s="721" t="n">
        <f aca="false">SUM(AA63+AB63+AC63+AD63+AE63)</f>
        <v>0</v>
      </c>
      <c r="AG63" s="811" t="n">
        <v>75</v>
      </c>
      <c r="AH63" s="811" t="n">
        <v>119</v>
      </c>
      <c r="AI63" s="811" t="n">
        <v>153</v>
      </c>
      <c r="AJ63" s="811" t="n">
        <v>167</v>
      </c>
      <c r="AK63" s="811" t="n">
        <v>159</v>
      </c>
      <c r="AL63" s="721" t="n">
        <f aca="false">SUM(AG63+AH63+AI63+AJ63+AK63)</f>
        <v>673</v>
      </c>
      <c r="AM63" s="790" t="n">
        <v>115</v>
      </c>
      <c r="AN63" s="790" t="n">
        <v>105</v>
      </c>
      <c r="AO63" s="790" t="n">
        <v>203</v>
      </c>
      <c r="AP63" s="790" t="n">
        <v>116</v>
      </c>
      <c r="AQ63" s="790" t="n">
        <v>108</v>
      </c>
      <c r="AR63" s="721" t="n">
        <f aca="false">SUM(AM63+AN63+AO63+AP63+AQ63)</f>
        <v>647</v>
      </c>
      <c r="AS63" s="736" t="n">
        <f aca="false">SUM(N63,H63,T63,Z63,AF63,AL63,AR63)</f>
        <v>1731</v>
      </c>
      <c r="AT63" s="726" t="n">
        <f aca="false">COUNT(C63:G63,I63:M63,O63:S63,U63:Y63,AA63:AE63,AG63:AK63,AM63:AQ63)</f>
        <v>15</v>
      </c>
      <c r="AU63" s="769" t="n">
        <f aca="false">IF(AT63=0,"",AS63/AT63)</f>
        <v>115.4</v>
      </c>
    </row>
    <row r="64" s="706" customFormat="true" ht="15" hidden="false" customHeight="true" outlineLevel="0" collapsed="false">
      <c r="A64" s="812" t="s">
        <v>15</v>
      </c>
      <c r="B64" s="816" t="s">
        <v>57</v>
      </c>
      <c r="C64" s="786" t="n">
        <v>128</v>
      </c>
      <c r="D64" s="786" t="n">
        <v>141</v>
      </c>
      <c r="E64" s="786" t="n">
        <v>153</v>
      </c>
      <c r="F64" s="786" t="n">
        <v>131</v>
      </c>
      <c r="G64" s="786" t="n">
        <v>153</v>
      </c>
      <c r="H64" s="721" t="n">
        <f aca="false">SUM(C64+D64+E64+F64+G64)</f>
        <v>706</v>
      </c>
      <c r="I64" s="810" t="n">
        <v>114</v>
      </c>
      <c r="J64" s="810" t="n">
        <v>186</v>
      </c>
      <c r="K64" s="810" t="n">
        <v>114</v>
      </c>
      <c r="L64" s="810" t="n">
        <v>159</v>
      </c>
      <c r="M64" s="810" t="n">
        <v>135</v>
      </c>
      <c r="N64" s="721" t="n">
        <f aca="false">SUM(I64+J64+K64+L64+M64)</f>
        <v>708</v>
      </c>
      <c r="O64" s="788" t="n">
        <v>134</v>
      </c>
      <c r="P64" s="788" t="n">
        <v>141</v>
      </c>
      <c r="Q64" s="788" t="n">
        <v>122</v>
      </c>
      <c r="R64" s="788" t="n">
        <v>135</v>
      </c>
      <c r="S64" s="788" t="n">
        <v>165</v>
      </c>
      <c r="T64" s="721" t="n">
        <f aca="false">SUM(O64+P64+Q64+R64+S64)</f>
        <v>697</v>
      </c>
      <c r="U64" s="773"/>
      <c r="V64" s="773"/>
      <c r="W64" s="773"/>
      <c r="X64" s="773"/>
      <c r="Y64" s="773"/>
      <c r="Z64" s="721" t="n">
        <f aca="false">SUM(U64+V64+W64+X64+Y64)</f>
        <v>0</v>
      </c>
      <c r="AA64" s="758" t="n">
        <v>131</v>
      </c>
      <c r="AB64" s="758" t="n">
        <v>112</v>
      </c>
      <c r="AC64" s="758" t="n">
        <v>198</v>
      </c>
      <c r="AD64" s="758" t="n">
        <v>148</v>
      </c>
      <c r="AE64" s="758" t="n">
        <v>97</v>
      </c>
      <c r="AF64" s="721" t="n">
        <f aca="false">SUM(AA64+AB64+AC64+AD64+AE64)</f>
        <v>686</v>
      </c>
      <c r="AG64" s="811" t="n">
        <v>179</v>
      </c>
      <c r="AH64" s="811" t="n">
        <v>156</v>
      </c>
      <c r="AI64" s="811" t="n">
        <v>117</v>
      </c>
      <c r="AJ64" s="811" t="n">
        <v>153</v>
      </c>
      <c r="AK64" s="811" t="n">
        <v>133</v>
      </c>
      <c r="AL64" s="721" t="n">
        <f aca="false">SUM(AG64+AH64+AI64+AJ64+AK64)</f>
        <v>738</v>
      </c>
      <c r="AM64" s="799"/>
      <c r="AN64" s="799"/>
      <c r="AO64" s="799"/>
      <c r="AP64" s="799"/>
      <c r="AQ64" s="799"/>
      <c r="AR64" s="721" t="n">
        <f aca="false">SUM(AM64+AN64+AO64+AP64+AQ64)</f>
        <v>0</v>
      </c>
      <c r="AS64" s="736" t="n">
        <f aca="false">SUM(N64,H64,T64,Z64,AF64,AL64,AR64)</f>
        <v>3535</v>
      </c>
      <c r="AT64" s="726" t="n">
        <f aca="false">COUNT(C64:G64,I64:M64,O64:S64,U64:Y64,AA64:AE64,AG64:AK64,AM64:AQ64)</f>
        <v>25</v>
      </c>
      <c r="AU64" s="769" t="n">
        <f aca="false">IF(AT64=0,"",AS64/AT64)</f>
        <v>141.4</v>
      </c>
    </row>
    <row r="65" s="706" customFormat="true" ht="15" hidden="false" customHeight="true" outlineLevel="0" collapsed="false">
      <c r="A65" s="812" t="s">
        <v>15</v>
      </c>
      <c r="B65" s="816" t="s">
        <v>88</v>
      </c>
      <c r="C65" s="773"/>
      <c r="D65" s="773"/>
      <c r="E65" s="773"/>
      <c r="F65" s="773"/>
      <c r="G65" s="773"/>
      <c r="H65" s="721" t="n">
        <f aca="false">SUM(C65+D65+E65+F65+G65)</f>
        <v>0</v>
      </c>
      <c r="I65" s="774"/>
      <c r="J65" s="774"/>
      <c r="K65" s="774"/>
      <c r="L65" s="774"/>
      <c r="M65" s="774"/>
      <c r="N65" s="721" t="n">
        <f aca="false">SUM(I65+J65+K65+L65+M65)</f>
        <v>0</v>
      </c>
      <c r="O65" s="794"/>
      <c r="P65" s="794"/>
      <c r="Q65" s="794"/>
      <c r="R65" s="794"/>
      <c r="S65" s="794"/>
      <c r="T65" s="721" t="n">
        <f aca="false">SUM(O65+P65+Q65+R65+S65)</f>
        <v>0</v>
      </c>
      <c r="U65" s="757" t="n">
        <v>102</v>
      </c>
      <c r="V65" s="757" t="n">
        <v>94</v>
      </c>
      <c r="W65" s="757" t="n">
        <v>97</v>
      </c>
      <c r="X65" s="757" t="n">
        <v>79</v>
      </c>
      <c r="Y65" s="757" t="n">
        <v>71</v>
      </c>
      <c r="Z65" s="721" t="n">
        <f aca="false">SUM(U65+V65+W65+X65+Y65)</f>
        <v>443</v>
      </c>
      <c r="AA65" s="758" t="n">
        <v>60</v>
      </c>
      <c r="AB65" s="758" t="n">
        <v>129</v>
      </c>
      <c r="AC65" s="758" t="n">
        <v>125</v>
      </c>
      <c r="AD65" s="758" t="n">
        <v>132</v>
      </c>
      <c r="AE65" s="758" t="n">
        <v>84</v>
      </c>
      <c r="AF65" s="721" t="n">
        <f aca="false">SUM(AA65+AB65+AC65+AD65+AE65)</f>
        <v>530</v>
      </c>
      <c r="AG65" s="723"/>
      <c r="AH65" s="723"/>
      <c r="AI65" s="723"/>
      <c r="AJ65" s="723"/>
      <c r="AK65" s="723"/>
      <c r="AL65" s="721" t="n">
        <f aca="false">SUM(AG65+AH65+AI65+AJ65+AK65)</f>
        <v>0</v>
      </c>
      <c r="AM65" s="798"/>
      <c r="AN65" s="798"/>
      <c r="AO65" s="798"/>
      <c r="AP65" s="798"/>
      <c r="AQ65" s="798"/>
      <c r="AR65" s="721" t="n">
        <f aca="false">SUM(AM65+AN65+AO65+AP65+AQ65)</f>
        <v>0</v>
      </c>
      <c r="AS65" s="736" t="n">
        <f aca="false">SUM(N65,H65,T65,Z65,AF65,AL65,AR65)</f>
        <v>973</v>
      </c>
      <c r="AT65" s="726" t="n">
        <f aca="false">COUNT(C65:G65,I65:M65,O65:S65,U65:Y65,AA65:AE65,AG65:AK65,AM65:AQ65)</f>
        <v>10</v>
      </c>
      <c r="AU65" s="769" t="n">
        <f aca="false">IF(AT65=0,"",AS65/AT65)</f>
        <v>97.3</v>
      </c>
    </row>
    <row r="66" s="706" customFormat="true" ht="15" hidden="false" customHeight="true" outlineLevel="0" collapsed="false">
      <c r="A66" s="812" t="s">
        <v>15</v>
      </c>
      <c r="B66" s="816" t="s">
        <v>87</v>
      </c>
      <c r="C66" s="796"/>
      <c r="D66" s="796"/>
      <c r="E66" s="796"/>
      <c r="F66" s="796"/>
      <c r="G66" s="796"/>
      <c r="H66" s="721" t="n">
        <f aca="false">SUM(C66+D66+E66+F66+G66)</f>
        <v>0</v>
      </c>
      <c r="I66" s="767"/>
      <c r="J66" s="767"/>
      <c r="K66" s="767"/>
      <c r="L66" s="767"/>
      <c r="M66" s="767"/>
      <c r="N66" s="721" t="n">
        <f aca="false">SUM(I66+J66+K66+L66+M66)</f>
        <v>0</v>
      </c>
      <c r="O66" s="794"/>
      <c r="P66" s="794"/>
      <c r="Q66" s="794"/>
      <c r="R66" s="794"/>
      <c r="S66" s="794"/>
      <c r="T66" s="721" t="n">
        <f aca="false">SUM(O66+P66+Q66+R66+S66)</f>
        <v>0</v>
      </c>
      <c r="U66" s="757" t="n">
        <v>98</v>
      </c>
      <c r="V66" s="757" t="n">
        <v>81</v>
      </c>
      <c r="W66" s="757" t="n">
        <v>98</v>
      </c>
      <c r="X66" s="757" t="n">
        <v>93</v>
      </c>
      <c r="Y66" s="757" t="n">
        <v>98</v>
      </c>
      <c r="Z66" s="721" t="n">
        <f aca="false">SUM(U66+V66+W66+X66+Y66)</f>
        <v>468</v>
      </c>
      <c r="AA66" s="758" t="n">
        <v>140</v>
      </c>
      <c r="AB66" s="758" t="n">
        <v>81</v>
      </c>
      <c r="AC66" s="758" t="n">
        <v>125</v>
      </c>
      <c r="AD66" s="758" t="n">
        <v>103</v>
      </c>
      <c r="AE66" s="758" t="n">
        <v>73</v>
      </c>
      <c r="AF66" s="721" t="n">
        <f aca="false">SUM(AA66+AB66+AC66+AD66+AE66)</f>
        <v>522</v>
      </c>
      <c r="AG66" s="723"/>
      <c r="AH66" s="723"/>
      <c r="AI66" s="723"/>
      <c r="AJ66" s="723"/>
      <c r="AK66" s="723"/>
      <c r="AL66" s="721" t="n">
        <f aca="false">SUM(AG66+AH66+AI66+AJ66+AK66)</f>
        <v>0</v>
      </c>
      <c r="AM66" s="798"/>
      <c r="AN66" s="798"/>
      <c r="AO66" s="798"/>
      <c r="AP66" s="798"/>
      <c r="AQ66" s="798"/>
      <c r="AR66" s="721" t="n">
        <f aca="false">SUM(AM66+AN66+AO66+AP66+AQ66)</f>
        <v>0</v>
      </c>
      <c r="AS66" s="736" t="n">
        <f aca="false">SUM(N66,H66,T66,Z66,AF66,AL66,AR66)</f>
        <v>990</v>
      </c>
      <c r="AT66" s="726" t="n">
        <f aca="false">COUNT(C66:G66,I66:M66,O66:S66,U66:Y66,AA66:AE66,AG66:AK66,AM66:AQ66)</f>
        <v>10</v>
      </c>
      <c r="AU66" s="769" t="n">
        <f aca="false">IF(AT66=0,"",AS66/AT66)</f>
        <v>99</v>
      </c>
    </row>
    <row r="67" s="706" customFormat="true" ht="15" hidden="false" customHeight="true" outlineLevel="0" collapsed="false">
      <c r="A67" s="812" t="s">
        <v>15</v>
      </c>
      <c r="B67" s="816" t="s">
        <v>89</v>
      </c>
      <c r="C67" s="796"/>
      <c r="D67" s="796"/>
      <c r="E67" s="796"/>
      <c r="F67" s="796"/>
      <c r="G67" s="796"/>
      <c r="H67" s="721" t="n">
        <f aca="false">SUM(C67+D67+E67+F67+G67)</f>
        <v>0</v>
      </c>
      <c r="I67" s="774"/>
      <c r="J67" s="774"/>
      <c r="K67" s="774"/>
      <c r="L67" s="774"/>
      <c r="M67" s="774"/>
      <c r="N67" s="721" t="n">
        <f aca="false">SUM(I67+J67+K67+L67+M67)</f>
        <v>0</v>
      </c>
      <c r="O67" s="799"/>
      <c r="P67" s="799"/>
      <c r="Q67" s="799"/>
      <c r="R67" s="799"/>
      <c r="S67" s="799"/>
      <c r="T67" s="721" t="n">
        <f aca="false">SUM(O67+P67+Q67+R67+S67)</f>
        <v>0</v>
      </c>
      <c r="U67" s="734"/>
      <c r="V67" s="734"/>
      <c r="W67" s="734"/>
      <c r="X67" s="734"/>
      <c r="Y67" s="734"/>
      <c r="Z67" s="721" t="n">
        <f aca="false">SUM(U67+V67+W67+X67+Y67)</f>
        <v>0</v>
      </c>
      <c r="AA67" s="758" t="n">
        <v>63</v>
      </c>
      <c r="AB67" s="758" t="n">
        <v>109</v>
      </c>
      <c r="AC67" s="758" t="n">
        <v>101</v>
      </c>
      <c r="AD67" s="758" t="n">
        <v>92</v>
      </c>
      <c r="AE67" s="758" t="n">
        <v>96</v>
      </c>
      <c r="AF67" s="721" t="n">
        <f aca="false">SUM(AA67+AB67+AC67+AD67+AE67)</f>
        <v>461</v>
      </c>
      <c r="AG67" s="723"/>
      <c r="AH67" s="723"/>
      <c r="AI67" s="723"/>
      <c r="AJ67" s="723"/>
      <c r="AK67" s="723"/>
      <c r="AL67" s="721" t="n">
        <f aca="false">SUM(AG67+AH67+AI67+AJ67+AK67)</f>
        <v>0</v>
      </c>
      <c r="AM67" s="798"/>
      <c r="AN67" s="798"/>
      <c r="AO67" s="798"/>
      <c r="AP67" s="798"/>
      <c r="AQ67" s="798"/>
      <c r="AR67" s="721" t="n">
        <f aca="false">SUM(AM67+AN67+AO67+AP67+AQ67)</f>
        <v>0</v>
      </c>
      <c r="AS67" s="736" t="n">
        <f aca="false">SUM(N67,H67,T67,Z67,AF67,AL67,AR67)</f>
        <v>461</v>
      </c>
      <c r="AT67" s="726" t="n">
        <f aca="false">COUNT(C67:G67,I67:M67,O67:S67,U67:Y67,AA67:AE67,AG67:AK67,AM67:AQ67)</f>
        <v>5</v>
      </c>
      <c r="AU67" s="769" t="n">
        <f aca="false">IF(AT67=0,"",AS67/AT67)</f>
        <v>92.2</v>
      </c>
    </row>
    <row r="68" s="706" customFormat="true" ht="15" hidden="false" customHeight="true" outlineLevel="0" collapsed="false">
      <c r="A68" s="812" t="s">
        <v>15</v>
      </c>
      <c r="B68" s="816" t="s">
        <v>71</v>
      </c>
      <c r="C68" s="786" t="n">
        <v>134</v>
      </c>
      <c r="D68" s="786" t="n">
        <v>97</v>
      </c>
      <c r="E68" s="786" t="n">
        <v>102</v>
      </c>
      <c r="F68" s="786" t="n">
        <v>141</v>
      </c>
      <c r="G68" s="786" t="n">
        <v>127</v>
      </c>
      <c r="H68" s="721" t="n">
        <f aca="false">SUM(C68+D68+E68+F68+G68)</f>
        <v>601</v>
      </c>
      <c r="I68" s="774"/>
      <c r="J68" s="774"/>
      <c r="K68" s="774"/>
      <c r="L68" s="774"/>
      <c r="M68" s="774"/>
      <c r="N68" s="721" t="n">
        <f aca="false">SUM(I68+J68+K68+L68+M68)</f>
        <v>0</v>
      </c>
      <c r="O68" s="799"/>
      <c r="P68" s="799"/>
      <c r="Q68" s="799"/>
      <c r="R68" s="799"/>
      <c r="S68" s="799"/>
      <c r="T68" s="721" t="n">
        <f aca="false">SUM(O68+P68+Q68+R68+S68)</f>
        <v>0</v>
      </c>
      <c r="U68" s="757" t="n">
        <v>170</v>
      </c>
      <c r="V68" s="757" t="n">
        <v>123</v>
      </c>
      <c r="W68" s="757" t="n">
        <v>118</v>
      </c>
      <c r="X68" s="757" t="n">
        <v>191</v>
      </c>
      <c r="Y68" s="757" t="n">
        <v>127</v>
      </c>
      <c r="Z68" s="721" t="n">
        <f aca="false">SUM(U68+V68+W68+X68+Y68)</f>
        <v>729</v>
      </c>
      <c r="AA68" s="776"/>
      <c r="AB68" s="776"/>
      <c r="AC68" s="776"/>
      <c r="AD68" s="776"/>
      <c r="AE68" s="776"/>
      <c r="AF68" s="721" t="n">
        <f aca="false">SUM(AA68+AB68+AC68+AD68+AE68)</f>
        <v>0</v>
      </c>
      <c r="AG68" s="811"/>
      <c r="AH68" s="811"/>
      <c r="AI68" s="811"/>
      <c r="AJ68" s="811"/>
      <c r="AK68" s="811"/>
      <c r="AL68" s="721" t="n">
        <f aca="false">SUM(AG68+AH68+AI68+AJ68+AK68)</f>
        <v>0</v>
      </c>
      <c r="AM68" s="798"/>
      <c r="AN68" s="798"/>
      <c r="AO68" s="798"/>
      <c r="AP68" s="798"/>
      <c r="AQ68" s="798"/>
      <c r="AR68" s="721" t="n">
        <f aca="false">SUM(AM68+AN68+AO68+AP68+AQ68)</f>
        <v>0</v>
      </c>
      <c r="AS68" s="736" t="n">
        <f aca="false">SUM(N68,H68,T68,Z68,AF68,AL68,AR68)</f>
        <v>1330</v>
      </c>
      <c r="AT68" s="726" t="n">
        <f aca="false">COUNT(C68:G68,I68:M68,O68:S68,U68:Y68,AA68:AE68,AG68:AK68,AM68:AQ68)</f>
        <v>10</v>
      </c>
      <c r="AU68" s="769" t="n">
        <f aca="false">IF(AT68=0,"",AS68/AT68)</f>
        <v>133</v>
      </c>
    </row>
    <row r="69" s="706" customFormat="true" ht="15" hidden="false" customHeight="true" outlineLevel="0" collapsed="false">
      <c r="A69" s="812" t="s">
        <v>15</v>
      </c>
      <c r="B69" s="816" t="s">
        <v>60</v>
      </c>
      <c r="C69" s="799"/>
      <c r="D69" s="799"/>
      <c r="E69" s="799"/>
      <c r="F69" s="799"/>
      <c r="G69" s="799"/>
      <c r="H69" s="721" t="n">
        <f aca="false">SUM(C69+D69+E69+F69+G69)</f>
        <v>0</v>
      </c>
      <c r="I69" s="767"/>
      <c r="J69" s="767"/>
      <c r="K69" s="767"/>
      <c r="L69" s="767"/>
      <c r="M69" s="767"/>
      <c r="N69" s="721" t="n">
        <f aca="false">SUM(I69+J69+K69+L69+M69)</f>
        <v>0</v>
      </c>
      <c r="O69" s="799"/>
      <c r="P69" s="799"/>
      <c r="Q69" s="799"/>
      <c r="R69" s="799"/>
      <c r="S69" s="799"/>
      <c r="T69" s="721" t="n">
        <f aca="false">SUM(O69+P69+Q69+R69+S69)</f>
        <v>0</v>
      </c>
      <c r="U69" s="757" t="n">
        <v>120</v>
      </c>
      <c r="V69" s="757" t="n">
        <v>204</v>
      </c>
      <c r="W69" s="757" t="n">
        <v>121</v>
      </c>
      <c r="X69" s="757" t="n">
        <v>125</v>
      </c>
      <c r="Y69" s="757" t="n">
        <v>135</v>
      </c>
      <c r="Z69" s="721" t="n">
        <f aca="false">SUM(U69+V69+W69+X69+Y69)</f>
        <v>705</v>
      </c>
      <c r="AA69" s="797"/>
      <c r="AB69" s="797"/>
      <c r="AC69" s="797"/>
      <c r="AD69" s="797"/>
      <c r="AE69" s="797"/>
      <c r="AF69" s="721" t="n">
        <f aca="false">SUM(AA69+AB69+AC69+AD69+AE69)</f>
        <v>0</v>
      </c>
      <c r="AG69" s="801"/>
      <c r="AH69" s="801"/>
      <c r="AI69" s="801"/>
      <c r="AJ69" s="801"/>
      <c r="AK69" s="801"/>
      <c r="AL69" s="721" t="n">
        <f aca="false">SUM(AG69+AH69+AI69+AJ69+AK69)</f>
        <v>0</v>
      </c>
      <c r="AM69" s="790" t="n">
        <v>126</v>
      </c>
      <c r="AN69" s="790" t="n">
        <v>106</v>
      </c>
      <c r="AO69" s="790" t="n">
        <v>145</v>
      </c>
      <c r="AP69" s="790" t="n">
        <v>192</v>
      </c>
      <c r="AQ69" s="790" t="n">
        <v>133</v>
      </c>
      <c r="AR69" s="721" t="n">
        <f aca="false">SUM(AM69+AN69+AO69+AP69+AQ69)</f>
        <v>702</v>
      </c>
      <c r="AS69" s="736" t="n">
        <f aca="false">SUM(N69,H69,T69,Z69,AF69,AL69,AR69)</f>
        <v>1407</v>
      </c>
      <c r="AT69" s="726" t="n">
        <f aca="false">COUNT(C69:G69,I69:M69,O69:S69,U69:Y69,AA69:AE69,AG69:AK69,AM69:AQ69)</f>
        <v>10</v>
      </c>
      <c r="AU69" s="769" t="n">
        <f aca="false">IF(AT69=0,"",AS69/AT69)</f>
        <v>140.7</v>
      </c>
    </row>
    <row r="70" s="706" customFormat="true" ht="15" hidden="false" customHeight="true" outlineLevel="0" collapsed="false">
      <c r="A70" s="812" t="s">
        <v>15</v>
      </c>
      <c r="B70" s="816" t="s">
        <v>39</v>
      </c>
      <c r="C70" s="786" t="n">
        <v>87</v>
      </c>
      <c r="D70" s="786" t="n">
        <v>87</v>
      </c>
      <c r="E70" s="786" t="n">
        <v>70</v>
      </c>
      <c r="F70" s="786" t="n">
        <v>74</v>
      </c>
      <c r="G70" s="786" t="n">
        <v>56</v>
      </c>
      <c r="H70" s="721" t="n">
        <f aca="false">SUM(C70+D70+E70+F70+G70)</f>
        <v>374</v>
      </c>
      <c r="I70" s="810" t="n">
        <v>180</v>
      </c>
      <c r="J70" s="810" t="n">
        <v>133</v>
      </c>
      <c r="K70" s="810" t="n">
        <v>102</v>
      </c>
      <c r="L70" s="810" t="n">
        <v>104</v>
      </c>
      <c r="M70" s="810" t="n">
        <v>148</v>
      </c>
      <c r="N70" s="721" t="n">
        <f aca="false">SUM(I70+J70+K70+L70+M70)</f>
        <v>667</v>
      </c>
      <c r="O70" s="788" t="n">
        <v>116</v>
      </c>
      <c r="P70" s="788" t="n">
        <v>122</v>
      </c>
      <c r="Q70" s="788" t="n">
        <v>154</v>
      </c>
      <c r="R70" s="788" t="n">
        <v>138</v>
      </c>
      <c r="S70" s="788" t="n">
        <v>166</v>
      </c>
      <c r="T70" s="721" t="n">
        <f aca="false">SUM(O70+P70+Q70+R70+S70)</f>
        <v>696</v>
      </c>
      <c r="U70" s="757" t="n">
        <v>127</v>
      </c>
      <c r="V70" s="757" t="n">
        <v>151</v>
      </c>
      <c r="W70" s="757" t="n">
        <v>128</v>
      </c>
      <c r="X70" s="757" t="n">
        <v>113</v>
      </c>
      <c r="Y70" s="757" t="n">
        <v>149</v>
      </c>
      <c r="Z70" s="721" t="n">
        <f aca="false">SUM(U70+V70+W70+X70+Y70)</f>
        <v>668</v>
      </c>
      <c r="AA70" s="758" t="n">
        <v>167</v>
      </c>
      <c r="AB70" s="758" t="n">
        <v>157</v>
      </c>
      <c r="AC70" s="758" t="n">
        <v>172</v>
      </c>
      <c r="AD70" s="758" t="n">
        <v>132</v>
      </c>
      <c r="AE70" s="758" t="n">
        <v>169</v>
      </c>
      <c r="AF70" s="721" t="n">
        <f aca="false">SUM(AA70+AB70+AC70+AD70+AE70)</f>
        <v>797</v>
      </c>
      <c r="AG70" s="801"/>
      <c r="AH70" s="801"/>
      <c r="AI70" s="801"/>
      <c r="AJ70" s="801"/>
      <c r="AK70" s="801"/>
      <c r="AL70" s="721" t="n">
        <f aca="false">SUM(AG70+AH70+AI70+AJ70+AK70)</f>
        <v>0</v>
      </c>
      <c r="AM70" s="790" t="n">
        <v>181</v>
      </c>
      <c r="AN70" s="790" t="n">
        <v>131</v>
      </c>
      <c r="AO70" s="790" t="n">
        <v>155</v>
      </c>
      <c r="AP70" s="790" t="n">
        <v>169</v>
      </c>
      <c r="AQ70" s="790" t="n">
        <v>143</v>
      </c>
      <c r="AR70" s="721" t="n">
        <f aca="false">SUM(AM70+AN70+AO70+AP70+AQ70)</f>
        <v>779</v>
      </c>
      <c r="AS70" s="736" t="n">
        <f aca="false">SUM(N70,H70,T70,Z70,AF70,AL70,AR70)</f>
        <v>3981</v>
      </c>
      <c r="AT70" s="726" t="n">
        <f aca="false">COUNT(C70:G70,I70:M70,O70:S70,U70:Y70,AA70:AE70,AG70:AK70,AM70:AQ70)</f>
        <v>30</v>
      </c>
      <c r="AU70" s="769" t="n">
        <f aca="false">IF(AT70=0,"",AS70/AT70)</f>
        <v>132.7</v>
      </c>
    </row>
    <row r="71" s="706" customFormat="true" ht="15" hidden="false" customHeight="true" outlineLevel="0" collapsed="false">
      <c r="A71" s="812" t="s">
        <v>15</v>
      </c>
      <c r="B71" s="816" t="s">
        <v>92</v>
      </c>
      <c r="C71" s="799"/>
      <c r="D71" s="799"/>
      <c r="E71" s="799"/>
      <c r="F71" s="799"/>
      <c r="G71" s="799"/>
      <c r="H71" s="721" t="n">
        <f aca="false">SUM(C71+D71+E71+F71+G71)</f>
        <v>0</v>
      </c>
      <c r="I71" s="774"/>
      <c r="J71" s="774"/>
      <c r="K71" s="774"/>
      <c r="L71" s="774"/>
      <c r="M71" s="774"/>
      <c r="N71" s="721" t="n">
        <f aca="false">SUM(I71+J71+K71+L71+M71)</f>
        <v>0</v>
      </c>
      <c r="O71" s="799"/>
      <c r="P71" s="799"/>
      <c r="Q71" s="799"/>
      <c r="R71" s="799"/>
      <c r="S71" s="799"/>
      <c r="T71" s="721" t="n">
        <f aca="false">SUM(O71+P71+Q71+R71+S71)</f>
        <v>0</v>
      </c>
      <c r="U71" s="767"/>
      <c r="V71" s="767"/>
      <c r="W71" s="767"/>
      <c r="X71" s="767"/>
      <c r="Y71" s="767"/>
      <c r="Z71" s="721" t="n">
        <f aca="false">SUM(U71+V71+W71+X71+Y71)</f>
        <v>0</v>
      </c>
      <c r="AA71" s="758" t="n">
        <v>84</v>
      </c>
      <c r="AB71" s="758" t="n">
        <v>78</v>
      </c>
      <c r="AC71" s="758" t="n">
        <v>110</v>
      </c>
      <c r="AD71" s="758" t="n">
        <v>94</v>
      </c>
      <c r="AE71" s="758" t="n">
        <v>76</v>
      </c>
      <c r="AF71" s="721" t="n">
        <f aca="false">SUM(AA71+AB71+AC71+AD71+AE71)</f>
        <v>442</v>
      </c>
      <c r="AG71" s="774"/>
      <c r="AH71" s="774"/>
      <c r="AI71" s="774"/>
      <c r="AJ71" s="774"/>
      <c r="AK71" s="774"/>
      <c r="AL71" s="721" t="n">
        <f aca="false">SUM(AG71+AH71+AI71+AJ71+AK71)</f>
        <v>0</v>
      </c>
      <c r="AM71" s="798"/>
      <c r="AN71" s="798"/>
      <c r="AO71" s="798"/>
      <c r="AP71" s="798"/>
      <c r="AQ71" s="798"/>
      <c r="AR71" s="721" t="n">
        <f aca="false">SUM(AM71+AN71+AO71+AP71+AQ71)</f>
        <v>0</v>
      </c>
      <c r="AS71" s="736" t="n">
        <f aca="false">SUM(N71,H71,T71,Z71,AF71,AL71,AR71)</f>
        <v>442</v>
      </c>
      <c r="AT71" s="726" t="n">
        <f aca="false">COUNT(C71:G71,I71:M71,O71:S71,U71:Y71,AA71:AE71,AG71:AK71,AM71:AQ71)</f>
        <v>5</v>
      </c>
      <c r="AU71" s="769" t="n">
        <f aca="false">IF(AT71=0,"",AS71/AT71)</f>
        <v>88.4</v>
      </c>
    </row>
    <row r="72" s="706" customFormat="true" ht="15" hidden="false" customHeight="true" outlineLevel="0" collapsed="false">
      <c r="A72" s="812" t="s">
        <v>15</v>
      </c>
      <c r="B72" s="816" t="s">
        <v>84</v>
      </c>
      <c r="C72" s="799"/>
      <c r="D72" s="799"/>
      <c r="E72" s="799"/>
      <c r="F72" s="799"/>
      <c r="G72" s="799"/>
      <c r="H72" s="721" t="n">
        <f aca="false">SUM(C72+D72+E72+F72+G72)</f>
        <v>0</v>
      </c>
      <c r="I72" s="810" t="n">
        <v>112</v>
      </c>
      <c r="J72" s="810" t="n">
        <v>103</v>
      </c>
      <c r="K72" s="810" t="n">
        <v>79</v>
      </c>
      <c r="L72" s="810" t="n">
        <v>103</v>
      </c>
      <c r="M72" s="810" t="n">
        <v>92</v>
      </c>
      <c r="N72" s="721" t="n">
        <f aca="false">SUM(I72+J72+K72+L72+M72)</f>
        <v>489</v>
      </c>
      <c r="O72" s="788" t="n">
        <v>99</v>
      </c>
      <c r="P72" s="788" t="n">
        <v>129</v>
      </c>
      <c r="Q72" s="788" t="n">
        <v>121</v>
      </c>
      <c r="R72" s="788" t="n">
        <v>115</v>
      </c>
      <c r="S72" s="788" t="n">
        <v>123</v>
      </c>
      <c r="T72" s="721" t="n">
        <f aca="false">SUM(O72+P72+Q72+R72+S72)</f>
        <v>587</v>
      </c>
      <c r="U72" s="767"/>
      <c r="V72" s="767"/>
      <c r="W72" s="767"/>
      <c r="X72" s="767"/>
      <c r="Y72" s="767"/>
      <c r="Z72" s="721" t="n">
        <f aca="false">SUM(U72+V72+W72+X72+Y72)</f>
        <v>0</v>
      </c>
      <c r="AA72" s="724"/>
      <c r="AB72" s="724"/>
      <c r="AC72" s="724"/>
      <c r="AD72" s="724"/>
      <c r="AE72" s="724"/>
      <c r="AF72" s="721" t="n">
        <f aca="false">SUM(AA72+AB72+AC72+AD72+AE72)</f>
        <v>0</v>
      </c>
      <c r="AG72" s="811" t="n">
        <v>114</v>
      </c>
      <c r="AH72" s="811" t="n">
        <v>141</v>
      </c>
      <c r="AI72" s="811" t="n">
        <v>108</v>
      </c>
      <c r="AJ72" s="811" t="n">
        <v>110</v>
      </c>
      <c r="AK72" s="811" t="n">
        <v>118</v>
      </c>
      <c r="AL72" s="721" t="n">
        <f aca="false">SUM(AG72+AH72+AI72+AJ72+AK72)</f>
        <v>591</v>
      </c>
      <c r="AM72" s="799"/>
      <c r="AN72" s="799"/>
      <c r="AO72" s="799"/>
      <c r="AP72" s="799"/>
      <c r="AQ72" s="799"/>
      <c r="AR72" s="721" t="n">
        <f aca="false">SUM(AM72+AN72+AO72+AP72+AQ72)</f>
        <v>0</v>
      </c>
      <c r="AS72" s="736" t="n">
        <f aca="false">SUM(N72,H72,T72,Z72,AF72,AL72,AR72)</f>
        <v>1667</v>
      </c>
      <c r="AT72" s="726" t="n">
        <f aca="false">COUNT(C72:G72,I72:M72,O72:S72,U72:Y72,AA72:AE72,AG72:AK72,AM72:AQ72)</f>
        <v>15</v>
      </c>
      <c r="AU72" s="769" t="n">
        <f aca="false">IF(AT72=0,"",AS72/AT72)</f>
        <v>111.133333333333</v>
      </c>
    </row>
    <row r="73" s="706" customFormat="true" ht="15" hidden="false" customHeight="false" outlineLevel="0" collapsed="false">
      <c r="A73" s="818"/>
      <c r="B73" s="819"/>
      <c r="C73" s="820"/>
      <c r="D73" s="820"/>
      <c r="E73" s="821"/>
      <c r="F73" s="821"/>
      <c r="G73" s="821"/>
      <c r="H73" s="822"/>
      <c r="I73" s="823"/>
      <c r="J73" s="823"/>
      <c r="K73" s="823"/>
      <c r="L73" s="823"/>
      <c r="M73" s="823"/>
      <c r="N73" s="824"/>
      <c r="O73" s="825"/>
      <c r="P73" s="825"/>
      <c r="Q73" s="825"/>
      <c r="R73" s="825"/>
      <c r="S73" s="825"/>
      <c r="T73" s="824"/>
      <c r="U73" s="826"/>
      <c r="V73" s="826"/>
      <c r="W73" s="826"/>
      <c r="X73" s="826"/>
      <c r="Y73" s="826"/>
      <c r="Z73" s="824"/>
      <c r="AA73" s="826"/>
      <c r="AB73" s="826"/>
      <c r="AC73" s="826"/>
      <c r="AD73" s="826"/>
      <c r="AE73" s="826"/>
      <c r="AF73" s="824"/>
      <c r="AG73" s="827"/>
      <c r="AH73" s="827"/>
      <c r="AI73" s="827"/>
      <c r="AJ73" s="827"/>
      <c r="AK73" s="827"/>
      <c r="AL73" s="824"/>
      <c r="AM73" s="825"/>
      <c r="AN73" s="825"/>
      <c r="AO73" s="825"/>
      <c r="AP73" s="825"/>
      <c r="AQ73" s="825"/>
      <c r="AR73" s="824"/>
      <c r="AS73" s="828"/>
      <c r="AT73" s="829"/>
      <c r="AU73" s="830"/>
    </row>
    <row r="74" s="706" customFormat="true" ht="15.75" hidden="false" customHeight="false" outlineLevel="0" collapsed="false">
      <c r="A74" s="831"/>
      <c r="B74" s="832"/>
      <c r="C74" s="739"/>
      <c r="D74" s="739"/>
      <c r="E74" s="833"/>
      <c r="F74" s="833"/>
      <c r="G74" s="833"/>
      <c r="H74" s="740"/>
      <c r="I74" s="739"/>
      <c r="J74" s="739"/>
      <c r="K74" s="739"/>
      <c r="L74" s="739"/>
      <c r="M74" s="739"/>
      <c r="N74" s="741"/>
      <c r="O74" s="741"/>
      <c r="P74" s="741"/>
      <c r="Q74" s="741"/>
      <c r="R74" s="741"/>
      <c r="S74" s="741"/>
      <c r="T74" s="741"/>
      <c r="U74" s="742"/>
      <c r="V74" s="742"/>
      <c r="W74" s="742"/>
      <c r="X74" s="742"/>
      <c r="Y74" s="742"/>
      <c r="Z74" s="741"/>
      <c r="AA74" s="742"/>
      <c r="AB74" s="742"/>
      <c r="AC74" s="742"/>
      <c r="AD74" s="742"/>
      <c r="AE74" s="742"/>
      <c r="AF74" s="741"/>
      <c r="AG74" s="741"/>
      <c r="AH74" s="741"/>
      <c r="AI74" s="741"/>
      <c r="AJ74" s="741"/>
      <c r="AK74" s="741"/>
      <c r="AL74" s="741"/>
      <c r="AM74" s="741"/>
      <c r="AN74" s="741"/>
      <c r="AO74" s="741"/>
      <c r="AP74" s="741"/>
      <c r="AQ74" s="741"/>
      <c r="AR74" s="741"/>
      <c r="AS74" s="741" t="n">
        <f aca="false">SUM(AS50:AS72)</f>
        <v>46827</v>
      </c>
      <c r="AT74" s="741" t="n">
        <f aca="false">SUM(AT50:AT72)</f>
        <v>350</v>
      </c>
      <c r="AU74" s="743" t="n">
        <f aca="false">IF(AT74=0,"",AS74/AT74)</f>
        <v>133.791428571429</v>
      </c>
    </row>
    <row r="75" s="706" customFormat="true" ht="15.75" hidden="false" customHeight="false" outlineLevel="0" collapsed="false">
      <c r="A75" s="834" t="s">
        <v>47</v>
      </c>
      <c r="B75" s="835"/>
      <c r="C75" s="747"/>
      <c r="D75" s="747"/>
      <c r="E75" s="836"/>
      <c r="F75" s="836"/>
      <c r="G75" s="836"/>
      <c r="H75" s="748"/>
      <c r="I75" s="747"/>
      <c r="J75" s="747"/>
      <c r="K75" s="747"/>
      <c r="L75" s="747"/>
      <c r="M75" s="747"/>
      <c r="N75" s="748"/>
      <c r="O75" s="748"/>
      <c r="P75" s="748"/>
      <c r="Q75" s="748"/>
      <c r="R75" s="748"/>
      <c r="S75" s="748"/>
      <c r="T75" s="748"/>
      <c r="U75" s="749"/>
      <c r="V75" s="749"/>
      <c r="W75" s="749"/>
      <c r="X75" s="749"/>
      <c r="Y75" s="749"/>
      <c r="Z75" s="748"/>
      <c r="AA75" s="749"/>
      <c r="AB75" s="749"/>
      <c r="AC75" s="749"/>
      <c r="AD75" s="749"/>
      <c r="AE75" s="749"/>
      <c r="AF75" s="748"/>
      <c r="AG75" s="748"/>
      <c r="AH75" s="748"/>
      <c r="AI75" s="748"/>
      <c r="AJ75" s="748"/>
      <c r="AK75" s="748"/>
      <c r="AL75" s="748"/>
      <c r="AM75" s="748"/>
      <c r="AN75" s="748"/>
      <c r="AO75" s="748"/>
      <c r="AP75" s="748"/>
      <c r="AQ75" s="748"/>
      <c r="AR75" s="748"/>
      <c r="AS75" s="748"/>
      <c r="AT75" s="748"/>
      <c r="AU75" s="750"/>
    </row>
    <row r="76" s="706" customFormat="true" ht="15" hidden="false" customHeight="false" outlineLevel="0" collapsed="false">
      <c r="A76" s="837" t="s">
        <v>13</v>
      </c>
      <c r="B76" s="838" t="s">
        <v>18</v>
      </c>
      <c r="C76" s="786" t="n">
        <v>210</v>
      </c>
      <c r="D76" s="786" t="n">
        <v>166</v>
      </c>
      <c r="E76" s="786" t="n">
        <v>189</v>
      </c>
      <c r="F76" s="786" t="n">
        <v>170</v>
      </c>
      <c r="G76" s="786" t="n">
        <v>149</v>
      </c>
      <c r="H76" s="754" t="n">
        <f aca="false">SUM(C76+D76+E76+F76+G76)</f>
        <v>884</v>
      </c>
      <c r="I76" s="839" t="n">
        <v>199</v>
      </c>
      <c r="J76" s="839" t="n">
        <v>211</v>
      </c>
      <c r="K76" s="839" t="n">
        <v>133</v>
      </c>
      <c r="L76" s="839" t="n">
        <v>160</v>
      </c>
      <c r="M76" s="839" t="n">
        <v>155</v>
      </c>
      <c r="N76" s="754" t="n">
        <f aca="false">SUM(I76+J76+K76+L76+M76)</f>
        <v>858</v>
      </c>
      <c r="O76" s="788" t="n">
        <v>114</v>
      </c>
      <c r="P76" s="788" t="n">
        <v>191</v>
      </c>
      <c r="Q76" s="788" t="n">
        <v>156</v>
      </c>
      <c r="R76" s="788" t="n">
        <v>159</v>
      </c>
      <c r="S76" s="788" t="n">
        <v>123</v>
      </c>
      <c r="T76" s="754" t="n">
        <f aca="false">SUM(O76+P76+Q76+R76+S76)</f>
        <v>743</v>
      </c>
      <c r="U76" s="757" t="n">
        <v>117</v>
      </c>
      <c r="V76" s="757" t="n">
        <v>169</v>
      </c>
      <c r="W76" s="757" t="n">
        <v>175</v>
      </c>
      <c r="X76" s="757" t="n">
        <v>154</v>
      </c>
      <c r="Y76" s="757" t="n">
        <v>130</v>
      </c>
      <c r="Z76" s="754" t="n">
        <f aca="false">SUM(U76+V76+W76+X76+Y76)</f>
        <v>745</v>
      </c>
      <c r="AA76" s="758" t="n">
        <v>152</v>
      </c>
      <c r="AB76" s="758" t="n">
        <v>172</v>
      </c>
      <c r="AC76" s="758" t="n">
        <v>190</v>
      </c>
      <c r="AD76" s="758" t="n">
        <v>150</v>
      </c>
      <c r="AE76" s="758" t="n">
        <v>137</v>
      </c>
      <c r="AF76" s="754" t="n">
        <f aca="false">SUM(AA76+AB76+AC76+AD76+AE76)</f>
        <v>801</v>
      </c>
      <c r="AG76" s="840" t="n">
        <v>119</v>
      </c>
      <c r="AH76" s="840" t="n">
        <v>154</v>
      </c>
      <c r="AI76" s="840" t="n">
        <v>139</v>
      </c>
      <c r="AJ76" s="840" t="n">
        <v>143</v>
      </c>
      <c r="AK76" s="840" t="n">
        <v>154</v>
      </c>
      <c r="AL76" s="754" t="n">
        <f aca="false">SUM(AG76+AH76+AI76+AJ76+AK76)</f>
        <v>709</v>
      </c>
      <c r="AM76" s="841"/>
      <c r="AN76" s="841"/>
      <c r="AO76" s="841"/>
      <c r="AP76" s="841"/>
      <c r="AQ76" s="841"/>
      <c r="AR76" s="754" t="n">
        <f aca="false">SUM(AM76+AN76+AO76+AP76+AQ76)</f>
        <v>0</v>
      </c>
      <c r="AS76" s="762" t="n">
        <f aca="false">SUM(N76,H76,T76,Z76,AF76,AL76,AR76)</f>
        <v>4740</v>
      </c>
      <c r="AT76" s="763" t="n">
        <f aca="false">COUNT(C76:G76,I76:M76,O76:S76,U76:Y76,AA76:AE76,AG76:AK76,AM76:AQ76)</f>
        <v>30</v>
      </c>
      <c r="AU76" s="764" t="n">
        <f aca="false">IF(AT76=0,"",AS76/AT76)</f>
        <v>158</v>
      </c>
    </row>
    <row r="77" s="706" customFormat="true" ht="15" hidden="false" customHeight="false" outlineLevel="0" collapsed="false">
      <c r="A77" s="842" t="s">
        <v>13</v>
      </c>
      <c r="B77" s="843" t="s">
        <v>12</v>
      </c>
      <c r="C77" s="786" t="n">
        <v>153</v>
      </c>
      <c r="D77" s="786" t="n">
        <v>169</v>
      </c>
      <c r="E77" s="786" t="n">
        <v>144</v>
      </c>
      <c r="F77" s="786" t="n">
        <v>177</v>
      </c>
      <c r="G77" s="786" t="n">
        <v>184</v>
      </c>
      <c r="H77" s="721" t="n">
        <f aca="false">SUM(C77+D77+E77+F77+G77)</f>
        <v>827</v>
      </c>
      <c r="I77" s="839" t="n">
        <v>164</v>
      </c>
      <c r="J77" s="839" t="n">
        <v>186</v>
      </c>
      <c r="K77" s="839" t="n">
        <v>162</v>
      </c>
      <c r="L77" s="839" t="n">
        <v>167</v>
      </c>
      <c r="M77" s="839" t="n">
        <v>158</v>
      </c>
      <c r="N77" s="721" t="n">
        <f aca="false">SUM(I77+J77+K77+L77+M77)</f>
        <v>837</v>
      </c>
      <c r="O77" s="788" t="n">
        <v>160</v>
      </c>
      <c r="P77" s="788" t="n">
        <v>189</v>
      </c>
      <c r="Q77" s="788" t="n">
        <v>190</v>
      </c>
      <c r="R77" s="788" t="n">
        <v>162</v>
      </c>
      <c r="S77" s="788" t="n">
        <v>158</v>
      </c>
      <c r="T77" s="721" t="n">
        <f aca="false">SUM(O77+P77+Q77+R77+S77)</f>
        <v>859</v>
      </c>
      <c r="U77" s="757" t="n">
        <v>122</v>
      </c>
      <c r="V77" s="757" t="n">
        <v>146</v>
      </c>
      <c r="W77" s="757" t="n">
        <v>169</v>
      </c>
      <c r="X77" s="757" t="n">
        <v>180</v>
      </c>
      <c r="Y77" s="757" t="n">
        <v>204</v>
      </c>
      <c r="Z77" s="721" t="n">
        <f aca="false">SUM(U77+V77+W77+X77+Y77)</f>
        <v>821</v>
      </c>
      <c r="AA77" s="758" t="n">
        <v>164</v>
      </c>
      <c r="AB77" s="758" t="n">
        <v>181</v>
      </c>
      <c r="AC77" s="758" t="n">
        <v>203</v>
      </c>
      <c r="AD77" s="758" t="n">
        <v>139</v>
      </c>
      <c r="AE77" s="758" t="n">
        <v>170</v>
      </c>
      <c r="AF77" s="721" t="n">
        <f aca="false">SUM(AA77+AB77+AC77+AD77+AE77)</f>
        <v>857</v>
      </c>
      <c r="AG77" s="840" t="n">
        <v>141</v>
      </c>
      <c r="AH77" s="840" t="n">
        <v>154</v>
      </c>
      <c r="AI77" s="840" t="n">
        <v>157</v>
      </c>
      <c r="AJ77" s="840" t="n">
        <v>169</v>
      </c>
      <c r="AK77" s="840" t="n">
        <v>176</v>
      </c>
      <c r="AL77" s="721" t="n">
        <f aca="false">SUM(AG77+AH77+AI77+AJ77+AK77)</f>
        <v>797</v>
      </c>
      <c r="AM77" s="790" t="n">
        <v>150</v>
      </c>
      <c r="AN77" s="790" t="n">
        <v>148</v>
      </c>
      <c r="AO77" s="790" t="n">
        <v>152</v>
      </c>
      <c r="AP77" s="790" t="n">
        <v>169</v>
      </c>
      <c r="AQ77" s="790" t="n">
        <v>156</v>
      </c>
      <c r="AR77" s="721" t="n">
        <f aca="false">SUM(AM77+AN77+AO77+AP77+AQ77)</f>
        <v>775</v>
      </c>
      <c r="AS77" s="736" t="n">
        <f aca="false">SUM(N77,H77,T77,Z77,AF77,AL77,AR77)</f>
        <v>5773</v>
      </c>
      <c r="AT77" s="726" t="n">
        <f aca="false">COUNT(C77:G77,I77:M77,O77:S77,U77:Y77,AA77:AE77,AG77:AK77,AM77:AQ77)</f>
        <v>35</v>
      </c>
      <c r="AU77" s="769" t="n">
        <f aca="false">IF(AT77=0,"",AS77/AT77)</f>
        <v>164.942857142857</v>
      </c>
    </row>
    <row r="78" s="706" customFormat="true" ht="15" hidden="false" customHeight="false" outlineLevel="0" collapsed="false">
      <c r="A78" s="842" t="s">
        <v>13</v>
      </c>
      <c r="B78" s="843" t="s">
        <v>66</v>
      </c>
      <c r="C78" s="786" t="n">
        <v>159</v>
      </c>
      <c r="D78" s="786" t="n">
        <v>129</v>
      </c>
      <c r="E78" s="786" t="n">
        <v>126</v>
      </c>
      <c r="F78" s="786" t="n">
        <v>111</v>
      </c>
      <c r="G78" s="786" t="n">
        <v>128</v>
      </c>
      <c r="H78" s="721" t="n">
        <f aca="false">SUM(C78+D78+E78+F78+G78)</f>
        <v>653</v>
      </c>
      <c r="I78" s="767"/>
      <c r="J78" s="767"/>
      <c r="K78" s="767"/>
      <c r="L78" s="767"/>
      <c r="M78" s="767"/>
      <c r="N78" s="721" t="n">
        <f aca="false">SUM(I78+J78+K78+L78+M78)</f>
        <v>0</v>
      </c>
      <c r="O78" s="788" t="n">
        <v>151</v>
      </c>
      <c r="P78" s="788" t="n">
        <v>155</v>
      </c>
      <c r="Q78" s="788" t="n">
        <v>154</v>
      </c>
      <c r="R78" s="788" t="n">
        <v>132</v>
      </c>
      <c r="S78" s="788" t="n">
        <v>143</v>
      </c>
      <c r="T78" s="721" t="n">
        <f aca="false">SUM(O78+P78+Q78+R78+S78)</f>
        <v>735</v>
      </c>
      <c r="U78" s="757" t="n">
        <v>133</v>
      </c>
      <c r="V78" s="757" t="n">
        <v>149</v>
      </c>
      <c r="W78" s="757" t="n">
        <v>132</v>
      </c>
      <c r="X78" s="757" t="n">
        <v>151</v>
      </c>
      <c r="Y78" s="757" t="n">
        <v>128</v>
      </c>
      <c r="Z78" s="721" t="n">
        <f aca="false">SUM(U78+V78+W78+X78+Y78)</f>
        <v>693</v>
      </c>
      <c r="AA78" s="758" t="n">
        <v>144</v>
      </c>
      <c r="AB78" s="758" t="n">
        <v>116</v>
      </c>
      <c r="AC78" s="758" t="n">
        <v>151</v>
      </c>
      <c r="AD78" s="758" t="n">
        <v>123</v>
      </c>
      <c r="AE78" s="758" t="n">
        <v>96</v>
      </c>
      <c r="AF78" s="721" t="n">
        <f aca="false">SUM(AA78+AB78+AC78+AD78+AE78)</f>
        <v>630</v>
      </c>
      <c r="AG78" s="801"/>
      <c r="AH78" s="801"/>
      <c r="AI78" s="801"/>
      <c r="AJ78" s="801"/>
      <c r="AK78" s="801"/>
      <c r="AL78" s="721" t="n">
        <f aca="false">SUM(AG78+AH78+AI78+AJ78+AK78)</f>
        <v>0</v>
      </c>
      <c r="AM78" s="790" t="n">
        <v>131</v>
      </c>
      <c r="AN78" s="790" t="n">
        <v>152</v>
      </c>
      <c r="AO78" s="790" t="n">
        <v>139</v>
      </c>
      <c r="AP78" s="790" t="n">
        <v>141</v>
      </c>
      <c r="AQ78" s="790" t="n">
        <v>120</v>
      </c>
      <c r="AR78" s="721" t="n">
        <f aca="false">SUM(AM78+AN78+AO78+AP78+AQ78)</f>
        <v>683</v>
      </c>
      <c r="AS78" s="736" t="n">
        <f aca="false">SUM(N78,H78,T78,Z78,AF78,AL78,AR78)</f>
        <v>3394</v>
      </c>
      <c r="AT78" s="726" t="n">
        <f aca="false">COUNT(C78:G78,I78:M78,O78:S78,U78:Y78,AA78:AE78,AG78:AK78,AM78:AQ78)</f>
        <v>25</v>
      </c>
      <c r="AU78" s="769" t="n">
        <f aca="false">IF(AT78=0,"",AS78/AT78)</f>
        <v>135.76</v>
      </c>
    </row>
    <row r="79" s="706" customFormat="true" ht="15" hidden="false" customHeight="false" outlineLevel="0" collapsed="false">
      <c r="A79" s="842" t="s">
        <v>13</v>
      </c>
      <c r="B79" s="843" t="s">
        <v>91</v>
      </c>
      <c r="C79" s="796"/>
      <c r="D79" s="796"/>
      <c r="E79" s="796"/>
      <c r="F79" s="796"/>
      <c r="G79" s="796"/>
      <c r="H79" s="721" t="n">
        <f aca="false">SUM(C79+D79+E79+F79+G79)</f>
        <v>0</v>
      </c>
      <c r="I79" s="767"/>
      <c r="J79" s="767"/>
      <c r="K79" s="767"/>
      <c r="L79" s="767"/>
      <c r="M79" s="767"/>
      <c r="N79" s="721" t="n">
        <f aca="false">SUM(I79+J79+K79+L79+M79)</f>
        <v>0</v>
      </c>
      <c r="O79" s="788" t="n">
        <v>107</v>
      </c>
      <c r="P79" s="788" t="n">
        <v>89</v>
      </c>
      <c r="Q79" s="788" t="n">
        <v>100</v>
      </c>
      <c r="R79" s="788" t="n">
        <v>77</v>
      </c>
      <c r="S79" s="788" t="n">
        <v>102</v>
      </c>
      <c r="T79" s="721" t="n">
        <f aca="false">SUM(O79+P79+Q79+R79+S79)</f>
        <v>475</v>
      </c>
      <c r="U79" s="757" t="n">
        <v>76</v>
      </c>
      <c r="V79" s="757" t="n">
        <v>92</v>
      </c>
      <c r="W79" s="757" t="n">
        <v>121</v>
      </c>
      <c r="X79" s="757" t="n">
        <v>100</v>
      </c>
      <c r="Y79" s="757" t="n">
        <v>74</v>
      </c>
      <c r="Z79" s="721" t="n">
        <f aca="false">SUM(U79+V79+W79+X79+Y79)</f>
        <v>463</v>
      </c>
      <c r="AA79" s="797"/>
      <c r="AB79" s="797"/>
      <c r="AC79" s="797"/>
      <c r="AD79" s="797"/>
      <c r="AE79" s="797"/>
      <c r="AF79" s="721" t="n">
        <f aca="false">SUM(AA79+AB79+AC79+AD79+AE79)</f>
        <v>0</v>
      </c>
      <c r="AG79" s="840" t="n">
        <v>105</v>
      </c>
      <c r="AH79" s="840" t="n">
        <v>76</v>
      </c>
      <c r="AI79" s="840" t="n">
        <v>86</v>
      </c>
      <c r="AJ79" s="840" t="n">
        <v>90</v>
      </c>
      <c r="AK79" s="840" t="n">
        <v>91</v>
      </c>
      <c r="AL79" s="721" t="n">
        <f aca="false">SUM(AG79+AH79+AI79+AJ79+AK79)</f>
        <v>448</v>
      </c>
      <c r="AM79" s="798"/>
      <c r="AN79" s="798"/>
      <c r="AO79" s="798"/>
      <c r="AP79" s="798"/>
      <c r="AQ79" s="798"/>
      <c r="AR79" s="721" t="n">
        <f aca="false">SUM(AM79+AN79+AO79+AP79+AQ79)</f>
        <v>0</v>
      </c>
      <c r="AS79" s="736" t="n">
        <f aca="false">SUM(N79,H79,T79,Z79,AF79,AL79,AR79)</f>
        <v>1386</v>
      </c>
      <c r="AT79" s="726" t="n">
        <f aca="false">COUNT(C79:G79,I79:M79,O79:S79,U79:Y79,AA79:AE79,AG79:AK79,AM79:AQ79)</f>
        <v>15</v>
      </c>
      <c r="AU79" s="769" t="n">
        <f aca="false">IF(AT79=0,"",AS79/AT79)</f>
        <v>92.4</v>
      </c>
    </row>
    <row r="80" s="706" customFormat="true" ht="15" hidden="false" customHeight="false" outlineLevel="0" collapsed="false">
      <c r="A80" s="842" t="s">
        <v>13</v>
      </c>
      <c r="B80" s="843" t="s">
        <v>54</v>
      </c>
      <c r="C80" s="786" t="n">
        <v>201</v>
      </c>
      <c r="D80" s="786" t="n">
        <v>175</v>
      </c>
      <c r="E80" s="786" t="n">
        <v>152</v>
      </c>
      <c r="F80" s="786" t="n">
        <v>128</v>
      </c>
      <c r="G80" s="786" t="n">
        <v>98</v>
      </c>
      <c r="H80" s="721" t="n">
        <f aca="false">SUM(C80+D80+E80+F80+G80)</f>
        <v>754</v>
      </c>
      <c r="I80" s="839" t="n">
        <v>135</v>
      </c>
      <c r="J80" s="839" t="n">
        <v>163</v>
      </c>
      <c r="K80" s="839" t="n">
        <v>204</v>
      </c>
      <c r="L80" s="839" t="n">
        <v>111</v>
      </c>
      <c r="M80" s="839" t="n">
        <v>172</v>
      </c>
      <c r="N80" s="721" t="n">
        <f aca="false">SUM(I80+J80+K80+L80+M80)</f>
        <v>785</v>
      </c>
      <c r="O80" s="788" t="n">
        <v>148</v>
      </c>
      <c r="P80" s="788" t="n">
        <v>117</v>
      </c>
      <c r="Q80" s="788" t="n">
        <v>191</v>
      </c>
      <c r="R80" s="788" t="n">
        <v>156</v>
      </c>
      <c r="S80" s="788" t="n">
        <v>143</v>
      </c>
      <c r="T80" s="721" t="n">
        <f aca="false">SUM(O80+P80+Q80+R80+S80)</f>
        <v>755</v>
      </c>
      <c r="U80" s="773"/>
      <c r="V80" s="773"/>
      <c r="W80" s="773"/>
      <c r="X80" s="773"/>
      <c r="Y80" s="773"/>
      <c r="Z80" s="721" t="n">
        <f aca="false">SUM(U80+V80+W80+X80+Y80)</f>
        <v>0</v>
      </c>
      <c r="AA80" s="776"/>
      <c r="AB80" s="776"/>
      <c r="AC80" s="776"/>
      <c r="AD80" s="776"/>
      <c r="AE80" s="776"/>
      <c r="AF80" s="721" t="n">
        <f aca="false">SUM(AA80+AB80+AC80+AD80+AE80)</f>
        <v>0</v>
      </c>
      <c r="AG80" s="723"/>
      <c r="AH80" s="723"/>
      <c r="AI80" s="723"/>
      <c r="AJ80" s="723"/>
      <c r="AK80" s="723"/>
      <c r="AL80" s="721" t="n">
        <f aca="false">SUM(AG80+AH80+AI80+AJ80+AK80)</f>
        <v>0</v>
      </c>
      <c r="AM80" s="790" t="n">
        <v>162</v>
      </c>
      <c r="AN80" s="790" t="n">
        <v>123</v>
      </c>
      <c r="AO80" s="790" t="n">
        <v>116</v>
      </c>
      <c r="AP80" s="790" t="n">
        <v>115</v>
      </c>
      <c r="AQ80" s="790" t="n">
        <v>123</v>
      </c>
      <c r="AR80" s="721" t="n">
        <f aca="false">SUM(AM80+AN80+AO80+AP80+AQ80)</f>
        <v>639</v>
      </c>
      <c r="AS80" s="736" t="n">
        <f aca="false">SUM(N80,H80,T80,Z80,AF80,AL80,AR80)</f>
        <v>2933</v>
      </c>
      <c r="AT80" s="726" t="n">
        <f aca="false">COUNT(C80:G80,I80:M80,O80:S80,U80:Y80,AA80:AE80,AG80:AK80,AM80:AQ80)</f>
        <v>20</v>
      </c>
      <c r="AU80" s="769" t="n">
        <f aca="false">IF(AT80=0,"",AS80/AT80)</f>
        <v>146.65</v>
      </c>
    </row>
    <row r="81" s="706" customFormat="true" ht="15" hidden="false" customHeight="false" outlineLevel="0" collapsed="false">
      <c r="A81" s="842" t="s">
        <v>13</v>
      </c>
      <c r="B81" s="843" t="s">
        <v>35</v>
      </c>
      <c r="C81" s="786" t="n">
        <v>144</v>
      </c>
      <c r="D81" s="786" t="n">
        <v>126</v>
      </c>
      <c r="E81" s="786" t="n">
        <v>123</v>
      </c>
      <c r="F81" s="786" t="n">
        <v>135</v>
      </c>
      <c r="G81" s="786" t="n">
        <v>172</v>
      </c>
      <c r="H81" s="721" t="n">
        <f aca="false">SUM(C81+D81+E81+F81+G81)</f>
        <v>700</v>
      </c>
      <c r="I81" s="839" t="n">
        <v>123</v>
      </c>
      <c r="J81" s="839" t="n">
        <v>142</v>
      </c>
      <c r="K81" s="839" t="n">
        <v>142</v>
      </c>
      <c r="L81" s="839" t="n">
        <v>114</v>
      </c>
      <c r="M81" s="839" t="n">
        <v>98</v>
      </c>
      <c r="N81" s="721" t="n">
        <f aca="false">SUM(I81+J81+K81+L81+M81)</f>
        <v>619</v>
      </c>
      <c r="O81" s="788" t="n">
        <v>104</v>
      </c>
      <c r="P81" s="788" t="n">
        <v>180</v>
      </c>
      <c r="Q81" s="788" t="n">
        <v>133</v>
      </c>
      <c r="R81" s="788" t="n">
        <v>148</v>
      </c>
      <c r="S81" s="788" t="n">
        <v>162</v>
      </c>
      <c r="T81" s="721" t="n">
        <f aca="false">SUM(O81+P81+Q81+R81+S81)</f>
        <v>727</v>
      </c>
      <c r="U81" s="757" t="n">
        <v>103</v>
      </c>
      <c r="V81" s="757" t="n">
        <v>145</v>
      </c>
      <c r="W81" s="757" t="n">
        <v>133</v>
      </c>
      <c r="X81" s="757" t="n">
        <v>165</v>
      </c>
      <c r="Y81" s="757" t="n">
        <v>138</v>
      </c>
      <c r="Z81" s="721" t="n">
        <f aca="false">SUM(U81+V81+W81+X81+Y81)</f>
        <v>684</v>
      </c>
      <c r="AA81" s="758" t="n">
        <v>130</v>
      </c>
      <c r="AB81" s="758" t="n">
        <v>115</v>
      </c>
      <c r="AC81" s="758" t="n">
        <v>142</v>
      </c>
      <c r="AD81" s="758" t="n">
        <v>137</v>
      </c>
      <c r="AE81" s="758" t="n">
        <v>142</v>
      </c>
      <c r="AF81" s="721" t="n">
        <f aca="false">SUM(AA81+AB81+AC81+AD81+AE81)</f>
        <v>666</v>
      </c>
      <c r="AG81" s="840" t="n">
        <v>120</v>
      </c>
      <c r="AH81" s="840" t="n">
        <v>156</v>
      </c>
      <c r="AI81" s="840" t="n">
        <v>155</v>
      </c>
      <c r="AJ81" s="840" t="n">
        <v>136</v>
      </c>
      <c r="AK81" s="840" t="n">
        <v>180</v>
      </c>
      <c r="AL81" s="721" t="n">
        <f aca="false">SUM(AG81+AH81+AI81+AJ81+AK81)</f>
        <v>747</v>
      </c>
      <c r="AM81" s="790" t="n">
        <v>106</v>
      </c>
      <c r="AN81" s="790" t="n">
        <v>168</v>
      </c>
      <c r="AO81" s="790" t="n">
        <v>138</v>
      </c>
      <c r="AP81" s="790" t="n">
        <v>110</v>
      </c>
      <c r="AQ81" s="790" t="n">
        <v>139</v>
      </c>
      <c r="AR81" s="721" t="n">
        <f aca="false">SUM(AM81+AN81+AO81+AP81+AQ81)</f>
        <v>661</v>
      </c>
      <c r="AS81" s="736" t="n">
        <f aca="false">SUM(N81,H81,T81,Z81,AF81,AL81,AR81)</f>
        <v>4804</v>
      </c>
      <c r="AT81" s="726" t="n">
        <f aca="false">COUNT(C81:G81,I81:M81,O81:S81,U81:Y81,AA81:AE81,AG81:AK81,AM81:AQ81)</f>
        <v>35</v>
      </c>
      <c r="AU81" s="769" t="n">
        <f aca="false">IF(AT81=0,"",AS81/AT81)</f>
        <v>137.257142857143</v>
      </c>
    </row>
    <row r="82" s="706" customFormat="true" ht="15" hidden="false" customHeight="false" outlineLevel="0" collapsed="false">
      <c r="A82" s="842" t="s">
        <v>13</v>
      </c>
      <c r="B82" s="843" t="s">
        <v>98</v>
      </c>
      <c r="C82" s="773"/>
      <c r="D82" s="773"/>
      <c r="E82" s="773"/>
      <c r="F82" s="773"/>
      <c r="G82" s="777"/>
      <c r="H82" s="721" t="n">
        <f aca="false">SUM(C82+D82+E82+F82+G82)</f>
        <v>0</v>
      </c>
      <c r="I82" s="732"/>
      <c r="J82" s="732"/>
      <c r="K82" s="732"/>
      <c r="L82" s="732"/>
      <c r="M82" s="732"/>
      <c r="N82" s="721" t="n">
        <f aca="false">SUM(I82+J82+K82+L82+M82)</f>
        <v>0</v>
      </c>
      <c r="O82" s="795"/>
      <c r="P82" s="795"/>
      <c r="Q82" s="795"/>
      <c r="R82" s="795"/>
      <c r="S82" s="795"/>
      <c r="T82" s="721" t="n">
        <f aca="false">SUM(O82+P82+Q82+R82+S82)</f>
        <v>0</v>
      </c>
      <c r="U82" s="773"/>
      <c r="V82" s="773"/>
      <c r="W82" s="773"/>
      <c r="X82" s="773"/>
      <c r="Y82" s="773"/>
      <c r="Z82" s="721" t="n">
        <f aca="false">SUM(U82+V82+W82+X82+Y82)</f>
        <v>0</v>
      </c>
      <c r="AA82" s="797"/>
      <c r="AB82" s="797"/>
      <c r="AC82" s="797"/>
      <c r="AD82" s="797"/>
      <c r="AE82" s="797"/>
      <c r="AF82" s="721" t="n">
        <f aca="false">SUM(AA82+AB82+AC82+AD82+AE82)</f>
        <v>0</v>
      </c>
      <c r="AG82" s="774"/>
      <c r="AH82" s="774"/>
      <c r="AI82" s="774"/>
      <c r="AJ82" s="774"/>
      <c r="AK82" s="774"/>
      <c r="AL82" s="721" t="n">
        <f aca="false">SUM(AG82+AH82+AI82+AJ82+AK82)</f>
        <v>0</v>
      </c>
      <c r="AM82" s="798"/>
      <c r="AN82" s="798"/>
      <c r="AO82" s="798"/>
      <c r="AP82" s="798"/>
      <c r="AQ82" s="798"/>
      <c r="AR82" s="721" t="n">
        <f aca="false">SUM(AM82+AN82+AO82+AP82+AQ82)</f>
        <v>0</v>
      </c>
      <c r="AS82" s="736" t="n">
        <f aca="false">SUM(N82,H82,T82,Z82,AF82,AL82,AR82)</f>
        <v>0</v>
      </c>
      <c r="AT82" s="726" t="n">
        <f aca="false">COUNT(C82:G82,I82:M82,O82:S82,U82:Y82,AA82:AE82,AG82:AK82,AM82:AQ82)</f>
        <v>0</v>
      </c>
      <c r="AU82" s="769" t="str">
        <f aca="false">IF(AT82=0,"",AS82/AT82)</f>
        <v/>
      </c>
    </row>
    <row r="83" s="706" customFormat="true" ht="15" hidden="false" customHeight="false" outlineLevel="0" collapsed="false">
      <c r="A83" s="842" t="s">
        <v>13</v>
      </c>
      <c r="B83" s="843" t="s">
        <v>63</v>
      </c>
      <c r="C83" s="786" t="n">
        <v>147</v>
      </c>
      <c r="D83" s="786" t="n">
        <v>104</v>
      </c>
      <c r="E83" s="786" t="n">
        <v>157</v>
      </c>
      <c r="F83" s="786" t="n">
        <v>154</v>
      </c>
      <c r="G83" s="786" t="n">
        <v>125</v>
      </c>
      <c r="H83" s="721" t="n">
        <f aca="false">SUM(C83+D83+E83+F83+G83)</f>
        <v>687</v>
      </c>
      <c r="I83" s="839" t="n">
        <v>126</v>
      </c>
      <c r="J83" s="839" t="n">
        <v>190</v>
      </c>
      <c r="K83" s="839" t="n">
        <v>94</v>
      </c>
      <c r="L83" s="839" t="n">
        <v>136</v>
      </c>
      <c r="M83" s="839" t="n">
        <v>158</v>
      </c>
      <c r="N83" s="721" t="n">
        <f aca="false">SUM(I83+J83+K83+L83+M83)</f>
        <v>704</v>
      </c>
      <c r="O83" s="788" t="n">
        <v>139</v>
      </c>
      <c r="P83" s="788" t="n">
        <v>148</v>
      </c>
      <c r="Q83" s="788" t="n">
        <v>137</v>
      </c>
      <c r="R83" s="788" t="n">
        <v>142</v>
      </c>
      <c r="S83" s="788" t="n">
        <v>149</v>
      </c>
      <c r="T83" s="721" t="n">
        <f aca="false">SUM(O83+P83+Q83+R83+S83)</f>
        <v>715</v>
      </c>
      <c r="U83" s="773"/>
      <c r="V83" s="773"/>
      <c r="W83" s="773"/>
      <c r="X83" s="773"/>
      <c r="Y83" s="773"/>
      <c r="Z83" s="721" t="n">
        <f aca="false">SUM(U83+V83+W83+X83+Y83)</f>
        <v>0</v>
      </c>
      <c r="AA83" s="758" t="n">
        <v>121</v>
      </c>
      <c r="AB83" s="758" t="n">
        <v>130</v>
      </c>
      <c r="AC83" s="758" t="n">
        <v>146</v>
      </c>
      <c r="AD83" s="758" t="n">
        <v>134</v>
      </c>
      <c r="AE83" s="758" t="n">
        <v>126</v>
      </c>
      <c r="AF83" s="721" t="n">
        <f aca="false">SUM(AA83+AB83+AC83+AD83+AE83)</f>
        <v>657</v>
      </c>
      <c r="AG83" s="840" t="n">
        <v>129</v>
      </c>
      <c r="AH83" s="840" t="n">
        <v>136</v>
      </c>
      <c r="AI83" s="840" t="n">
        <v>153</v>
      </c>
      <c r="AJ83" s="840" t="n">
        <v>151</v>
      </c>
      <c r="AK83" s="840" t="n">
        <v>121</v>
      </c>
      <c r="AL83" s="721" t="n">
        <f aca="false">SUM(AG83+AH83+AI83+AJ83+AK83)</f>
        <v>690</v>
      </c>
      <c r="AM83" s="799"/>
      <c r="AN83" s="799"/>
      <c r="AO83" s="799"/>
      <c r="AP83" s="799"/>
      <c r="AQ83" s="799"/>
      <c r="AR83" s="721" t="n">
        <f aca="false">SUM(AM83+AN83+AO83+AP83+AQ83)</f>
        <v>0</v>
      </c>
      <c r="AS83" s="736" t="n">
        <f aca="false">SUM(N83,H83,T83,Z83,AF83,AL83,AR83)</f>
        <v>3453</v>
      </c>
      <c r="AT83" s="726" t="n">
        <f aca="false">COUNT(C83:G83,I83:M83,O83:S83,U83:Y83,AA83:AE83,AG83:AK83,AM83:AQ83)</f>
        <v>25</v>
      </c>
      <c r="AU83" s="769" t="n">
        <f aca="false">IF(AT83=0,"",AS83/AT83)</f>
        <v>138.12</v>
      </c>
    </row>
    <row r="84" s="706" customFormat="true" ht="15" hidden="false" customHeight="false" outlineLevel="0" collapsed="false">
      <c r="A84" s="842" t="s">
        <v>13</v>
      </c>
      <c r="B84" s="843" t="s">
        <v>32</v>
      </c>
      <c r="C84" s="786" t="n">
        <v>121</v>
      </c>
      <c r="D84" s="786" t="n">
        <v>193</v>
      </c>
      <c r="E84" s="786" t="n">
        <v>126</v>
      </c>
      <c r="F84" s="786" t="n">
        <v>140</v>
      </c>
      <c r="G84" s="786" t="n">
        <v>117</v>
      </c>
      <c r="H84" s="721" t="n">
        <f aca="false">SUM(C84+D84+E84+F84+G84)</f>
        <v>697</v>
      </c>
      <c r="I84" s="839" t="n">
        <v>131</v>
      </c>
      <c r="J84" s="839" t="n">
        <v>141</v>
      </c>
      <c r="K84" s="839" t="n">
        <v>132</v>
      </c>
      <c r="L84" s="839" t="n">
        <v>106</v>
      </c>
      <c r="M84" s="839" t="n">
        <v>118</v>
      </c>
      <c r="N84" s="721" t="n">
        <f aca="false">SUM(I84+J84+K84+L84+M84)</f>
        <v>628</v>
      </c>
      <c r="O84" s="794"/>
      <c r="P84" s="794"/>
      <c r="Q84" s="794"/>
      <c r="R84" s="794"/>
      <c r="S84" s="794"/>
      <c r="T84" s="721" t="n">
        <f aca="false">SUM(O84+P84+Q84+R84+S84)</f>
        <v>0</v>
      </c>
      <c r="U84" s="757" t="n">
        <v>132</v>
      </c>
      <c r="V84" s="757" t="n">
        <v>124</v>
      </c>
      <c r="W84" s="757" t="n">
        <v>179</v>
      </c>
      <c r="X84" s="757" t="n">
        <v>145</v>
      </c>
      <c r="Y84" s="757" t="n">
        <v>133</v>
      </c>
      <c r="Z84" s="721" t="n">
        <f aca="false">SUM(U84+V84+W84+X84+Y84)</f>
        <v>713</v>
      </c>
      <c r="AA84" s="758" t="n">
        <v>123</v>
      </c>
      <c r="AB84" s="758" t="n">
        <v>149</v>
      </c>
      <c r="AC84" s="758" t="n">
        <v>137</v>
      </c>
      <c r="AD84" s="758" t="n">
        <v>129</v>
      </c>
      <c r="AE84" s="758" t="n">
        <v>146</v>
      </c>
      <c r="AF84" s="721" t="n">
        <f aca="false">SUM(AA84+AB84+AC84+AD84+AE84)</f>
        <v>684</v>
      </c>
      <c r="AG84" s="840" t="n">
        <v>181</v>
      </c>
      <c r="AH84" s="840" t="n">
        <v>136</v>
      </c>
      <c r="AI84" s="840" t="n">
        <v>140</v>
      </c>
      <c r="AJ84" s="840" t="n">
        <v>125</v>
      </c>
      <c r="AK84" s="840" t="n">
        <v>134</v>
      </c>
      <c r="AL84" s="721" t="n">
        <f aca="false">SUM(AG84+AH84+AI84+AJ84+AK84)</f>
        <v>716</v>
      </c>
      <c r="AM84" s="790" t="n">
        <v>144</v>
      </c>
      <c r="AN84" s="790" t="n">
        <v>119</v>
      </c>
      <c r="AO84" s="790" t="n">
        <v>136</v>
      </c>
      <c r="AP84" s="790" t="n">
        <v>167</v>
      </c>
      <c r="AQ84" s="790" t="n">
        <v>161</v>
      </c>
      <c r="AR84" s="721" t="n">
        <f aca="false">SUM(AM84+AN84+AO84+AP84+AQ84)</f>
        <v>727</v>
      </c>
      <c r="AS84" s="736" t="n">
        <f aca="false">SUM(N84,H84,T84,Z84,AF84,AL84,AR84)</f>
        <v>4165</v>
      </c>
      <c r="AT84" s="726" t="n">
        <f aca="false">COUNT(C84:G84,I84:M84,O84:S84,U84:Y84,AA84:AE84,AG84:AK84,AM84:AQ84)</f>
        <v>30</v>
      </c>
      <c r="AU84" s="769" t="n">
        <f aca="false">IF(AT84=0,"",AS84/AT84)</f>
        <v>138.833333333333</v>
      </c>
    </row>
    <row r="85" s="706" customFormat="true" ht="15" hidden="false" customHeight="false" outlineLevel="0" collapsed="false">
      <c r="A85" s="842" t="s">
        <v>13</v>
      </c>
      <c r="B85" s="843" t="s">
        <v>59</v>
      </c>
      <c r="C85" s="786" t="n">
        <v>132</v>
      </c>
      <c r="D85" s="786" t="n">
        <v>126</v>
      </c>
      <c r="E85" s="786" t="n">
        <v>135</v>
      </c>
      <c r="F85" s="786" t="n">
        <v>113</v>
      </c>
      <c r="G85" s="786" t="n">
        <v>158</v>
      </c>
      <c r="H85" s="721" t="n">
        <f aca="false">SUM(C85+D85+E85+F85+G85)</f>
        <v>664</v>
      </c>
      <c r="I85" s="839" t="n">
        <v>159</v>
      </c>
      <c r="J85" s="839" t="n">
        <v>110</v>
      </c>
      <c r="K85" s="839" t="n">
        <v>147</v>
      </c>
      <c r="L85" s="839" t="n">
        <v>157</v>
      </c>
      <c r="M85" s="839" t="n">
        <v>95</v>
      </c>
      <c r="N85" s="721" t="n">
        <f aca="false">SUM(I85+J85+K85+L85+M85)</f>
        <v>668</v>
      </c>
      <c r="O85" s="788" t="n">
        <v>173</v>
      </c>
      <c r="P85" s="788" t="n">
        <v>116</v>
      </c>
      <c r="Q85" s="788" t="n">
        <v>131</v>
      </c>
      <c r="R85" s="788" t="n">
        <v>100</v>
      </c>
      <c r="S85" s="788" t="n">
        <v>197</v>
      </c>
      <c r="T85" s="721" t="n">
        <f aca="false">SUM(O85+P85+Q85+R85+S85)</f>
        <v>717</v>
      </c>
      <c r="U85" s="773"/>
      <c r="V85" s="773"/>
      <c r="W85" s="773"/>
      <c r="X85" s="773"/>
      <c r="Y85" s="773"/>
      <c r="Z85" s="721" t="n">
        <f aca="false">SUM(U85+V85+W85+X85+Y85)</f>
        <v>0</v>
      </c>
      <c r="AA85" s="797"/>
      <c r="AB85" s="797"/>
      <c r="AC85" s="797"/>
      <c r="AD85" s="797"/>
      <c r="AE85" s="797"/>
      <c r="AF85" s="721" t="n">
        <f aca="false">SUM(AA85+AB85+AC85+AD85+AE85)</f>
        <v>0</v>
      </c>
      <c r="AG85" s="840" t="n">
        <v>148</v>
      </c>
      <c r="AH85" s="840" t="n">
        <v>140</v>
      </c>
      <c r="AI85" s="840" t="n">
        <v>112</v>
      </c>
      <c r="AJ85" s="840" t="n">
        <v>162</v>
      </c>
      <c r="AK85" s="840" t="n">
        <v>139</v>
      </c>
      <c r="AL85" s="721" t="n">
        <f aca="false">SUM(AG85+AH85+AI85+AJ85+AK85)</f>
        <v>701</v>
      </c>
      <c r="AM85" s="790" t="n">
        <v>171</v>
      </c>
      <c r="AN85" s="790" t="n">
        <v>147</v>
      </c>
      <c r="AO85" s="790" t="n">
        <v>181</v>
      </c>
      <c r="AP85" s="790" t="n">
        <v>144</v>
      </c>
      <c r="AQ85" s="790" t="n">
        <v>159</v>
      </c>
      <c r="AR85" s="721" t="n">
        <f aca="false">SUM(AM85+AN85+AO85+AP85+AQ85)</f>
        <v>802</v>
      </c>
      <c r="AS85" s="736" t="n">
        <f aca="false">SUM(N85,H85,T85,Z85,AF85,AL85,AR85)</f>
        <v>3552</v>
      </c>
      <c r="AT85" s="726" t="n">
        <f aca="false">COUNT(C85:G85,I85:M85,O85:S85,U85:Y85,AA85:AE85,AG85:AK85,AM85:AQ85)</f>
        <v>25</v>
      </c>
      <c r="AU85" s="769" t="n">
        <f aca="false">IF(AT85=0,"",AS85/AT85)</f>
        <v>142.08</v>
      </c>
    </row>
    <row r="86" s="706" customFormat="true" ht="15" hidden="false" customHeight="false" outlineLevel="0" collapsed="false">
      <c r="A86" s="842" t="s">
        <v>13</v>
      </c>
      <c r="B86" s="843" t="s">
        <v>41</v>
      </c>
      <c r="C86" s="786" t="n">
        <v>110</v>
      </c>
      <c r="D86" s="786" t="n">
        <v>168</v>
      </c>
      <c r="E86" s="786" t="n">
        <v>113</v>
      </c>
      <c r="F86" s="786" t="n">
        <v>145</v>
      </c>
      <c r="G86" s="786" t="n">
        <v>107</v>
      </c>
      <c r="H86" s="721" t="n">
        <f aca="false">SUM(C86+D86+E86+F86+G86)</f>
        <v>643</v>
      </c>
      <c r="I86" s="839" t="n">
        <v>119</v>
      </c>
      <c r="J86" s="839" t="n">
        <v>148</v>
      </c>
      <c r="K86" s="839" t="n">
        <v>137</v>
      </c>
      <c r="L86" s="839" t="n">
        <v>106</v>
      </c>
      <c r="M86" s="839" t="n">
        <v>148</v>
      </c>
      <c r="N86" s="721" t="n">
        <f aca="false">SUM(I86+J86+K86+L86+M86)</f>
        <v>658</v>
      </c>
      <c r="O86" s="788" t="n">
        <v>117</v>
      </c>
      <c r="P86" s="788" t="n">
        <v>113</v>
      </c>
      <c r="Q86" s="788" t="n">
        <v>128</v>
      </c>
      <c r="R86" s="788" t="n">
        <v>148</v>
      </c>
      <c r="S86" s="788" t="n">
        <v>126</v>
      </c>
      <c r="T86" s="721" t="n">
        <f aca="false">SUM(O86+P86+Q86+R86+S86)</f>
        <v>632</v>
      </c>
      <c r="U86" s="757" t="n">
        <v>114</v>
      </c>
      <c r="V86" s="757" t="n">
        <v>140</v>
      </c>
      <c r="W86" s="757" t="n">
        <v>116</v>
      </c>
      <c r="X86" s="757" t="n">
        <v>192</v>
      </c>
      <c r="Y86" s="757" t="n">
        <v>132</v>
      </c>
      <c r="Z86" s="721" t="n">
        <f aca="false">SUM(U86+V86+W86+X86+Y86)</f>
        <v>694</v>
      </c>
      <c r="AA86" s="758" t="n">
        <v>157</v>
      </c>
      <c r="AB86" s="758" t="n">
        <v>126</v>
      </c>
      <c r="AC86" s="758" t="n">
        <v>138</v>
      </c>
      <c r="AD86" s="758" t="n">
        <v>123</v>
      </c>
      <c r="AE86" s="758" t="n">
        <v>132</v>
      </c>
      <c r="AF86" s="721" t="n">
        <f aca="false">SUM(AA86+AB86+AC86+AD86+AE86)</f>
        <v>676</v>
      </c>
      <c r="AG86" s="840" t="n">
        <v>93</v>
      </c>
      <c r="AH86" s="840" t="n">
        <v>133</v>
      </c>
      <c r="AI86" s="840" t="n">
        <v>123</v>
      </c>
      <c r="AJ86" s="840" t="n">
        <v>130</v>
      </c>
      <c r="AK86" s="840" t="n">
        <v>120</v>
      </c>
      <c r="AL86" s="721" t="n">
        <f aca="false">SUM(AG86+AH86+AI86+AJ86+AK86)</f>
        <v>599</v>
      </c>
      <c r="AM86" s="790" t="n">
        <v>148</v>
      </c>
      <c r="AN86" s="790" t="n">
        <v>118</v>
      </c>
      <c r="AO86" s="790" t="n">
        <v>118</v>
      </c>
      <c r="AP86" s="790" t="n">
        <v>129</v>
      </c>
      <c r="AQ86" s="790" t="n">
        <v>123</v>
      </c>
      <c r="AR86" s="721" t="n">
        <f aca="false">SUM(AM86+AN86+AO86+AP86+AQ86)</f>
        <v>636</v>
      </c>
      <c r="AS86" s="736" t="n">
        <f aca="false">SUM(N86,H86,T86,Z86,AF86,AL86,AR86)</f>
        <v>4538</v>
      </c>
      <c r="AT86" s="726" t="n">
        <f aca="false">COUNT(C86:G86,I86:M86,O86:S86,U86:Y86,AA86:AE86,AG86:AK86,AM86:AQ86)</f>
        <v>35</v>
      </c>
      <c r="AU86" s="769" t="n">
        <f aca="false">IF(AT86=0,"",AS86/AT86)</f>
        <v>129.657142857143</v>
      </c>
    </row>
    <row r="87" s="706" customFormat="true" ht="15" hidden="false" customHeight="false" outlineLevel="0" collapsed="false">
      <c r="A87" s="842" t="s">
        <v>13</v>
      </c>
      <c r="B87" s="844" t="s">
        <v>23</v>
      </c>
      <c r="C87" s="786" t="n">
        <v>126</v>
      </c>
      <c r="D87" s="786" t="n">
        <v>138</v>
      </c>
      <c r="E87" s="786" t="n">
        <v>199</v>
      </c>
      <c r="F87" s="786" t="n">
        <v>208</v>
      </c>
      <c r="G87" s="786" t="n">
        <v>113</v>
      </c>
      <c r="H87" s="721" t="n">
        <f aca="false">SUM(C87+D87+E87+F87+G87)</f>
        <v>784</v>
      </c>
      <c r="I87" s="839" t="n">
        <v>168</v>
      </c>
      <c r="J87" s="839" t="n">
        <v>168</v>
      </c>
      <c r="K87" s="839" t="n">
        <v>152</v>
      </c>
      <c r="L87" s="839" t="n">
        <v>142</v>
      </c>
      <c r="M87" s="839" t="n">
        <v>145</v>
      </c>
      <c r="N87" s="721" t="n">
        <f aca="false">SUM(I87+J87+K87+L87+M87)</f>
        <v>775</v>
      </c>
      <c r="O87" s="795"/>
      <c r="P87" s="795"/>
      <c r="Q87" s="795"/>
      <c r="R87" s="795"/>
      <c r="S87" s="795"/>
      <c r="T87" s="721" t="n">
        <f aca="false">SUM(O87+P87+Q87+R87+S87)</f>
        <v>0</v>
      </c>
      <c r="U87" s="757" t="n">
        <v>151</v>
      </c>
      <c r="V87" s="757" t="n">
        <v>114</v>
      </c>
      <c r="W87" s="757" t="n">
        <v>148</v>
      </c>
      <c r="X87" s="757" t="n">
        <v>158</v>
      </c>
      <c r="Y87" s="757" t="n">
        <v>127</v>
      </c>
      <c r="Z87" s="721" t="n">
        <f aca="false">SUM(U87+V87+W87+X87+Y87)</f>
        <v>698</v>
      </c>
      <c r="AA87" s="758" t="n">
        <v>157</v>
      </c>
      <c r="AB87" s="758" t="n">
        <v>157</v>
      </c>
      <c r="AC87" s="758" t="n">
        <v>134</v>
      </c>
      <c r="AD87" s="758" t="n">
        <v>153</v>
      </c>
      <c r="AE87" s="758" t="n">
        <v>126</v>
      </c>
      <c r="AF87" s="721" t="n">
        <f aca="false">SUM(AA87+AB87+AC87+AD87+AE87)</f>
        <v>727</v>
      </c>
      <c r="AG87" s="840" t="n">
        <v>162</v>
      </c>
      <c r="AH87" s="840" t="n">
        <v>120</v>
      </c>
      <c r="AI87" s="840" t="n">
        <v>167</v>
      </c>
      <c r="AJ87" s="840" t="n">
        <v>177</v>
      </c>
      <c r="AK87" s="840" t="n">
        <v>138</v>
      </c>
      <c r="AL87" s="721" t="n">
        <f aca="false">SUM(AG87+AH87+AI87+AJ87+AK87)</f>
        <v>764</v>
      </c>
      <c r="AM87" s="790" t="n">
        <v>136</v>
      </c>
      <c r="AN87" s="790" t="n">
        <v>131</v>
      </c>
      <c r="AO87" s="790" t="n">
        <v>188</v>
      </c>
      <c r="AP87" s="790" t="n">
        <v>174</v>
      </c>
      <c r="AQ87" s="790" t="n">
        <v>189</v>
      </c>
      <c r="AR87" s="721" t="n">
        <f aca="false">SUM(AM87+AN87+AO87+AP87+AQ87)</f>
        <v>818</v>
      </c>
      <c r="AS87" s="736" t="n">
        <f aca="false">SUM(N87,H87,T87,Z87,AF87,AL87,AR87)</f>
        <v>4566</v>
      </c>
      <c r="AT87" s="726" t="n">
        <f aca="false">COUNT(C87:G87,I87:M87,O87:S87,U87:Y87,AA87:AE87,AG87:AK87,AM87:AQ87)</f>
        <v>30</v>
      </c>
      <c r="AU87" s="769" t="n">
        <f aca="false">IF(AT87=0,"",AS87/AT87)</f>
        <v>152.2</v>
      </c>
    </row>
    <row r="88" s="706" customFormat="true" ht="15" hidden="false" customHeight="false" outlineLevel="0" collapsed="false">
      <c r="A88" s="842" t="s">
        <v>13</v>
      </c>
      <c r="B88" s="844" t="s">
        <v>51</v>
      </c>
      <c r="C88" s="799"/>
      <c r="D88" s="799"/>
      <c r="E88" s="799"/>
      <c r="F88" s="799"/>
      <c r="G88" s="845"/>
      <c r="H88" s="721" t="n">
        <f aca="false">SUM(C88+D88+E88+F88+G88)</f>
        <v>0</v>
      </c>
      <c r="I88" s="767"/>
      <c r="J88" s="767"/>
      <c r="K88" s="767"/>
      <c r="L88" s="767"/>
      <c r="M88" s="767"/>
      <c r="N88" s="721" t="n">
        <f aca="false">SUM(I88+J88+K88+L88+M88)</f>
        <v>0</v>
      </c>
      <c r="O88" s="794"/>
      <c r="P88" s="794"/>
      <c r="Q88" s="794"/>
      <c r="R88" s="794"/>
      <c r="S88" s="794"/>
      <c r="T88" s="721" t="n">
        <f aca="false">SUM(O88+P88+Q88+R88+S88)</f>
        <v>0</v>
      </c>
      <c r="U88" s="757" t="n">
        <v>157</v>
      </c>
      <c r="V88" s="757" t="n">
        <v>154</v>
      </c>
      <c r="W88" s="757" t="n">
        <v>208</v>
      </c>
      <c r="X88" s="757" t="n">
        <v>172</v>
      </c>
      <c r="Y88" s="757" t="n">
        <v>163</v>
      </c>
      <c r="Z88" s="721" t="n">
        <f aca="false">SUM(U88+V88+W88+X88+Y88)</f>
        <v>854</v>
      </c>
      <c r="AA88" s="758" t="n">
        <v>133</v>
      </c>
      <c r="AB88" s="758" t="n">
        <v>149</v>
      </c>
      <c r="AC88" s="758" t="n">
        <v>178</v>
      </c>
      <c r="AD88" s="758" t="n">
        <v>163</v>
      </c>
      <c r="AE88" s="758" t="n">
        <v>146</v>
      </c>
      <c r="AF88" s="721" t="n">
        <f aca="false">SUM(AA88+AB88+AC88+AD88+AE88)</f>
        <v>769</v>
      </c>
      <c r="AG88" s="840" t="n">
        <v>164</v>
      </c>
      <c r="AH88" s="840" t="n">
        <v>149</v>
      </c>
      <c r="AI88" s="840" t="n">
        <v>153</v>
      </c>
      <c r="AJ88" s="840" t="n">
        <v>182</v>
      </c>
      <c r="AK88" s="840" t="n">
        <v>149</v>
      </c>
      <c r="AL88" s="721" t="n">
        <f aca="false">SUM(AG88+AH88+AI88+AJ88+AK88)</f>
        <v>797</v>
      </c>
      <c r="AM88" s="790" t="n">
        <v>147</v>
      </c>
      <c r="AN88" s="790" t="n">
        <v>144</v>
      </c>
      <c r="AO88" s="790" t="n">
        <v>112</v>
      </c>
      <c r="AP88" s="790" t="n">
        <v>192</v>
      </c>
      <c r="AQ88" s="790" t="n">
        <v>207</v>
      </c>
      <c r="AR88" s="721" t="n">
        <f aca="false">SUM(AM88+AN88+AO88+AP88+AQ88)</f>
        <v>802</v>
      </c>
      <c r="AS88" s="736" t="n">
        <f aca="false">SUM(N88,H88,T88,Z88,AF88,AL88,AR88)</f>
        <v>3222</v>
      </c>
      <c r="AT88" s="726" t="n">
        <f aca="false">COUNT(C88:G88,I88:M88,O88:S88,U88:Y88,AA88:AE88,AG88:AK88,AM88:AQ88)</f>
        <v>20</v>
      </c>
      <c r="AU88" s="769" t="n">
        <f aca="false">IF(AT88=0,"",AS88/AT88)</f>
        <v>161.1</v>
      </c>
    </row>
    <row r="89" s="706" customFormat="true" ht="15" hidden="false" customHeight="false" outlineLevel="0" collapsed="false">
      <c r="A89" s="842" t="s">
        <v>13</v>
      </c>
      <c r="B89" s="844" t="s">
        <v>332</v>
      </c>
      <c r="C89" s="799"/>
      <c r="D89" s="799"/>
      <c r="E89" s="799"/>
      <c r="F89" s="799"/>
      <c r="G89" s="845"/>
      <c r="H89" s="721" t="n">
        <f aca="false">SUM(C89+D89+E89+F89+G89)</f>
        <v>0</v>
      </c>
      <c r="I89" s="767"/>
      <c r="J89" s="767"/>
      <c r="K89" s="767"/>
      <c r="L89" s="767"/>
      <c r="M89" s="767"/>
      <c r="N89" s="721" t="n">
        <f aca="false">SUM(I89+J89+K89+L89+M89)</f>
        <v>0</v>
      </c>
      <c r="O89" s="795"/>
      <c r="P89" s="795"/>
      <c r="Q89" s="795"/>
      <c r="R89" s="795"/>
      <c r="S89" s="795"/>
      <c r="T89" s="721" t="n">
        <f aca="false">SUM(O89+P89+Q89+R89+S89)</f>
        <v>0</v>
      </c>
      <c r="U89" s="797"/>
      <c r="V89" s="797"/>
      <c r="W89" s="797"/>
      <c r="X89" s="797"/>
      <c r="Y89" s="797"/>
      <c r="Z89" s="721" t="n">
        <f aca="false">SUM(U89+V89+W89+X89+Y89)</f>
        <v>0</v>
      </c>
      <c r="AA89" s="734"/>
      <c r="AB89" s="734"/>
      <c r="AC89" s="734"/>
      <c r="AD89" s="734"/>
      <c r="AE89" s="734"/>
      <c r="AF89" s="721" t="n">
        <f aca="false">SUM(AA89+AB89+AC89+AD89+AE89)</f>
        <v>0</v>
      </c>
      <c r="AG89" s="723"/>
      <c r="AH89" s="723"/>
      <c r="AI89" s="723"/>
      <c r="AJ89" s="723"/>
      <c r="AK89" s="723"/>
      <c r="AL89" s="721" t="n">
        <f aca="false">SUM(AG89+AH89+AI89+AJ89+AK89)</f>
        <v>0</v>
      </c>
      <c r="AM89" s="798"/>
      <c r="AN89" s="798"/>
      <c r="AO89" s="798"/>
      <c r="AP89" s="798"/>
      <c r="AQ89" s="798"/>
      <c r="AR89" s="721" t="n">
        <f aca="false">SUM(AM89+AN89+AO89+AP89+AQ89)</f>
        <v>0</v>
      </c>
      <c r="AS89" s="736" t="n">
        <f aca="false">SUM(N89,H89,T89,Z89,AF89,AL89,AR89)</f>
        <v>0</v>
      </c>
      <c r="AT89" s="726" t="n">
        <f aca="false">COUNT(C89:G89,I89:M89,O89:S89,U89:Y89,AA89:AE89,AG89:AK89,AM89:AQ89)</f>
        <v>0</v>
      </c>
      <c r="AU89" s="769" t="str">
        <f aca="false">IF(AT89=0,"",AS89/AT89)</f>
        <v/>
      </c>
    </row>
    <row r="90" s="706" customFormat="true" ht="15" hidden="false" customHeight="false" outlineLevel="0" collapsed="false">
      <c r="A90" s="842" t="s">
        <v>13</v>
      </c>
      <c r="B90" s="844" t="s">
        <v>78</v>
      </c>
      <c r="C90" s="799"/>
      <c r="D90" s="799"/>
      <c r="E90" s="799"/>
      <c r="F90" s="799"/>
      <c r="G90" s="845"/>
      <c r="H90" s="721" t="n">
        <f aca="false">SUM(C90+D90+E90+F90+G90)</f>
        <v>0</v>
      </c>
      <c r="I90" s="767"/>
      <c r="J90" s="767"/>
      <c r="K90" s="767"/>
      <c r="L90" s="767"/>
      <c r="M90" s="767"/>
      <c r="N90" s="721" t="n">
        <f aca="false">SUM(I90+J90+K90+L90+M90)</f>
        <v>0</v>
      </c>
      <c r="O90" s="788" t="n">
        <v>146</v>
      </c>
      <c r="P90" s="788" t="n">
        <v>85</v>
      </c>
      <c r="Q90" s="788" t="n">
        <v>134</v>
      </c>
      <c r="R90" s="788" t="n">
        <v>147</v>
      </c>
      <c r="S90" s="788" t="n">
        <v>123</v>
      </c>
      <c r="T90" s="721" t="n">
        <f aca="false">SUM(O90+P90+Q90+R90+S90)</f>
        <v>635</v>
      </c>
      <c r="U90" s="757" t="n">
        <v>88</v>
      </c>
      <c r="V90" s="757" t="n">
        <v>145</v>
      </c>
      <c r="W90" s="757" t="n">
        <v>156</v>
      </c>
      <c r="X90" s="757" t="n">
        <v>118</v>
      </c>
      <c r="Y90" s="757" t="n">
        <v>129</v>
      </c>
      <c r="Z90" s="721" t="n">
        <f aca="false">SUM(U90+V90+W90+X90+Y90)</f>
        <v>636</v>
      </c>
      <c r="AA90" s="758" t="n">
        <v>115</v>
      </c>
      <c r="AB90" s="758" t="n">
        <v>109</v>
      </c>
      <c r="AC90" s="758" t="n">
        <v>120</v>
      </c>
      <c r="AD90" s="758" t="n">
        <v>125</v>
      </c>
      <c r="AE90" s="758" t="n">
        <v>143</v>
      </c>
      <c r="AF90" s="721" t="n">
        <f aca="false">SUM(AA90+AB90+AC90+AD90+AE90)</f>
        <v>612</v>
      </c>
      <c r="AG90" s="801"/>
      <c r="AH90" s="801"/>
      <c r="AI90" s="801"/>
      <c r="AJ90" s="801"/>
      <c r="AK90" s="801"/>
      <c r="AL90" s="721" t="n">
        <f aca="false">SUM(AG90+AH90+AI90+AJ90+AK90)</f>
        <v>0</v>
      </c>
      <c r="AM90" s="790" t="n">
        <v>114</v>
      </c>
      <c r="AN90" s="790" t="n">
        <v>135</v>
      </c>
      <c r="AO90" s="790" t="n">
        <v>109</v>
      </c>
      <c r="AP90" s="790" t="n">
        <v>109</v>
      </c>
      <c r="AQ90" s="790" t="n">
        <v>133</v>
      </c>
      <c r="AR90" s="721" t="n">
        <f aca="false">SUM(AM90+AN90+AO90+AP90+AQ90)</f>
        <v>600</v>
      </c>
      <c r="AS90" s="736" t="n">
        <f aca="false">SUM(N90,H90,T90,Z90,AF90,AL90,AR90)</f>
        <v>2483</v>
      </c>
      <c r="AT90" s="726" t="n">
        <f aca="false">COUNT(C90:G90,I90:M90,O90:S90,U90:Y90,AA90:AE90,AG90:AK90,AM90:AQ90)</f>
        <v>20</v>
      </c>
      <c r="AU90" s="769" t="n">
        <f aca="false">IF(AT90=0,"",AS90/AT90)</f>
        <v>124.15</v>
      </c>
    </row>
    <row r="91" s="706" customFormat="true" ht="15" hidden="false" customHeight="false" outlineLevel="0" collapsed="false">
      <c r="A91" s="842" t="s">
        <v>13</v>
      </c>
      <c r="B91" s="843" t="s">
        <v>127</v>
      </c>
      <c r="C91" s="734"/>
      <c r="D91" s="734"/>
      <c r="E91" s="734"/>
      <c r="F91" s="734"/>
      <c r="G91" s="734"/>
      <c r="H91" s="721" t="n">
        <f aca="false">SUM(C91+D91+E91+F91+G91)</f>
        <v>0</v>
      </c>
      <c r="I91" s="846"/>
      <c r="J91" s="846"/>
      <c r="K91" s="846"/>
      <c r="L91" s="846"/>
      <c r="M91" s="846"/>
      <c r="N91" s="721" t="n">
        <f aca="false">SUM(I91+J91+K91+L91+M91)</f>
        <v>0</v>
      </c>
      <c r="O91" s="780"/>
      <c r="P91" s="780"/>
      <c r="Q91" s="780"/>
      <c r="R91" s="780"/>
      <c r="S91" s="780"/>
      <c r="T91" s="721" t="n">
        <f aca="false">SUM(O91+P91+Q91+R91+S91)</f>
        <v>0</v>
      </c>
      <c r="U91" s="767"/>
      <c r="V91" s="767"/>
      <c r="W91" s="767"/>
      <c r="X91" s="767"/>
      <c r="Y91" s="767"/>
      <c r="Z91" s="721" t="n">
        <f aca="false">SUM(U91+V91+W91+X91+Y91)</f>
        <v>0</v>
      </c>
      <c r="AA91" s="797"/>
      <c r="AB91" s="797"/>
      <c r="AC91" s="797"/>
      <c r="AD91" s="797"/>
      <c r="AE91" s="797"/>
      <c r="AF91" s="721" t="n">
        <f aca="false">SUM(AA91+AB91+AC91+AD91+AE91)</f>
        <v>0</v>
      </c>
      <c r="AG91" s="774"/>
      <c r="AH91" s="774"/>
      <c r="AI91" s="774"/>
      <c r="AJ91" s="774"/>
      <c r="AK91" s="774"/>
      <c r="AL91" s="721" t="n">
        <f aca="false">SUM(AG91+AH91+AI91+AJ91+AK91)</f>
        <v>0</v>
      </c>
      <c r="AM91" s="723"/>
      <c r="AN91" s="723"/>
      <c r="AO91" s="723"/>
      <c r="AP91" s="723"/>
      <c r="AQ91" s="723"/>
      <c r="AR91" s="721" t="n">
        <f aca="false">SUM(AM91+AN91+AO91+AP91+AQ91)</f>
        <v>0</v>
      </c>
      <c r="AS91" s="736" t="n">
        <f aca="false">SUM(N91,H91,T91,Z91,AF91,AL91,AR91)</f>
        <v>0</v>
      </c>
      <c r="AT91" s="726" t="n">
        <f aca="false">COUNT(C91:G91,I91:M91,O91:S91,U91:Y91,AA91:AE91,AG91:AK91,AM91:AQ91)</f>
        <v>0</v>
      </c>
      <c r="AU91" s="769" t="str">
        <f aca="false">IF(AT91=0,"",AS91/AT91)</f>
        <v/>
      </c>
    </row>
    <row r="92" s="706" customFormat="true" ht="15" hidden="false" customHeight="false" outlineLevel="0" collapsed="false">
      <c r="A92" s="842" t="s">
        <v>13</v>
      </c>
      <c r="B92" s="843" t="s">
        <v>126</v>
      </c>
      <c r="C92" s="847"/>
      <c r="D92" s="847"/>
      <c r="E92" s="847"/>
      <c r="F92" s="847"/>
      <c r="G92" s="847"/>
      <c r="H92" s="721" t="n">
        <f aca="false">SUM(C92+D92+E92+F92+G92)</f>
        <v>0</v>
      </c>
      <c r="I92" s="730"/>
      <c r="J92" s="730"/>
      <c r="K92" s="730"/>
      <c r="L92" s="730"/>
      <c r="M92" s="730"/>
      <c r="N92" s="721" t="n">
        <f aca="false">SUM(I92+J92+K92+L92+M92)</f>
        <v>0</v>
      </c>
      <c r="O92" s="723"/>
      <c r="P92" s="723"/>
      <c r="Q92" s="723"/>
      <c r="R92" s="723"/>
      <c r="S92" s="723"/>
      <c r="T92" s="721" t="n">
        <f aca="false">SUM(O92+P92+Q92+R92+S92)</f>
        <v>0</v>
      </c>
      <c r="U92" s="767"/>
      <c r="V92" s="730"/>
      <c r="W92" s="730"/>
      <c r="X92" s="730"/>
      <c r="Y92" s="730"/>
      <c r="Z92" s="721" t="n">
        <f aca="false">SUM(U92+V92+W92+X92+Y92)</f>
        <v>0</v>
      </c>
      <c r="AA92" s="797"/>
      <c r="AB92" s="797"/>
      <c r="AC92" s="797"/>
      <c r="AD92" s="797"/>
      <c r="AE92" s="797"/>
      <c r="AF92" s="721" t="n">
        <f aca="false">SUM(AA92+AB92+AC92+AD92+AE92)</f>
        <v>0</v>
      </c>
      <c r="AG92" s="723"/>
      <c r="AH92" s="723"/>
      <c r="AI92" s="723"/>
      <c r="AJ92" s="723"/>
      <c r="AK92" s="723"/>
      <c r="AL92" s="721" t="n">
        <f aca="false">SUM(AG92+AH92+AI92+AJ92+AK92)</f>
        <v>0</v>
      </c>
      <c r="AM92" s="723"/>
      <c r="AN92" s="723"/>
      <c r="AO92" s="723"/>
      <c r="AP92" s="723"/>
      <c r="AQ92" s="723"/>
      <c r="AR92" s="721" t="n">
        <f aca="false">SUM(AM92+AN92+AO92+AP92+AQ92)</f>
        <v>0</v>
      </c>
      <c r="AS92" s="736" t="n">
        <f aca="false">SUM(N92,H92,T92,Z92,AF92,AL92,AR92)</f>
        <v>0</v>
      </c>
      <c r="AT92" s="726" t="n">
        <f aca="false">COUNT(C92:G92,I92:M92,O92:S92,U92:Y92,AA92:AE92,AG92:AK92,AM92:AQ92)</f>
        <v>0</v>
      </c>
      <c r="AU92" s="769" t="str">
        <f aca="false">IF(AT92=0,"",AS92/AT92)</f>
        <v/>
      </c>
    </row>
    <row r="93" s="706" customFormat="true" ht="15" hidden="false" customHeight="false" outlineLevel="0" collapsed="false">
      <c r="A93" s="842" t="s">
        <v>13</v>
      </c>
      <c r="B93" s="843" t="s">
        <v>125</v>
      </c>
      <c r="C93" s="847"/>
      <c r="D93" s="847"/>
      <c r="E93" s="847"/>
      <c r="F93" s="847"/>
      <c r="G93" s="847"/>
      <c r="H93" s="721" t="n">
        <f aca="false">SUM(C93+D93+E93+F93+G93)</f>
        <v>0</v>
      </c>
      <c r="I93" s="730"/>
      <c r="J93" s="730"/>
      <c r="K93" s="730"/>
      <c r="L93" s="730"/>
      <c r="M93" s="730"/>
      <c r="N93" s="721" t="n">
        <f aca="false">SUM(I93+J93+K93+L93+M93)</f>
        <v>0</v>
      </c>
      <c r="O93" s="723"/>
      <c r="P93" s="723"/>
      <c r="Q93" s="723"/>
      <c r="R93" s="723"/>
      <c r="S93" s="723"/>
      <c r="T93" s="721" t="n">
        <f aca="false">SUM(O93+P93+Q93+R93+S93)</f>
        <v>0</v>
      </c>
      <c r="U93" s="767"/>
      <c r="V93" s="730"/>
      <c r="W93" s="730"/>
      <c r="X93" s="730"/>
      <c r="Y93" s="730"/>
      <c r="Z93" s="721" t="n">
        <f aca="false">SUM(U93+V93+W93+X93+Y93)</f>
        <v>0</v>
      </c>
      <c r="AA93" s="797"/>
      <c r="AB93" s="797"/>
      <c r="AC93" s="797"/>
      <c r="AD93" s="797"/>
      <c r="AE93" s="797"/>
      <c r="AF93" s="721" t="n">
        <f aca="false">SUM(AA93+AB93+AC93+AD93+AE93)</f>
        <v>0</v>
      </c>
      <c r="AG93" s="774"/>
      <c r="AH93" s="774"/>
      <c r="AI93" s="774"/>
      <c r="AJ93" s="774"/>
      <c r="AK93" s="774"/>
      <c r="AL93" s="721" t="n">
        <f aca="false">SUM(AG93+AH93+AI93+AJ93+AK93)</f>
        <v>0</v>
      </c>
      <c r="AM93" s="723"/>
      <c r="AN93" s="723"/>
      <c r="AO93" s="723"/>
      <c r="AP93" s="723"/>
      <c r="AQ93" s="723"/>
      <c r="AR93" s="721" t="n">
        <f aca="false">SUM(AM93+AN93+AO93+AP93+AQ93)</f>
        <v>0</v>
      </c>
      <c r="AS93" s="736" t="n">
        <f aca="false">SUM(N93,H93,T93,Z93,AF93,AL93,AR93)</f>
        <v>0</v>
      </c>
      <c r="AT93" s="726" t="n">
        <f aca="false">COUNT(C93:G93,I93:M93,O93:S93,U93:Y93,AA93:AE93,AG93:AK93,AM93:AQ93)</f>
        <v>0</v>
      </c>
      <c r="AU93" s="769" t="str">
        <f aca="false">IF(AT93=0,"",AS93/AT93)</f>
        <v/>
      </c>
    </row>
    <row r="94" s="706" customFormat="true" ht="15" hidden="false" customHeight="false" outlineLevel="0" collapsed="false">
      <c r="A94" s="842" t="s">
        <v>13</v>
      </c>
      <c r="B94" s="843" t="s">
        <v>53</v>
      </c>
      <c r="C94" s="847"/>
      <c r="D94" s="847"/>
      <c r="E94" s="847"/>
      <c r="F94" s="847"/>
      <c r="G94" s="847"/>
      <c r="H94" s="721" t="n">
        <f aca="false">SUM(C94+D94+E94+F94+G94)</f>
        <v>0</v>
      </c>
      <c r="I94" s="839" t="n">
        <v>148</v>
      </c>
      <c r="J94" s="839" t="n">
        <v>138</v>
      </c>
      <c r="K94" s="839" t="n">
        <v>127</v>
      </c>
      <c r="L94" s="839" t="n">
        <v>121</v>
      </c>
      <c r="M94" s="839" t="n">
        <v>203</v>
      </c>
      <c r="N94" s="721" t="n">
        <f aca="false">SUM(I94+J94+K94+L94+M94)</f>
        <v>737</v>
      </c>
      <c r="O94" s="723"/>
      <c r="P94" s="723"/>
      <c r="Q94" s="723"/>
      <c r="R94" s="723"/>
      <c r="S94" s="723"/>
      <c r="T94" s="721" t="n">
        <f aca="false">SUM(O94+P94+Q94+R94+S94)</f>
        <v>0</v>
      </c>
      <c r="U94" s="767"/>
      <c r="V94" s="730"/>
      <c r="W94" s="730"/>
      <c r="X94" s="730"/>
      <c r="Y94" s="730"/>
      <c r="Z94" s="721" t="n">
        <f aca="false">SUM(U94+V94+W94+X94+Y94)</f>
        <v>0</v>
      </c>
      <c r="AA94" s="776"/>
      <c r="AB94" s="776"/>
      <c r="AC94" s="776"/>
      <c r="AD94" s="776"/>
      <c r="AE94" s="776"/>
      <c r="AF94" s="721" t="n">
        <f aca="false">SUM(AA94+AB94+AC94+AD94+AE94)</f>
        <v>0</v>
      </c>
      <c r="AG94" s="774"/>
      <c r="AH94" s="774"/>
      <c r="AI94" s="774"/>
      <c r="AJ94" s="774"/>
      <c r="AK94" s="774"/>
      <c r="AL94" s="721" t="n">
        <f aca="false">SUM(AG94+AH94+AI94+AJ94+AK94)</f>
        <v>0</v>
      </c>
      <c r="AM94" s="723"/>
      <c r="AN94" s="723"/>
      <c r="AO94" s="723"/>
      <c r="AP94" s="723"/>
      <c r="AQ94" s="723"/>
      <c r="AR94" s="721" t="n">
        <f aca="false">SUM(AM94+AN94+AO94+AP94+AQ94)</f>
        <v>0</v>
      </c>
      <c r="AS94" s="736" t="n">
        <f aca="false">SUM(N94,H94,T94,Z94,AF94,AL94,AR94)</f>
        <v>737</v>
      </c>
      <c r="AT94" s="726" t="n">
        <f aca="false">COUNT(C94:G94,I94:M94,O94:S94,U94:Y94,AA94:AE94,AG94:AK94,AM94:AQ94)</f>
        <v>5</v>
      </c>
      <c r="AU94" s="769" t="n">
        <f aca="false">IF(AT94=0,"",AS94/AT94)</f>
        <v>147.4</v>
      </c>
    </row>
    <row r="95" s="706" customFormat="true" ht="15" hidden="false" customHeight="false" outlineLevel="0" collapsed="false">
      <c r="A95" s="842" t="s">
        <v>13</v>
      </c>
      <c r="B95" s="843" t="s">
        <v>123</v>
      </c>
      <c r="C95" s="847"/>
      <c r="D95" s="847"/>
      <c r="E95" s="847"/>
      <c r="F95" s="847"/>
      <c r="G95" s="847"/>
      <c r="H95" s="721"/>
      <c r="I95" s="730"/>
      <c r="J95" s="730"/>
      <c r="K95" s="730"/>
      <c r="L95" s="730"/>
      <c r="M95" s="730"/>
      <c r="N95" s="721"/>
      <c r="O95" s="723"/>
      <c r="P95" s="723"/>
      <c r="Q95" s="723"/>
      <c r="R95" s="723"/>
      <c r="S95" s="723"/>
      <c r="T95" s="721"/>
      <c r="U95" s="767"/>
      <c r="V95" s="730"/>
      <c r="W95" s="730"/>
      <c r="X95" s="730"/>
      <c r="Y95" s="730"/>
      <c r="Z95" s="721"/>
      <c r="AA95" s="724"/>
      <c r="AB95" s="724"/>
      <c r="AC95" s="724"/>
      <c r="AD95" s="724"/>
      <c r="AE95" s="724"/>
      <c r="AF95" s="721"/>
      <c r="AG95" s="774"/>
      <c r="AH95" s="774"/>
      <c r="AI95" s="774"/>
      <c r="AJ95" s="774"/>
      <c r="AK95" s="774"/>
      <c r="AL95" s="721" t="n">
        <f aca="false">SUM(AG95+AH95+AI95+AJ95+AK95)</f>
        <v>0</v>
      </c>
      <c r="AM95" s="723"/>
      <c r="AN95" s="723"/>
      <c r="AO95" s="723"/>
      <c r="AP95" s="723"/>
      <c r="AQ95" s="723"/>
      <c r="AR95" s="721" t="n">
        <f aca="false">SUM(AM95+AN95+AO95+AP95+AQ95)</f>
        <v>0</v>
      </c>
      <c r="AS95" s="736" t="n">
        <f aca="false">SUM(N95,H95,T95,Z95,AF95,AL95,AR95)</f>
        <v>0</v>
      </c>
      <c r="AT95" s="726" t="n">
        <f aca="false">COUNT(C95:G95,I95:M95,O95:S95,U95:Y95,AA95:AE95,AG95:AK95,AM95:AQ95)</f>
        <v>0</v>
      </c>
      <c r="AU95" s="769" t="str">
        <f aca="false">IF(AT95=0,"",AS95/AT95)</f>
        <v/>
      </c>
    </row>
    <row r="96" s="706" customFormat="true" ht="15" hidden="false" customHeight="false" outlineLevel="0" collapsed="false">
      <c r="A96" s="842"/>
      <c r="B96" s="843"/>
      <c r="C96" s="847"/>
      <c r="D96" s="847"/>
      <c r="E96" s="847"/>
      <c r="F96" s="847"/>
      <c r="G96" s="847"/>
      <c r="H96" s="721"/>
      <c r="I96" s="730"/>
      <c r="J96" s="730"/>
      <c r="K96" s="730"/>
      <c r="L96" s="730"/>
      <c r="M96" s="730"/>
      <c r="N96" s="729"/>
      <c r="O96" s="723"/>
      <c r="P96" s="723"/>
      <c r="Q96" s="723"/>
      <c r="R96" s="723"/>
      <c r="S96" s="723"/>
      <c r="T96" s="729"/>
      <c r="U96" s="767"/>
      <c r="V96" s="730"/>
      <c r="W96" s="730"/>
      <c r="X96" s="730"/>
      <c r="Y96" s="730"/>
      <c r="Z96" s="729"/>
      <c r="AA96" s="732"/>
      <c r="AB96" s="732"/>
      <c r="AC96" s="732"/>
      <c r="AD96" s="732"/>
      <c r="AE96" s="732"/>
      <c r="AF96" s="729"/>
      <c r="AG96" s="723"/>
      <c r="AH96" s="723"/>
      <c r="AI96" s="723"/>
      <c r="AJ96" s="723"/>
      <c r="AK96" s="723"/>
      <c r="AL96" s="729"/>
      <c r="AM96" s="723"/>
      <c r="AN96" s="723"/>
      <c r="AO96" s="723"/>
      <c r="AP96" s="723"/>
      <c r="AQ96" s="723"/>
      <c r="AR96" s="729"/>
      <c r="AS96" s="848"/>
      <c r="AT96" s="849"/>
      <c r="AU96" s="769"/>
    </row>
    <row r="97" s="706" customFormat="true" ht="15.75" hidden="false" customHeight="false" outlineLevel="0" collapsed="false">
      <c r="A97" s="850"/>
      <c r="B97" s="851"/>
      <c r="C97" s="739"/>
      <c r="D97" s="739"/>
      <c r="E97" s="739"/>
      <c r="F97" s="739"/>
      <c r="G97" s="739"/>
      <c r="H97" s="740"/>
      <c r="I97" s="739"/>
      <c r="J97" s="739"/>
      <c r="K97" s="739"/>
      <c r="L97" s="739"/>
      <c r="M97" s="739"/>
      <c r="N97" s="741"/>
      <c r="O97" s="741"/>
      <c r="P97" s="741"/>
      <c r="Q97" s="741"/>
      <c r="R97" s="741"/>
      <c r="S97" s="741"/>
      <c r="T97" s="741"/>
      <c r="U97" s="742"/>
      <c r="V97" s="742"/>
      <c r="W97" s="742"/>
      <c r="X97" s="742"/>
      <c r="Y97" s="742"/>
      <c r="Z97" s="741"/>
      <c r="AA97" s="742"/>
      <c r="AB97" s="742"/>
      <c r="AC97" s="742"/>
      <c r="AD97" s="742"/>
      <c r="AE97" s="742"/>
      <c r="AF97" s="741"/>
      <c r="AG97" s="741"/>
      <c r="AH97" s="741"/>
      <c r="AI97" s="741"/>
      <c r="AJ97" s="741"/>
      <c r="AK97" s="741"/>
      <c r="AL97" s="741"/>
      <c r="AM97" s="741"/>
      <c r="AN97" s="741"/>
      <c r="AO97" s="741"/>
      <c r="AP97" s="741"/>
      <c r="AQ97" s="741"/>
      <c r="AR97" s="741"/>
      <c r="AS97" s="741" t="n">
        <f aca="false">SUM(AS76:AS91)</f>
        <v>49009</v>
      </c>
      <c r="AT97" s="741" t="n">
        <f aca="false">SUM(AT76:AT91)</f>
        <v>345</v>
      </c>
      <c r="AU97" s="743" t="n">
        <f aca="false">IF(AT97=0,"",AS97/AT97)</f>
        <v>142.055072463768</v>
      </c>
    </row>
    <row r="98" s="706" customFormat="true" ht="15.75" hidden="false" customHeight="false" outlineLevel="0" collapsed="false">
      <c r="A98" s="852"/>
      <c r="B98" s="853"/>
      <c r="C98" s="747"/>
      <c r="D98" s="747"/>
      <c r="E98" s="747"/>
      <c r="F98" s="747"/>
      <c r="G98" s="747"/>
      <c r="H98" s="748"/>
      <c r="I98" s="747"/>
      <c r="J98" s="747"/>
      <c r="K98" s="747"/>
      <c r="L98" s="747"/>
      <c r="M98" s="747"/>
      <c r="N98" s="748"/>
      <c r="O98" s="748"/>
      <c r="P98" s="748"/>
      <c r="Q98" s="748"/>
      <c r="R98" s="748"/>
      <c r="S98" s="748"/>
      <c r="T98" s="748"/>
      <c r="U98" s="749"/>
      <c r="V98" s="749"/>
      <c r="W98" s="749"/>
      <c r="X98" s="749"/>
      <c r="Y98" s="749"/>
      <c r="Z98" s="748"/>
      <c r="AA98" s="749"/>
      <c r="AB98" s="749"/>
      <c r="AC98" s="749"/>
      <c r="AD98" s="749"/>
      <c r="AE98" s="749"/>
      <c r="AF98" s="748"/>
      <c r="AG98" s="748"/>
      <c r="AH98" s="748"/>
      <c r="AI98" s="748"/>
      <c r="AJ98" s="748"/>
      <c r="AK98" s="748"/>
      <c r="AL98" s="748"/>
      <c r="AM98" s="748"/>
      <c r="AN98" s="748"/>
      <c r="AO98" s="748"/>
      <c r="AP98" s="748"/>
      <c r="AQ98" s="748"/>
      <c r="AR98" s="748"/>
      <c r="AS98" s="747"/>
      <c r="AT98" s="747"/>
      <c r="AU98" s="750"/>
    </row>
    <row r="99" s="706" customFormat="true" ht="15" hidden="false" customHeight="false" outlineLevel="0" collapsed="false">
      <c r="A99" s="854" t="s">
        <v>10</v>
      </c>
      <c r="B99" s="855" t="s">
        <v>9</v>
      </c>
      <c r="C99" s="786" t="n">
        <v>165</v>
      </c>
      <c r="D99" s="786" t="n">
        <v>153</v>
      </c>
      <c r="E99" s="786" t="n">
        <v>145</v>
      </c>
      <c r="F99" s="786" t="n">
        <v>143</v>
      </c>
      <c r="G99" s="786" t="n">
        <v>175</v>
      </c>
      <c r="H99" s="754" t="n">
        <f aca="false">SUM(C99+D99+E99+F99+G99)</f>
        <v>781</v>
      </c>
      <c r="I99" s="856" t="n">
        <v>162</v>
      </c>
      <c r="J99" s="856" t="n">
        <v>180</v>
      </c>
      <c r="K99" s="856" t="n">
        <v>189</v>
      </c>
      <c r="L99" s="856" t="n">
        <v>205</v>
      </c>
      <c r="M99" s="856" t="n">
        <v>171</v>
      </c>
      <c r="N99" s="754" t="n">
        <f aca="false">SUM(I99+J99+K99+L99+M99)</f>
        <v>907</v>
      </c>
      <c r="O99" s="788" t="n">
        <v>179</v>
      </c>
      <c r="P99" s="788" t="n">
        <v>189</v>
      </c>
      <c r="Q99" s="788" t="n">
        <v>181</v>
      </c>
      <c r="R99" s="788" t="n">
        <v>194</v>
      </c>
      <c r="S99" s="788" t="n">
        <v>156</v>
      </c>
      <c r="T99" s="754" t="n">
        <f aca="false">SUM(O99+P99+Q99+R99+S99)</f>
        <v>899</v>
      </c>
      <c r="U99" s="757" t="n">
        <v>139</v>
      </c>
      <c r="V99" s="757" t="n">
        <v>189</v>
      </c>
      <c r="W99" s="757" t="n">
        <v>149</v>
      </c>
      <c r="X99" s="757" t="n">
        <v>188</v>
      </c>
      <c r="Y99" s="757" t="n">
        <v>178</v>
      </c>
      <c r="Z99" s="754" t="n">
        <f aca="false">SUM(U99+V99+W99+X99+Y99)</f>
        <v>843</v>
      </c>
      <c r="AA99" s="758" t="n">
        <v>166</v>
      </c>
      <c r="AB99" s="758" t="n">
        <v>177</v>
      </c>
      <c r="AC99" s="758" t="n">
        <v>191</v>
      </c>
      <c r="AD99" s="758" t="n">
        <v>176</v>
      </c>
      <c r="AE99" s="758" t="n">
        <v>139</v>
      </c>
      <c r="AF99" s="754" t="n">
        <f aca="false">SUM(AA99+AB99+AC99+AD99+AE99)</f>
        <v>849</v>
      </c>
      <c r="AG99" s="857" t="n">
        <v>162</v>
      </c>
      <c r="AH99" s="857" t="n">
        <v>155</v>
      </c>
      <c r="AI99" s="857" t="n">
        <v>218</v>
      </c>
      <c r="AJ99" s="857" t="n">
        <v>189</v>
      </c>
      <c r="AK99" s="857" t="n">
        <v>164</v>
      </c>
      <c r="AL99" s="754" t="n">
        <f aca="false">SUM(AG99+AH99+AI99+AJ99+AK99)</f>
        <v>888</v>
      </c>
      <c r="AM99" s="790" t="n">
        <v>127</v>
      </c>
      <c r="AN99" s="790" t="n">
        <v>140</v>
      </c>
      <c r="AO99" s="790" t="n">
        <v>180</v>
      </c>
      <c r="AP99" s="790" t="n">
        <v>166</v>
      </c>
      <c r="AQ99" s="790" t="n">
        <v>167</v>
      </c>
      <c r="AR99" s="754" t="n">
        <f aca="false">SUM(AM99+AN99+AO99+AP99+AQ99)</f>
        <v>780</v>
      </c>
      <c r="AS99" s="762" t="n">
        <f aca="false">SUM(N99,H99,T99,Z99,AF99,AL99,AR99)</f>
        <v>5947</v>
      </c>
      <c r="AT99" s="763" t="n">
        <f aca="false">COUNT(C99:G99,I99:M99,O99:S99,U99:Y99,AA99:AE99,AG99:AK99,AM99:AQ99)</f>
        <v>35</v>
      </c>
      <c r="AU99" s="764" t="n">
        <f aca="false">IF(AT99=0,"",AS99/AT99)</f>
        <v>169.914285714286</v>
      </c>
    </row>
    <row r="100" s="706" customFormat="true" ht="15" hidden="false" customHeight="false" outlineLevel="0" collapsed="false">
      <c r="A100" s="858" t="s">
        <v>10</v>
      </c>
      <c r="B100" s="859" t="s">
        <v>77</v>
      </c>
      <c r="C100" s="786" t="n">
        <v>102</v>
      </c>
      <c r="D100" s="786" t="n">
        <v>125</v>
      </c>
      <c r="E100" s="786" t="n">
        <v>135</v>
      </c>
      <c r="F100" s="786" t="n">
        <v>132</v>
      </c>
      <c r="G100" s="786" t="n">
        <v>137</v>
      </c>
      <c r="H100" s="721" t="n">
        <f aca="false">SUM(C100+D100+E100+F100+G100)</f>
        <v>631</v>
      </c>
      <c r="I100" s="856" t="n">
        <v>103</v>
      </c>
      <c r="J100" s="856" t="n">
        <v>128</v>
      </c>
      <c r="K100" s="856" t="n">
        <v>104</v>
      </c>
      <c r="L100" s="856" t="n">
        <v>160</v>
      </c>
      <c r="M100" s="856" t="n">
        <v>105</v>
      </c>
      <c r="N100" s="721" t="n">
        <f aca="false">SUM(I100+J100+K100+L100+M100)</f>
        <v>600</v>
      </c>
      <c r="O100" s="788" t="n">
        <v>122</v>
      </c>
      <c r="P100" s="788" t="n">
        <v>102</v>
      </c>
      <c r="Q100" s="788" t="n">
        <v>138</v>
      </c>
      <c r="R100" s="788" t="n">
        <v>108</v>
      </c>
      <c r="S100" s="788" t="n">
        <v>129</v>
      </c>
      <c r="T100" s="721" t="n">
        <f aca="false">SUM(O100+P100+Q100+R100+S100)</f>
        <v>599</v>
      </c>
      <c r="U100" s="773"/>
      <c r="V100" s="773"/>
      <c r="W100" s="773"/>
      <c r="X100" s="773"/>
      <c r="Y100" s="773"/>
      <c r="Z100" s="721" t="n">
        <f aca="false">SUM(U100+V100+W100+X100+Y100)</f>
        <v>0</v>
      </c>
      <c r="AA100" s="776"/>
      <c r="AB100" s="776"/>
      <c r="AC100" s="776"/>
      <c r="AD100" s="776"/>
      <c r="AE100" s="776"/>
      <c r="AF100" s="721" t="n">
        <f aca="false">SUM(AA100+AB100+AC100+AD100+AE100)</f>
        <v>0</v>
      </c>
      <c r="AG100" s="857" t="n">
        <v>134</v>
      </c>
      <c r="AH100" s="857" t="n">
        <v>148</v>
      </c>
      <c r="AI100" s="857" t="n">
        <v>118</v>
      </c>
      <c r="AJ100" s="857" t="n">
        <v>147</v>
      </c>
      <c r="AK100" s="857" t="n">
        <v>107</v>
      </c>
      <c r="AL100" s="721" t="n">
        <f aca="false">SUM(AG100+AH100+AI100+AJ100+AK100)</f>
        <v>654</v>
      </c>
      <c r="AM100" s="799"/>
      <c r="AN100" s="799"/>
      <c r="AO100" s="799"/>
      <c r="AP100" s="799"/>
      <c r="AQ100" s="799"/>
      <c r="AR100" s="721" t="n">
        <f aca="false">SUM(AM100+AN100+AO100+AP100+AQ100)</f>
        <v>0</v>
      </c>
      <c r="AS100" s="736" t="n">
        <f aca="false">SUM(N100,H100,T100,Z100,AF100,AL100,AR100)</f>
        <v>2484</v>
      </c>
      <c r="AT100" s="726" t="n">
        <f aca="false">COUNT(C100:G100,I100:M100,O100:S100,U100:Y100,AA100:AE100,AG100:AK100,AM100:AQ100)</f>
        <v>20</v>
      </c>
      <c r="AU100" s="769" t="n">
        <f aca="false">IF(AT100=0,"",AS100/AT100)</f>
        <v>124.2</v>
      </c>
    </row>
    <row r="101" s="706" customFormat="true" ht="15" hidden="false" customHeight="false" outlineLevel="0" collapsed="false">
      <c r="A101" s="858" t="s">
        <v>10</v>
      </c>
      <c r="B101" s="859" t="s">
        <v>56</v>
      </c>
      <c r="C101" s="786" t="n">
        <v>125</v>
      </c>
      <c r="D101" s="786" t="n">
        <v>214</v>
      </c>
      <c r="E101" s="786" t="n">
        <v>164</v>
      </c>
      <c r="F101" s="786" t="n">
        <v>128</v>
      </c>
      <c r="G101" s="786" t="n">
        <v>176</v>
      </c>
      <c r="H101" s="721" t="n">
        <f aca="false">SUM(C101+D101+E101+F101+G101)</f>
        <v>807</v>
      </c>
      <c r="I101" s="856" t="n">
        <v>120</v>
      </c>
      <c r="J101" s="856" t="n">
        <v>151</v>
      </c>
      <c r="K101" s="856" t="n">
        <v>150</v>
      </c>
      <c r="L101" s="856" t="n">
        <v>180</v>
      </c>
      <c r="M101" s="856" t="n">
        <v>178</v>
      </c>
      <c r="N101" s="721" t="n">
        <f aca="false">SUM(I101+J101+K101+L101+M101)</f>
        <v>779</v>
      </c>
      <c r="O101" s="788" t="n">
        <v>164</v>
      </c>
      <c r="P101" s="788" t="n">
        <v>123</v>
      </c>
      <c r="Q101" s="788" t="n">
        <v>128</v>
      </c>
      <c r="R101" s="788" t="n">
        <v>150</v>
      </c>
      <c r="S101" s="788" t="n">
        <v>144</v>
      </c>
      <c r="T101" s="721" t="n">
        <f aca="false">SUM(O101+P101+Q101+R101+S101)</f>
        <v>709</v>
      </c>
      <c r="U101" s="773"/>
      <c r="V101" s="773"/>
      <c r="W101" s="773"/>
      <c r="X101" s="773"/>
      <c r="Y101" s="773"/>
      <c r="Z101" s="721" t="n">
        <f aca="false">SUM(U101+V101+W101+X101+Y101)</f>
        <v>0</v>
      </c>
      <c r="AA101" s="758" t="n">
        <v>154</v>
      </c>
      <c r="AB101" s="758" t="n">
        <v>139</v>
      </c>
      <c r="AC101" s="758" t="n">
        <v>140</v>
      </c>
      <c r="AD101" s="758" t="n">
        <v>122</v>
      </c>
      <c r="AE101" s="758" t="n">
        <v>127</v>
      </c>
      <c r="AF101" s="721" t="n">
        <f aca="false">SUM(AA101+AB101+AC101+AD101+AE101)</f>
        <v>682</v>
      </c>
      <c r="AG101" s="801"/>
      <c r="AH101" s="801"/>
      <c r="AI101" s="801"/>
      <c r="AJ101" s="801"/>
      <c r="AK101" s="801"/>
      <c r="AL101" s="721" t="n">
        <f aca="false">SUM(AG101+AH101+AI101+AJ101+AK101)</f>
        <v>0</v>
      </c>
      <c r="AM101" s="790" t="n">
        <v>139</v>
      </c>
      <c r="AN101" s="790" t="n">
        <v>129</v>
      </c>
      <c r="AO101" s="790" t="n">
        <v>116</v>
      </c>
      <c r="AP101" s="790" t="n">
        <v>97</v>
      </c>
      <c r="AQ101" s="790" t="n">
        <v>144</v>
      </c>
      <c r="AR101" s="721" t="n">
        <f aca="false">SUM(AM101+AN101+AO101+AP101+AQ101)</f>
        <v>625</v>
      </c>
      <c r="AS101" s="736" t="n">
        <f aca="false">SUM(N101,H101,T101,Z101,AF101,AL101,AR101)</f>
        <v>3602</v>
      </c>
      <c r="AT101" s="726" t="n">
        <f aca="false">COUNT(C101:G101,I101:M101,O101:S101,U101:Y101,AA101:AE101,AG101:AK101,AM101:AQ101)</f>
        <v>25</v>
      </c>
      <c r="AU101" s="769" t="n">
        <f aca="false">IF(AT101=0,"",AS101/AT101)</f>
        <v>144.08</v>
      </c>
    </row>
    <row r="102" s="706" customFormat="true" ht="15" hidden="false" customHeight="false" outlineLevel="0" collapsed="false">
      <c r="A102" s="858" t="s">
        <v>10</v>
      </c>
      <c r="B102" s="859" t="s">
        <v>76</v>
      </c>
      <c r="C102" s="773"/>
      <c r="D102" s="773"/>
      <c r="E102" s="773"/>
      <c r="F102" s="773"/>
      <c r="G102" s="777"/>
      <c r="H102" s="721" t="n">
        <f aca="false">SUM(C102+D102+E102+F102+G102)</f>
        <v>0</v>
      </c>
      <c r="I102" s="774"/>
      <c r="J102" s="774"/>
      <c r="K102" s="774"/>
      <c r="L102" s="774"/>
      <c r="M102" s="774"/>
      <c r="N102" s="721" t="n">
        <f aca="false">SUM(I102+J102+K102+L102+M102)</f>
        <v>0</v>
      </c>
      <c r="O102" s="795"/>
      <c r="P102" s="795"/>
      <c r="Q102" s="795"/>
      <c r="R102" s="795"/>
      <c r="S102" s="795"/>
      <c r="T102" s="721" t="n">
        <f aca="false">SUM(O102+P102+Q102+R102+S102)</f>
        <v>0</v>
      </c>
      <c r="U102" s="773"/>
      <c r="V102" s="799"/>
      <c r="W102" s="799"/>
      <c r="X102" s="799"/>
      <c r="Y102" s="799"/>
      <c r="Z102" s="721" t="n">
        <f aca="false">SUM(U102+V102+W102+X102+Y102)</f>
        <v>0</v>
      </c>
      <c r="AA102" s="814"/>
      <c r="AB102" s="814"/>
      <c r="AC102" s="814"/>
      <c r="AD102" s="814"/>
      <c r="AE102" s="814"/>
      <c r="AF102" s="721" t="n">
        <f aca="false">SUM(AA102+AB102+AC102+AD102+AE102)</f>
        <v>0</v>
      </c>
      <c r="AG102" s="723"/>
      <c r="AH102" s="723"/>
      <c r="AI102" s="723"/>
      <c r="AJ102" s="723"/>
      <c r="AK102" s="723"/>
      <c r="AL102" s="721" t="n">
        <f aca="false">SUM(AG102+AH102+AI102+AJ102+AK102)</f>
        <v>0</v>
      </c>
      <c r="AM102" s="790" t="n">
        <v>137</v>
      </c>
      <c r="AN102" s="790" t="n">
        <v>127</v>
      </c>
      <c r="AO102" s="790" t="n">
        <v>117</v>
      </c>
      <c r="AP102" s="790" t="n">
        <v>131</v>
      </c>
      <c r="AQ102" s="790" t="n">
        <v>117</v>
      </c>
      <c r="AR102" s="721" t="n">
        <f aca="false">SUM(AM102+AN102+AO102+AP102+AQ102)</f>
        <v>629</v>
      </c>
      <c r="AS102" s="736" t="n">
        <f aca="false">SUM(N102,H102,T102,Z102,AF102,AL102,AR102)</f>
        <v>629</v>
      </c>
      <c r="AT102" s="726" t="n">
        <f aca="false">COUNT(C102:G102,I102:M102,O102:S102,U102:Y102,AA102:AE102,AG102:AK102,AM102:AQ102)</f>
        <v>5</v>
      </c>
      <c r="AU102" s="769" t="n">
        <f aca="false">IF(AT102=0,"",AS102/AT102)</f>
        <v>125.8</v>
      </c>
    </row>
    <row r="103" s="706" customFormat="true" ht="15" hidden="false" customHeight="false" outlineLevel="0" collapsed="false">
      <c r="A103" s="858" t="s">
        <v>10</v>
      </c>
      <c r="B103" s="859" t="s">
        <v>55</v>
      </c>
      <c r="C103" s="796"/>
      <c r="D103" s="796"/>
      <c r="E103" s="796"/>
      <c r="F103" s="796"/>
      <c r="G103" s="796"/>
      <c r="H103" s="721" t="n">
        <f aca="false">SUM(C103+D103+E103+F103+G103)</f>
        <v>0</v>
      </c>
      <c r="I103" s="767"/>
      <c r="J103" s="767"/>
      <c r="K103" s="767"/>
      <c r="L103" s="767"/>
      <c r="M103" s="767"/>
      <c r="N103" s="721" t="n">
        <f aca="false">SUM(I103+J103+K103+L103+M103)</f>
        <v>0</v>
      </c>
      <c r="O103" s="794"/>
      <c r="P103" s="794"/>
      <c r="Q103" s="794"/>
      <c r="R103" s="794"/>
      <c r="S103" s="794"/>
      <c r="T103" s="721" t="n">
        <f aca="false">SUM(O103+P103+Q103+R103+S103)</f>
        <v>0</v>
      </c>
      <c r="U103" s="773"/>
      <c r="V103" s="734"/>
      <c r="W103" s="734"/>
      <c r="X103" s="734"/>
      <c r="Y103" s="734"/>
      <c r="Z103" s="721" t="n">
        <f aca="false">SUM(U103+V103+W103+X103+Y103)</f>
        <v>0</v>
      </c>
      <c r="AA103" s="758" t="n">
        <v>146</v>
      </c>
      <c r="AB103" s="758" t="n">
        <v>174</v>
      </c>
      <c r="AC103" s="758" t="n">
        <v>127</v>
      </c>
      <c r="AD103" s="758" t="n">
        <v>156</v>
      </c>
      <c r="AE103" s="758" t="n">
        <v>124</v>
      </c>
      <c r="AF103" s="721" t="n">
        <f aca="false">SUM(AA103+AB103+AC103+AD103+AE103)</f>
        <v>727</v>
      </c>
      <c r="AG103" s="857" t="n">
        <v>195</v>
      </c>
      <c r="AH103" s="857" t="n">
        <v>162</v>
      </c>
      <c r="AI103" s="857" t="n">
        <v>151</v>
      </c>
      <c r="AJ103" s="857" t="n">
        <v>97</v>
      </c>
      <c r="AK103" s="857" t="n">
        <v>110</v>
      </c>
      <c r="AL103" s="721" t="n">
        <f aca="false">SUM(AG103+AH103+AI103+AJ103+AK103)</f>
        <v>715</v>
      </c>
      <c r="AM103" s="799"/>
      <c r="AN103" s="799"/>
      <c r="AO103" s="799"/>
      <c r="AP103" s="799"/>
      <c r="AQ103" s="799"/>
      <c r="AR103" s="721" t="n">
        <f aca="false">SUM(AM103+AN103+AO103+AP103+AQ103)</f>
        <v>0</v>
      </c>
      <c r="AS103" s="736" t="n">
        <f aca="false">SUM(N103,H103,T103,Z103,AF103,AL103,AR103)</f>
        <v>1442</v>
      </c>
      <c r="AT103" s="726" t="n">
        <f aca="false">COUNT(C103:G103,I103:M103,O103:S103,U103:Y103,AA103:AE103,AG103:AK103,AM103:AQ103)</f>
        <v>10</v>
      </c>
      <c r="AU103" s="769" t="n">
        <f aca="false">IF(AT103=0,"",AS103/AT103)</f>
        <v>144.2</v>
      </c>
    </row>
    <row r="104" s="706" customFormat="true" ht="15" hidden="false" customHeight="false" outlineLevel="0" collapsed="false">
      <c r="A104" s="858" t="s">
        <v>10</v>
      </c>
      <c r="B104" s="859" t="s">
        <v>43</v>
      </c>
      <c r="C104" s="786" t="n">
        <v>159</v>
      </c>
      <c r="D104" s="786" t="n">
        <v>112</v>
      </c>
      <c r="E104" s="786" t="n">
        <v>101</v>
      </c>
      <c r="F104" s="786" t="n">
        <v>94</v>
      </c>
      <c r="G104" s="786" t="n">
        <v>115</v>
      </c>
      <c r="H104" s="721" t="n">
        <f aca="false">SUM(C104+D104+E104+F104+G104)</f>
        <v>581</v>
      </c>
      <c r="I104" s="856" t="n">
        <v>120</v>
      </c>
      <c r="J104" s="856" t="n">
        <v>99</v>
      </c>
      <c r="K104" s="856" t="n">
        <v>116</v>
      </c>
      <c r="L104" s="856" t="n">
        <v>113</v>
      </c>
      <c r="M104" s="856" t="n">
        <v>134</v>
      </c>
      <c r="N104" s="721" t="n">
        <f aca="false">SUM(I104+J104+K104+L104+M104)</f>
        <v>582</v>
      </c>
      <c r="O104" s="788" t="n">
        <v>143</v>
      </c>
      <c r="P104" s="788" t="n">
        <v>115</v>
      </c>
      <c r="Q104" s="788" t="n">
        <v>126</v>
      </c>
      <c r="R104" s="788" t="n">
        <v>141</v>
      </c>
      <c r="S104" s="788" t="n">
        <v>119</v>
      </c>
      <c r="T104" s="721" t="n">
        <f aca="false">SUM(O104+P104+Q104+R104+S104)</f>
        <v>644</v>
      </c>
      <c r="U104" s="757" t="n">
        <v>113</v>
      </c>
      <c r="V104" s="757" t="n">
        <v>123</v>
      </c>
      <c r="W104" s="757" t="n">
        <v>151</v>
      </c>
      <c r="X104" s="757" t="n">
        <v>188</v>
      </c>
      <c r="Y104" s="757" t="n">
        <v>106</v>
      </c>
      <c r="Z104" s="721" t="n">
        <f aca="false">SUM(U104+V104+W104+X104+Y104)</f>
        <v>681</v>
      </c>
      <c r="AA104" s="758" t="n">
        <v>166</v>
      </c>
      <c r="AB104" s="758" t="n">
        <v>137</v>
      </c>
      <c r="AC104" s="758" t="n">
        <v>161</v>
      </c>
      <c r="AD104" s="758" t="n">
        <v>124</v>
      </c>
      <c r="AE104" s="758" t="n">
        <v>103</v>
      </c>
      <c r="AF104" s="721" t="n">
        <f aca="false">SUM(AA104+AB104+AC104+AD104+AE104)</f>
        <v>691</v>
      </c>
      <c r="AG104" s="857" t="n">
        <v>139</v>
      </c>
      <c r="AH104" s="857" t="n">
        <v>108</v>
      </c>
      <c r="AI104" s="857" t="n">
        <v>159</v>
      </c>
      <c r="AJ104" s="857" t="n">
        <v>106</v>
      </c>
      <c r="AK104" s="857" t="n">
        <v>133</v>
      </c>
      <c r="AL104" s="721" t="n">
        <f aca="false">SUM(AG104+AH104+AI104+AJ104+AK104)</f>
        <v>645</v>
      </c>
      <c r="AM104" s="790" t="n">
        <v>143</v>
      </c>
      <c r="AN104" s="790" t="n">
        <v>112</v>
      </c>
      <c r="AO104" s="790" t="n">
        <v>118</v>
      </c>
      <c r="AP104" s="790" t="n">
        <v>111</v>
      </c>
      <c r="AQ104" s="790" t="n">
        <v>140</v>
      </c>
      <c r="AR104" s="721" t="n">
        <f aca="false">SUM(AM104+AN104+AO104+AP104+AQ104)</f>
        <v>624</v>
      </c>
      <c r="AS104" s="736" t="n">
        <f aca="false">SUM(N104,H104,T104,Z104,AF104,AL104,AR104)</f>
        <v>4448</v>
      </c>
      <c r="AT104" s="726" t="n">
        <f aca="false">COUNT(C104:G104,I104:M104,O104:S104,U104:Y104,AA104:AE104,AG104:AK104,AM104:AQ104)</f>
        <v>35</v>
      </c>
      <c r="AU104" s="769" t="n">
        <f aca="false">IF(AT104=0,"",AS104/AT104)</f>
        <v>127.085714285714</v>
      </c>
    </row>
    <row r="105" s="706" customFormat="true" ht="15" hidden="false" customHeight="false" outlineLevel="0" collapsed="false">
      <c r="A105" s="858" t="s">
        <v>10</v>
      </c>
      <c r="B105" s="859" t="s">
        <v>79</v>
      </c>
      <c r="C105" s="796"/>
      <c r="D105" s="796"/>
      <c r="E105" s="796"/>
      <c r="F105" s="796"/>
      <c r="G105" s="796"/>
      <c r="H105" s="721" t="n">
        <f aca="false">SUM(C105+D105+E105+F105+G105)</f>
        <v>0</v>
      </c>
      <c r="I105" s="767"/>
      <c r="J105" s="767"/>
      <c r="K105" s="767"/>
      <c r="L105" s="767"/>
      <c r="M105" s="767"/>
      <c r="N105" s="721" t="n">
        <f aca="false">SUM(I105+J105+K105+L105+M105)</f>
        <v>0</v>
      </c>
      <c r="O105" s="794"/>
      <c r="P105" s="794"/>
      <c r="Q105" s="794"/>
      <c r="R105" s="794"/>
      <c r="S105" s="794"/>
      <c r="T105" s="721" t="n">
        <f aca="false">SUM(O105+P105+Q105+R105+S105)</f>
        <v>0</v>
      </c>
      <c r="U105" s="773"/>
      <c r="V105" s="773"/>
      <c r="W105" s="773"/>
      <c r="X105" s="773"/>
      <c r="Y105" s="773"/>
      <c r="Z105" s="721" t="n">
        <f aca="false">SUM(U105+V105+W105+X105+Y105)</f>
        <v>0</v>
      </c>
      <c r="AA105" s="758" t="n">
        <v>131</v>
      </c>
      <c r="AB105" s="758" t="n">
        <v>142</v>
      </c>
      <c r="AC105" s="758" t="n">
        <v>100</v>
      </c>
      <c r="AD105" s="758" t="n">
        <v>83</v>
      </c>
      <c r="AE105" s="758" t="n">
        <v>101</v>
      </c>
      <c r="AF105" s="721" t="n">
        <f aca="false">SUM(AA105+AB105+AC105+AD105+AE105)</f>
        <v>557</v>
      </c>
      <c r="AG105" s="801"/>
      <c r="AH105" s="801"/>
      <c r="AI105" s="801"/>
      <c r="AJ105" s="801"/>
      <c r="AK105" s="801"/>
      <c r="AL105" s="721" t="n">
        <f aca="false">SUM(AG105+AH105+AI105+AJ105+AK105)</f>
        <v>0</v>
      </c>
      <c r="AM105" s="790" t="n">
        <v>132</v>
      </c>
      <c r="AN105" s="790" t="n">
        <v>143</v>
      </c>
      <c r="AO105" s="790" t="n">
        <v>113</v>
      </c>
      <c r="AP105" s="790" t="n">
        <v>112</v>
      </c>
      <c r="AQ105" s="790" t="n">
        <v>160</v>
      </c>
      <c r="AR105" s="721" t="n">
        <f aca="false">SUM(AM105+AN105+AO105+AP105+AQ105)</f>
        <v>660</v>
      </c>
      <c r="AS105" s="736" t="n">
        <f aca="false">SUM(N105,H105,T105,Z105,AF105,AL105,AR105)</f>
        <v>1217</v>
      </c>
      <c r="AT105" s="726" t="n">
        <f aca="false">COUNT(C105:G105,I105:M105,O105:S105,U105:Y105,AA105:AE105,AG105:AK105,AM105:AQ105)</f>
        <v>10</v>
      </c>
      <c r="AU105" s="769" t="n">
        <f aca="false">IF(AT105=0,"",AS105/AT105)</f>
        <v>121.7</v>
      </c>
    </row>
    <row r="106" customFormat="false" ht="15" hidden="false" customHeight="false" outlineLevel="0" collapsed="false">
      <c r="A106" s="858" t="s">
        <v>10</v>
      </c>
      <c r="B106" s="859" t="s">
        <v>73</v>
      </c>
      <c r="C106" s="773"/>
      <c r="D106" s="773"/>
      <c r="E106" s="773"/>
      <c r="F106" s="773"/>
      <c r="G106" s="777"/>
      <c r="H106" s="721" t="n">
        <f aca="false">SUM(C106+D106+E106+F106+G106)</f>
        <v>0</v>
      </c>
      <c r="I106" s="732"/>
      <c r="J106" s="732"/>
      <c r="K106" s="732"/>
      <c r="L106" s="732"/>
      <c r="M106" s="732"/>
      <c r="N106" s="721" t="n">
        <f aca="false">SUM(I106+J106+K106+L106+M106)</f>
        <v>0</v>
      </c>
      <c r="O106" s="797"/>
      <c r="P106" s="797"/>
      <c r="Q106" s="797"/>
      <c r="R106" s="797"/>
      <c r="S106" s="797"/>
      <c r="T106" s="721" t="n">
        <f aca="false">SUM(O106+P106+Q106+R106+S106)</f>
        <v>0</v>
      </c>
      <c r="U106" s="757" t="n">
        <v>111</v>
      </c>
      <c r="V106" s="757" t="n">
        <v>135</v>
      </c>
      <c r="W106" s="757" t="n">
        <v>145</v>
      </c>
      <c r="X106" s="757" t="n">
        <v>124</v>
      </c>
      <c r="Y106" s="757" t="n">
        <v>128</v>
      </c>
      <c r="Z106" s="721" t="n">
        <f aca="false">SUM(U106+V106+W106+X106+Y106)</f>
        <v>643</v>
      </c>
      <c r="AA106" s="797"/>
      <c r="AB106" s="797"/>
      <c r="AC106" s="797"/>
      <c r="AD106" s="797"/>
      <c r="AE106" s="797"/>
      <c r="AF106" s="721" t="n">
        <f aca="false">SUM(AA106+AB106+AC106+AD106+AE106)</f>
        <v>0</v>
      </c>
      <c r="AG106" s="732"/>
      <c r="AH106" s="732"/>
      <c r="AI106" s="732"/>
      <c r="AJ106" s="732"/>
      <c r="AK106" s="732"/>
      <c r="AL106" s="721" t="n">
        <f aca="false">SUM(AG106+AH106+AI106+AJ106+AK106)</f>
        <v>0</v>
      </c>
      <c r="AM106" s="734"/>
      <c r="AN106" s="734"/>
      <c r="AO106" s="734"/>
      <c r="AP106" s="734"/>
      <c r="AQ106" s="734"/>
      <c r="AR106" s="721" t="n">
        <f aca="false">SUM(AM106+AN106+AO106+AP106+AQ106)</f>
        <v>0</v>
      </c>
      <c r="AS106" s="736" t="n">
        <f aca="false">SUM(N106,H106,T106,Z106,AF106,AL106,AR106)</f>
        <v>643</v>
      </c>
      <c r="AT106" s="726" t="n">
        <f aca="false">COUNT(C106:G106,I106:M106,O106:S106,U106:Y106,AA106:AE106,AG106:AK106,AM106:AQ106)</f>
        <v>5</v>
      </c>
      <c r="AU106" s="769" t="n">
        <f aca="false">IF(AT106=0,"",AS106/AT106)</f>
        <v>128.6</v>
      </c>
    </row>
    <row r="107" customFormat="false" ht="15" hidden="false" customHeight="false" outlineLevel="0" collapsed="false">
      <c r="A107" s="858" t="s">
        <v>10</v>
      </c>
      <c r="B107" s="859" t="s">
        <v>81</v>
      </c>
      <c r="C107" s="773"/>
      <c r="D107" s="773"/>
      <c r="E107" s="773"/>
      <c r="F107" s="773"/>
      <c r="G107" s="777"/>
      <c r="H107" s="721" t="n">
        <f aca="false">SUM(C107+D107+E107+F107+G107)</f>
        <v>0</v>
      </c>
      <c r="I107" s="732"/>
      <c r="J107" s="732"/>
      <c r="K107" s="732"/>
      <c r="L107" s="732"/>
      <c r="M107" s="732"/>
      <c r="N107" s="721" t="n">
        <f aca="false">SUM(I107+J107+K107+L107+M107)</f>
        <v>0</v>
      </c>
      <c r="O107" s="788" t="n">
        <v>77</v>
      </c>
      <c r="P107" s="788" t="n">
        <v>146</v>
      </c>
      <c r="Q107" s="788" t="n">
        <v>81</v>
      </c>
      <c r="R107" s="788" t="n">
        <v>130</v>
      </c>
      <c r="S107" s="788" t="n">
        <v>155</v>
      </c>
      <c r="T107" s="721" t="n">
        <f aca="false">SUM(O107+P107+Q107+R107+S107)</f>
        <v>589</v>
      </c>
      <c r="U107" s="773"/>
      <c r="V107" s="428"/>
      <c r="W107" s="428"/>
      <c r="X107" s="428"/>
      <c r="Y107" s="428"/>
      <c r="Z107" s="721" t="n">
        <f aca="false">SUM(U107+V107+W107+X107+Y107)</f>
        <v>0</v>
      </c>
      <c r="AA107" s="797"/>
      <c r="AB107" s="797"/>
      <c r="AC107" s="797"/>
      <c r="AD107" s="797"/>
      <c r="AE107" s="797"/>
      <c r="AF107" s="721" t="n">
        <f aca="false">SUM(AA107+AB107+AC107+AD107+AE107)</f>
        <v>0</v>
      </c>
      <c r="AG107" s="801"/>
      <c r="AH107" s="801"/>
      <c r="AI107" s="801"/>
      <c r="AJ107" s="801"/>
      <c r="AK107" s="801"/>
      <c r="AL107" s="721" t="n">
        <f aca="false">SUM(AG107+AH107+AI107+AJ107+AK107)</f>
        <v>0</v>
      </c>
      <c r="AM107" s="799"/>
      <c r="AN107" s="799"/>
      <c r="AO107" s="799"/>
      <c r="AP107" s="799"/>
      <c r="AQ107" s="799"/>
      <c r="AR107" s="721" t="n">
        <f aca="false">SUM(AM107+AN107+AO107+AP107+AQ107)</f>
        <v>0</v>
      </c>
      <c r="AS107" s="736" t="n">
        <f aca="false">SUM(N107,H107,T107,Z107,AF107,AL107,AR107)</f>
        <v>589</v>
      </c>
      <c r="AT107" s="726" t="n">
        <f aca="false">COUNT(C107:G107,I107:M107,O107:S107,U107:Y107,AA107:AE107,AG107:AK107,AM107:AQ107)</f>
        <v>5</v>
      </c>
      <c r="AU107" s="769" t="n">
        <f aca="false">IF(AT107=0,"",AS107/AT107)</f>
        <v>117.8</v>
      </c>
    </row>
    <row r="108" customFormat="false" ht="15" hidden="false" customHeight="false" outlineLevel="0" collapsed="false">
      <c r="A108" s="858" t="s">
        <v>10</v>
      </c>
      <c r="B108" s="859" t="s">
        <v>70</v>
      </c>
      <c r="C108" s="796"/>
      <c r="D108" s="796"/>
      <c r="E108" s="796"/>
      <c r="F108" s="796"/>
      <c r="G108" s="796"/>
      <c r="H108" s="721" t="n">
        <f aca="false">SUM(C108+D108+E108+F108+G108)</f>
        <v>0</v>
      </c>
      <c r="I108" s="774"/>
      <c r="J108" s="774"/>
      <c r="K108" s="774"/>
      <c r="L108" s="774"/>
      <c r="M108" s="774"/>
      <c r="N108" s="721" t="n">
        <f aca="false">SUM(I108+J108+K108+L108+M108)</f>
        <v>0</v>
      </c>
      <c r="O108" s="795"/>
      <c r="P108" s="795"/>
      <c r="Q108" s="795"/>
      <c r="R108" s="795"/>
      <c r="S108" s="795"/>
      <c r="T108" s="721" t="n">
        <f aca="false">SUM(O108+P108+Q108+R108+S108)</f>
        <v>0</v>
      </c>
      <c r="U108" s="773"/>
      <c r="V108" s="428"/>
      <c r="W108" s="428"/>
      <c r="X108" s="428"/>
      <c r="Y108" s="428"/>
      <c r="Z108" s="721" t="n">
        <f aca="false">SUM(U108+V108+W108+X108+Y108)</f>
        <v>0</v>
      </c>
      <c r="AA108" s="758" t="n">
        <v>118</v>
      </c>
      <c r="AB108" s="758" t="n">
        <v>162</v>
      </c>
      <c r="AC108" s="758" t="n">
        <v>124</v>
      </c>
      <c r="AD108" s="758" t="n">
        <v>149</v>
      </c>
      <c r="AE108" s="758" t="n">
        <v>122</v>
      </c>
      <c r="AF108" s="721" t="n">
        <f aca="false">SUM(AA108+AB108+AC108+AD108+AE108)</f>
        <v>675</v>
      </c>
      <c r="AG108" s="857" t="n">
        <v>110</v>
      </c>
      <c r="AH108" s="857" t="n">
        <v>124</v>
      </c>
      <c r="AI108" s="857" t="n">
        <v>139</v>
      </c>
      <c r="AJ108" s="857" t="n">
        <v>109</v>
      </c>
      <c r="AK108" s="857" t="n">
        <v>137</v>
      </c>
      <c r="AL108" s="721" t="n">
        <f aca="false">SUM(AG108+AH108+AI108+AJ108+AK108)</f>
        <v>619</v>
      </c>
      <c r="AM108" s="790" t="n">
        <v>115</v>
      </c>
      <c r="AN108" s="790" t="n">
        <v>140</v>
      </c>
      <c r="AO108" s="790" t="n">
        <v>102</v>
      </c>
      <c r="AP108" s="790" t="n">
        <v>124</v>
      </c>
      <c r="AQ108" s="790" t="n">
        <v>175</v>
      </c>
      <c r="AR108" s="721" t="n">
        <f aca="false">SUM(AM108+AN108+AO108+AP108+AQ108)</f>
        <v>656</v>
      </c>
      <c r="AS108" s="736" t="n">
        <f aca="false">SUM(N108,H108,T108,Z108,AF108,AL108,AR108)</f>
        <v>1950</v>
      </c>
      <c r="AT108" s="726" t="n">
        <f aca="false">COUNT(C108:G108,I108:M108,O108:S108,U108:Y108,AA108:AE108,AG108:AK108,AM108:AQ108)</f>
        <v>15</v>
      </c>
      <c r="AU108" s="769" t="n">
        <f aca="false">IF(AT108=0,"",AS108/AT108)</f>
        <v>130</v>
      </c>
    </row>
    <row r="109" customFormat="false" ht="15" hidden="false" customHeight="false" outlineLevel="0" collapsed="false">
      <c r="A109" s="858" t="s">
        <v>10</v>
      </c>
      <c r="B109" s="859" t="s">
        <v>49</v>
      </c>
      <c r="C109" s="796"/>
      <c r="D109" s="796"/>
      <c r="E109" s="796"/>
      <c r="F109" s="796"/>
      <c r="G109" s="796"/>
      <c r="H109" s="721" t="n">
        <f aca="false">SUM(C109+D109+E109+F109+G109)</f>
        <v>0</v>
      </c>
      <c r="I109" s="767"/>
      <c r="J109" s="767"/>
      <c r="K109" s="767"/>
      <c r="L109" s="767"/>
      <c r="M109" s="767"/>
      <c r="N109" s="721" t="n">
        <f aca="false">SUM(I109+J109+K109+L109+M109)</f>
        <v>0</v>
      </c>
      <c r="O109" s="817"/>
      <c r="P109" s="817"/>
      <c r="Q109" s="817"/>
      <c r="R109" s="817"/>
      <c r="S109" s="817"/>
      <c r="T109" s="721" t="n">
        <f aca="false">SUM(O109+P109+Q109+R109+S109)</f>
        <v>0</v>
      </c>
      <c r="U109" s="757" t="n">
        <v>150</v>
      </c>
      <c r="V109" s="757" t="n">
        <v>187</v>
      </c>
      <c r="W109" s="757" t="n">
        <v>167</v>
      </c>
      <c r="X109" s="757" t="n">
        <v>177</v>
      </c>
      <c r="Y109" s="757" t="n">
        <v>184</v>
      </c>
      <c r="Z109" s="721" t="n">
        <f aca="false">SUM(U109+V109+W109+X109+Y109)</f>
        <v>865</v>
      </c>
      <c r="AA109" s="797"/>
      <c r="AB109" s="797"/>
      <c r="AC109" s="797"/>
      <c r="AD109" s="797"/>
      <c r="AE109" s="797"/>
      <c r="AF109" s="721" t="n">
        <f aca="false">SUM(AA109+AB109+AC109+AD109+AE109)</f>
        <v>0</v>
      </c>
      <c r="AG109" s="774"/>
      <c r="AH109" s="774"/>
      <c r="AI109" s="774"/>
      <c r="AJ109" s="774"/>
      <c r="AK109" s="774"/>
      <c r="AL109" s="721" t="n">
        <f aca="false">SUM(AG109+AH109+AI109+AJ109+AK109)</f>
        <v>0</v>
      </c>
      <c r="AM109" s="799"/>
      <c r="AN109" s="799"/>
      <c r="AO109" s="799"/>
      <c r="AP109" s="799"/>
      <c r="AQ109" s="799"/>
      <c r="AR109" s="721" t="n">
        <f aca="false">SUM(AM109+AN109+AO109+AP109+AQ109)</f>
        <v>0</v>
      </c>
      <c r="AS109" s="736" t="n">
        <f aca="false">SUM(N109,H109,T109,Z109,AF109,AL109,AR109)</f>
        <v>865</v>
      </c>
      <c r="AT109" s="726" t="n">
        <f aca="false">COUNT(C109:G109,I109:M109,O109:S109,U109:Y109,AA109:AE109,AG109:AK109,AM109:AQ109)</f>
        <v>5</v>
      </c>
      <c r="AU109" s="769" t="n">
        <f aca="false">IF(AT109=0,"",AS109/AT109)</f>
        <v>173</v>
      </c>
    </row>
    <row r="110" customFormat="false" ht="15" hidden="false" customHeight="false" outlineLevel="0" collapsed="false">
      <c r="A110" s="858" t="s">
        <v>10</v>
      </c>
      <c r="B110" s="859" t="s">
        <v>48</v>
      </c>
      <c r="C110" s="734"/>
      <c r="D110" s="734"/>
      <c r="E110" s="734"/>
      <c r="F110" s="734"/>
      <c r="G110" s="734"/>
      <c r="H110" s="721" t="n">
        <f aca="false">SUM(C110+D110+E110+F110+G110)</f>
        <v>0</v>
      </c>
      <c r="I110" s="767"/>
      <c r="J110" s="767"/>
      <c r="K110" s="767"/>
      <c r="L110" s="767"/>
      <c r="M110" s="767"/>
      <c r="N110" s="721" t="n">
        <f aca="false">SUM(I110+J110+K110+L110+M110)</f>
        <v>0</v>
      </c>
      <c r="O110" s="794"/>
      <c r="P110" s="794"/>
      <c r="Q110" s="794"/>
      <c r="R110" s="794"/>
      <c r="S110" s="794"/>
      <c r="T110" s="721" t="n">
        <f aca="false">SUM(O110+P110+Q110+R110+S110)</f>
        <v>0</v>
      </c>
      <c r="U110" s="757" t="n">
        <v>167</v>
      </c>
      <c r="V110" s="757" t="n">
        <v>175</v>
      </c>
      <c r="W110" s="757" t="n">
        <v>134</v>
      </c>
      <c r="X110" s="757" t="n">
        <v>201</v>
      </c>
      <c r="Y110" s="757" t="n">
        <v>196</v>
      </c>
      <c r="Z110" s="721" t="n">
        <f aca="false">SUM(U110+V110+W110+X110+Y110)</f>
        <v>873</v>
      </c>
      <c r="AA110" s="776"/>
      <c r="AB110" s="776"/>
      <c r="AC110" s="776"/>
      <c r="AD110" s="776"/>
      <c r="AE110" s="776"/>
      <c r="AF110" s="721" t="n">
        <f aca="false">SUM(AA110+AB110+AC110+AD110+AE110)</f>
        <v>0</v>
      </c>
      <c r="AG110" s="774"/>
      <c r="AH110" s="774"/>
      <c r="AI110" s="774"/>
      <c r="AJ110" s="774"/>
      <c r="AK110" s="774"/>
      <c r="AL110" s="721" t="n">
        <f aca="false">SUM(AG110+AH110+AI110+AJ110+AK110)</f>
        <v>0</v>
      </c>
      <c r="AM110" s="799"/>
      <c r="AN110" s="799"/>
      <c r="AO110" s="799"/>
      <c r="AP110" s="799"/>
      <c r="AQ110" s="799"/>
      <c r="AR110" s="721" t="n">
        <f aca="false">SUM(AM110+AN110+AO110+AP110+AQ110)</f>
        <v>0</v>
      </c>
      <c r="AS110" s="736" t="n">
        <f aca="false">SUM(N110,H110,T110,Z110,AF110,AL110,AR110)</f>
        <v>873</v>
      </c>
      <c r="AT110" s="726" t="n">
        <f aca="false">COUNT(C110:G110,I110:M110,O110:S110,U110:Y110,AA110:AE110,AG110:AK110,AM110:AQ110)</f>
        <v>5</v>
      </c>
      <c r="AU110" s="769" t="n">
        <f aca="false">IF(AT110=0,"",AS110/AT110)</f>
        <v>174.6</v>
      </c>
    </row>
    <row r="111" customFormat="false" ht="15" hidden="false" customHeight="false" outlineLevel="0" collapsed="false">
      <c r="A111" s="858" t="s">
        <v>10</v>
      </c>
      <c r="B111" s="859" t="s">
        <v>50</v>
      </c>
      <c r="C111" s="786" t="n">
        <v>142</v>
      </c>
      <c r="D111" s="786" t="n">
        <v>151</v>
      </c>
      <c r="E111" s="786" t="n">
        <v>144</v>
      </c>
      <c r="F111" s="786" t="n">
        <v>160</v>
      </c>
      <c r="G111" s="786" t="n">
        <v>143</v>
      </c>
      <c r="H111" s="721" t="n">
        <f aca="false">SUM(C111+D111+E111+F111+G111)</f>
        <v>740</v>
      </c>
      <c r="I111" s="856" t="n">
        <v>203</v>
      </c>
      <c r="J111" s="856" t="n">
        <v>161</v>
      </c>
      <c r="K111" s="856" t="n">
        <v>137</v>
      </c>
      <c r="L111" s="856" t="n">
        <v>173</v>
      </c>
      <c r="M111" s="856" t="n">
        <v>156</v>
      </c>
      <c r="N111" s="721" t="n">
        <f aca="false">SUM(I111+J111+K111+L111+M111)</f>
        <v>830</v>
      </c>
      <c r="O111" s="795"/>
      <c r="P111" s="795"/>
      <c r="Q111" s="795"/>
      <c r="R111" s="795"/>
      <c r="S111" s="795"/>
      <c r="T111" s="721" t="n">
        <f aca="false">SUM(O111+P111+Q111+R111+S111)</f>
        <v>0</v>
      </c>
      <c r="U111" s="773"/>
      <c r="V111" s="734"/>
      <c r="W111" s="734"/>
      <c r="X111" s="734"/>
      <c r="Y111" s="734"/>
      <c r="Z111" s="721" t="n">
        <f aca="false">SUM(U111+V111+W111+X111+Y111)</f>
        <v>0</v>
      </c>
      <c r="AA111" s="758" t="n">
        <v>149</v>
      </c>
      <c r="AB111" s="758" t="n">
        <v>147</v>
      </c>
      <c r="AC111" s="758" t="n">
        <v>200</v>
      </c>
      <c r="AD111" s="758" t="n">
        <v>172</v>
      </c>
      <c r="AE111" s="758" t="n">
        <v>175</v>
      </c>
      <c r="AF111" s="721" t="n">
        <f aca="false">SUM(AA111+AB111+AC111+AD111+AE111)</f>
        <v>843</v>
      </c>
      <c r="AG111" s="857" t="n">
        <v>176</v>
      </c>
      <c r="AH111" s="857" t="n">
        <v>180</v>
      </c>
      <c r="AI111" s="857" t="n">
        <v>180</v>
      </c>
      <c r="AJ111" s="857" t="n">
        <v>156</v>
      </c>
      <c r="AK111" s="857" t="n">
        <v>160</v>
      </c>
      <c r="AL111" s="721" t="n">
        <f aca="false">SUM(AG111+AH111+AI111+AJ111+AK111)</f>
        <v>852</v>
      </c>
      <c r="AM111" s="790" t="n">
        <v>180</v>
      </c>
      <c r="AN111" s="790" t="n">
        <v>159</v>
      </c>
      <c r="AO111" s="790" t="n">
        <v>161</v>
      </c>
      <c r="AP111" s="790" t="n">
        <v>149</v>
      </c>
      <c r="AQ111" s="790" t="n">
        <v>195</v>
      </c>
      <c r="AR111" s="721" t="n">
        <f aca="false">SUM(AM111+AN111+AO111+AP111+AQ111)</f>
        <v>844</v>
      </c>
      <c r="AS111" s="736" t="n">
        <f aca="false">SUM(N111,H111,T111,Z111,AF111,AL111,AR111)</f>
        <v>4109</v>
      </c>
      <c r="AT111" s="726" t="n">
        <f aca="false">COUNT(C111:G111,I111:M111,O111:S111,U111:Y111,AA111:AE111,AG111:AK111,AM111:AQ111)</f>
        <v>25</v>
      </c>
      <c r="AU111" s="769" t="n">
        <f aca="false">IF(AT111=0,"",AS111/AT111)</f>
        <v>164.36</v>
      </c>
    </row>
    <row r="112" customFormat="false" ht="15" hidden="false" customHeight="false" outlineLevel="0" collapsed="false">
      <c r="A112" s="858" t="s">
        <v>10</v>
      </c>
      <c r="B112" s="859" t="s">
        <v>128</v>
      </c>
      <c r="C112" s="773"/>
      <c r="D112" s="773"/>
      <c r="E112" s="773"/>
      <c r="F112" s="773"/>
      <c r="G112" s="773"/>
      <c r="H112" s="721" t="n">
        <f aca="false">SUM(C112+D112+E112+F112+G112)</f>
        <v>0</v>
      </c>
      <c r="I112" s="774"/>
      <c r="J112" s="774"/>
      <c r="K112" s="774"/>
      <c r="L112" s="774"/>
      <c r="M112" s="774"/>
      <c r="N112" s="721" t="n">
        <f aca="false">SUM(I112+J112+K112+L112+M112)</f>
        <v>0</v>
      </c>
      <c r="O112" s="795"/>
      <c r="P112" s="795"/>
      <c r="Q112" s="795"/>
      <c r="R112" s="795"/>
      <c r="S112" s="795"/>
      <c r="T112" s="721" t="n">
        <f aca="false">SUM(O112+P112+Q112+R112+S112)</f>
        <v>0</v>
      </c>
      <c r="U112" s="797"/>
      <c r="V112" s="797"/>
      <c r="W112" s="797"/>
      <c r="X112" s="797"/>
      <c r="Y112" s="797"/>
      <c r="Z112" s="721" t="n">
        <f aca="false">SUM(U112+V112+W112+X112+Y112)</f>
        <v>0</v>
      </c>
      <c r="AA112" s="773"/>
      <c r="AB112" s="773"/>
      <c r="AC112" s="773"/>
      <c r="AD112" s="773"/>
      <c r="AE112" s="773"/>
      <c r="AF112" s="721" t="n">
        <f aca="false">SUM(AA112+AB112+AC112+AD112+AE112)</f>
        <v>0</v>
      </c>
      <c r="AG112" s="732"/>
      <c r="AH112" s="732"/>
      <c r="AI112" s="732"/>
      <c r="AJ112" s="732"/>
      <c r="AK112" s="732"/>
      <c r="AL112" s="721" t="n">
        <f aca="false">SUM(AG112+AH112+AI112+AJ112+AK112)</f>
        <v>0</v>
      </c>
      <c r="AM112" s="734"/>
      <c r="AN112" s="734"/>
      <c r="AO112" s="734"/>
      <c r="AP112" s="734"/>
      <c r="AQ112" s="734"/>
      <c r="AR112" s="721" t="n">
        <f aca="false">SUM(AM112+AN112+AO112+AP112+AQ112)</f>
        <v>0</v>
      </c>
      <c r="AS112" s="736" t="n">
        <f aca="false">SUM(N112,H112,T112,Z112,AF112,AL112,AR112)</f>
        <v>0</v>
      </c>
      <c r="AT112" s="726" t="n">
        <f aca="false">COUNT(C112:G112,I112:M112,O112:S112,U112:Y112,AA112:AE112,AG112:AK112,AM112:AQ112)</f>
        <v>0</v>
      </c>
      <c r="AU112" s="769" t="str">
        <f aca="false">IF(AT112=0,"",AS112/AT112)</f>
        <v/>
      </c>
    </row>
    <row r="113" customFormat="false" ht="15" hidden="false" customHeight="false" outlineLevel="0" collapsed="false">
      <c r="A113" s="858" t="s">
        <v>10</v>
      </c>
      <c r="B113" s="859" t="s">
        <v>52</v>
      </c>
      <c r="C113" s="786" t="n">
        <v>164</v>
      </c>
      <c r="D113" s="786" t="n">
        <v>190</v>
      </c>
      <c r="E113" s="786" t="n">
        <v>141</v>
      </c>
      <c r="F113" s="786" t="n">
        <v>176</v>
      </c>
      <c r="G113" s="786" t="n">
        <v>172</v>
      </c>
      <c r="H113" s="721" t="n">
        <f aca="false">SUM(C113+D113+E113+F113+G113)</f>
        <v>843</v>
      </c>
      <c r="I113" s="856" t="n">
        <v>151</v>
      </c>
      <c r="J113" s="856" t="n">
        <v>159</v>
      </c>
      <c r="K113" s="856" t="n">
        <v>186</v>
      </c>
      <c r="L113" s="856" t="n">
        <v>145</v>
      </c>
      <c r="M113" s="856" t="n">
        <v>135</v>
      </c>
      <c r="N113" s="721" t="n">
        <f aca="false">SUM(I113+J113+K113+L113+M113)</f>
        <v>776</v>
      </c>
      <c r="O113" s="788" t="n">
        <v>148</v>
      </c>
      <c r="P113" s="788" t="n">
        <v>154</v>
      </c>
      <c r="Q113" s="788" t="n">
        <v>124</v>
      </c>
      <c r="R113" s="788" t="n">
        <v>152</v>
      </c>
      <c r="S113" s="788" t="n">
        <v>146</v>
      </c>
      <c r="T113" s="721" t="n">
        <f aca="false">SUM(O113+P113+Q113+R113+S113)</f>
        <v>724</v>
      </c>
      <c r="U113" s="773"/>
      <c r="V113" s="773"/>
      <c r="W113" s="773"/>
      <c r="X113" s="773"/>
      <c r="Y113" s="773"/>
      <c r="Z113" s="721" t="n">
        <f aca="false">SUM(U113+V113+W113+X113+Y113)</f>
        <v>0</v>
      </c>
      <c r="AA113" s="814"/>
      <c r="AB113" s="814"/>
      <c r="AC113" s="814"/>
      <c r="AD113" s="814"/>
      <c r="AE113" s="814"/>
      <c r="AF113" s="721" t="n">
        <f aca="false">SUM(AA113+AB113+AC113+AD113+AE113)</f>
        <v>0</v>
      </c>
      <c r="AG113" s="857" t="n">
        <v>160</v>
      </c>
      <c r="AH113" s="857" t="n">
        <v>164</v>
      </c>
      <c r="AI113" s="857" t="n">
        <v>139</v>
      </c>
      <c r="AJ113" s="857" t="n">
        <v>171</v>
      </c>
      <c r="AK113" s="857" t="n">
        <v>136</v>
      </c>
      <c r="AL113" s="721" t="n">
        <f aca="false">SUM(AG113+AH113+AI113+AJ113+AK113)</f>
        <v>770</v>
      </c>
      <c r="AM113" s="734"/>
      <c r="AN113" s="734"/>
      <c r="AO113" s="734"/>
      <c r="AP113" s="734"/>
      <c r="AQ113" s="734"/>
      <c r="AR113" s="721" t="n">
        <f aca="false">SUM(AM113+AN113+AO113+AP113+AQ113)</f>
        <v>0</v>
      </c>
      <c r="AS113" s="736" t="n">
        <f aca="false">SUM(N113,H113,T113,Z113,AF113,AL113,AR113)</f>
        <v>3113</v>
      </c>
      <c r="AT113" s="726" t="n">
        <f aca="false">COUNT(C113:G113,I113:M113,O113:S113,U113:Y113,AA113:AE113,AG113:AK113,AM113:AQ113)</f>
        <v>20</v>
      </c>
      <c r="AU113" s="769" t="n">
        <f aca="false">IF(AT113=0,"",AS113/AT113)</f>
        <v>155.65</v>
      </c>
    </row>
    <row r="114" customFormat="false" ht="15" hidden="false" customHeight="false" outlineLevel="0" collapsed="false">
      <c r="A114" s="858" t="s">
        <v>10</v>
      </c>
      <c r="B114" s="859" t="s">
        <v>24</v>
      </c>
      <c r="C114" s="786" t="n">
        <v>106</v>
      </c>
      <c r="D114" s="786" t="n">
        <v>117</v>
      </c>
      <c r="E114" s="786" t="n">
        <v>108</v>
      </c>
      <c r="F114" s="786" t="n">
        <v>143</v>
      </c>
      <c r="G114" s="786" t="n">
        <v>180</v>
      </c>
      <c r="H114" s="721" t="n">
        <f aca="false">SUM(C114+D114+E114+F114+G114)</f>
        <v>654</v>
      </c>
      <c r="I114" s="856" t="n">
        <v>186</v>
      </c>
      <c r="J114" s="856" t="n">
        <v>151</v>
      </c>
      <c r="K114" s="856" t="n">
        <v>150</v>
      </c>
      <c r="L114" s="856" t="n">
        <v>183</v>
      </c>
      <c r="M114" s="856" t="n">
        <v>116</v>
      </c>
      <c r="N114" s="721" t="n">
        <f aca="false">SUM(I114+J114+K114+L114+M114)</f>
        <v>786</v>
      </c>
      <c r="O114" s="794"/>
      <c r="P114" s="794"/>
      <c r="Q114" s="794"/>
      <c r="R114" s="794"/>
      <c r="S114" s="794"/>
      <c r="T114" s="721" t="n">
        <f aca="false">SUM(O114+P114+Q114+R114+S114)</f>
        <v>0</v>
      </c>
      <c r="U114" s="757" t="n">
        <v>158</v>
      </c>
      <c r="V114" s="757" t="n">
        <v>190</v>
      </c>
      <c r="W114" s="757" t="n">
        <v>180</v>
      </c>
      <c r="X114" s="757" t="n">
        <v>161</v>
      </c>
      <c r="Y114" s="757" t="n">
        <v>165</v>
      </c>
      <c r="Z114" s="721" t="n">
        <f aca="false">SUM(U114+V114+W114+X114+Y114)</f>
        <v>854</v>
      </c>
      <c r="AA114" s="758" t="n">
        <v>145</v>
      </c>
      <c r="AB114" s="758" t="n">
        <v>144</v>
      </c>
      <c r="AC114" s="758" t="n">
        <v>156</v>
      </c>
      <c r="AD114" s="758" t="n">
        <v>130</v>
      </c>
      <c r="AE114" s="758" t="n">
        <v>154</v>
      </c>
      <c r="AF114" s="721" t="n">
        <f aca="false">SUM(AA114+AB114+AC114+AD114+AE114)</f>
        <v>729</v>
      </c>
      <c r="AG114" s="857" t="n">
        <v>151</v>
      </c>
      <c r="AH114" s="857" t="n">
        <v>158</v>
      </c>
      <c r="AI114" s="857" t="n">
        <v>168</v>
      </c>
      <c r="AJ114" s="857" t="n">
        <v>148</v>
      </c>
      <c r="AK114" s="857" t="n">
        <v>155</v>
      </c>
      <c r="AL114" s="721" t="n">
        <f aca="false">SUM(AG114+AH114+AI114+AJ114+AK114)</f>
        <v>780</v>
      </c>
      <c r="AM114" s="790" t="n">
        <v>177</v>
      </c>
      <c r="AN114" s="790" t="n">
        <v>125</v>
      </c>
      <c r="AO114" s="790" t="n">
        <v>155</v>
      </c>
      <c r="AP114" s="790" t="n">
        <v>158</v>
      </c>
      <c r="AQ114" s="790" t="n">
        <v>129</v>
      </c>
      <c r="AR114" s="721" t="n">
        <f aca="false">SUM(AM114+AN114+AO114+AP114+AQ114)</f>
        <v>744</v>
      </c>
      <c r="AS114" s="736" t="n">
        <f aca="false">SUM(N114,H114,T114,Z114,AF114,AL114,AR114)</f>
        <v>4547</v>
      </c>
      <c r="AT114" s="726" t="n">
        <f aca="false">COUNT(C114:G114,I114:M114,O114:S114,U114:Y114,AA114:AE114,AG114:AK114,AM114:AQ114)</f>
        <v>30</v>
      </c>
      <c r="AU114" s="769" t="n">
        <f aca="false">IF(AT114=0,"",AS114/AT114)</f>
        <v>151.566666666667</v>
      </c>
    </row>
    <row r="115" customFormat="false" ht="15" hidden="false" customHeight="false" outlineLevel="0" collapsed="false">
      <c r="A115" s="858" t="s">
        <v>10</v>
      </c>
      <c r="B115" s="859" t="s">
        <v>44</v>
      </c>
      <c r="C115" s="786" t="n">
        <v>128</v>
      </c>
      <c r="D115" s="786" t="n">
        <v>110</v>
      </c>
      <c r="E115" s="786" t="n">
        <v>112</v>
      </c>
      <c r="F115" s="786" t="n">
        <v>105</v>
      </c>
      <c r="G115" s="786" t="n">
        <v>130</v>
      </c>
      <c r="H115" s="721" t="n">
        <f aca="false">SUM(C115+D115+E115+F115+G115)</f>
        <v>585</v>
      </c>
      <c r="I115" s="856" t="n">
        <v>138</v>
      </c>
      <c r="J115" s="856" t="n">
        <v>124</v>
      </c>
      <c r="K115" s="856" t="n">
        <v>118</v>
      </c>
      <c r="L115" s="856" t="n">
        <v>100</v>
      </c>
      <c r="M115" s="856" t="n">
        <v>121</v>
      </c>
      <c r="N115" s="721" t="n">
        <f aca="false">SUM(I115+J115+K115+L115+M115)</f>
        <v>601</v>
      </c>
      <c r="O115" s="788" t="n">
        <v>165</v>
      </c>
      <c r="P115" s="788" t="n">
        <v>142</v>
      </c>
      <c r="Q115" s="788" t="n">
        <v>121</v>
      </c>
      <c r="R115" s="788" t="n">
        <v>115</v>
      </c>
      <c r="S115" s="788" t="n">
        <v>103</v>
      </c>
      <c r="T115" s="721" t="n">
        <f aca="false">SUM(O115+P115+Q115+R115+S115)</f>
        <v>646</v>
      </c>
      <c r="U115" s="757" t="n">
        <v>92</v>
      </c>
      <c r="V115" s="757" t="n">
        <v>131</v>
      </c>
      <c r="W115" s="757" t="n">
        <v>104</v>
      </c>
      <c r="X115" s="757" t="n">
        <v>177</v>
      </c>
      <c r="Y115" s="757" t="n">
        <v>127</v>
      </c>
      <c r="Z115" s="721" t="n">
        <f aca="false">SUM(U115+V115+W115+X115+Y115)</f>
        <v>631</v>
      </c>
      <c r="AA115" s="758" t="n">
        <v>150</v>
      </c>
      <c r="AB115" s="758" t="n">
        <v>139</v>
      </c>
      <c r="AC115" s="758" t="n">
        <v>121</v>
      </c>
      <c r="AD115" s="758" t="n">
        <v>155</v>
      </c>
      <c r="AE115" s="758" t="n">
        <v>117</v>
      </c>
      <c r="AF115" s="721" t="n">
        <f aca="false">SUM(AA115+AB115+AC115+AD115+AE115)</f>
        <v>682</v>
      </c>
      <c r="AG115" s="857" t="n">
        <v>102</v>
      </c>
      <c r="AH115" s="857" t="n">
        <v>104</v>
      </c>
      <c r="AI115" s="857" t="n">
        <v>127</v>
      </c>
      <c r="AJ115" s="857" t="n">
        <v>118</v>
      </c>
      <c r="AK115" s="857" t="n">
        <v>140</v>
      </c>
      <c r="AL115" s="721" t="n">
        <f aca="false">SUM(AG115+AH115+AI115+AJ115+AK115)</f>
        <v>591</v>
      </c>
      <c r="AM115" s="734"/>
      <c r="AN115" s="734"/>
      <c r="AO115" s="734"/>
      <c r="AP115" s="734"/>
      <c r="AQ115" s="734"/>
      <c r="AR115" s="721" t="n">
        <f aca="false">SUM(AM115+AN115+AO115+AP115+AQ115)</f>
        <v>0</v>
      </c>
      <c r="AS115" s="736" t="n">
        <f aca="false">SUM(N115,H115,T115,Z115,AF115,AL115,AR115)</f>
        <v>3736</v>
      </c>
      <c r="AT115" s="726" t="n">
        <f aca="false">COUNT(C115:G115,I115:M115,O115:S115,U115:Y115,AA115:AE115,AG115:AK115,AM115:AQ115)</f>
        <v>30</v>
      </c>
      <c r="AU115" s="769" t="n">
        <f aca="false">IF(AT115=0,"",AS115/AT115)</f>
        <v>124.533333333333</v>
      </c>
    </row>
    <row r="116" customFormat="false" ht="15" hidden="false" customHeight="false" outlineLevel="0" collapsed="false">
      <c r="A116" s="858" t="s">
        <v>10</v>
      </c>
      <c r="B116" s="859" t="s">
        <v>27</v>
      </c>
      <c r="C116" s="786" t="n">
        <v>154</v>
      </c>
      <c r="D116" s="786" t="n">
        <v>128</v>
      </c>
      <c r="E116" s="786" t="n">
        <v>134</v>
      </c>
      <c r="F116" s="786" t="n">
        <v>165</v>
      </c>
      <c r="G116" s="786" t="n">
        <v>135</v>
      </c>
      <c r="H116" s="721" t="n">
        <f aca="false">SUM(C116+D116+E116+F116+G116)</f>
        <v>716</v>
      </c>
      <c r="I116" s="856" t="n">
        <v>156</v>
      </c>
      <c r="J116" s="856" t="n">
        <v>162</v>
      </c>
      <c r="K116" s="856" t="n">
        <v>142</v>
      </c>
      <c r="L116" s="856" t="n">
        <v>147</v>
      </c>
      <c r="M116" s="856" t="n">
        <v>145</v>
      </c>
      <c r="N116" s="721" t="n">
        <f aca="false">SUM(I116+J116+K116+L116+M116)</f>
        <v>752</v>
      </c>
      <c r="O116" s="788" t="n">
        <v>171</v>
      </c>
      <c r="P116" s="788" t="n">
        <v>160</v>
      </c>
      <c r="Q116" s="788" t="n">
        <v>147</v>
      </c>
      <c r="R116" s="788" t="n">
        <v>148</v>
      </c>
      <c r="S116" s="788" t="n">
        <v>145</v>
      </c>
      <c r="T116" s="721" t="n">
        <f aca="false">SUM(O116+P116+Q116+R116+S116)</f>
        <v>771</v>
      </c>
      <c r="U116" s="757" t="n">
        <v>202</v>
      </c>
      <c r="V116" s="757" t="n">
        <v>185</v>
      </c>
      <c r="W116" s="757" t="n">
        <v>150</v>
      </c>
      <c r="X116" s="757" t="n">
        <v>161</v>
      </c>
      <c r="Y116" s="757" t="n">
        <v>158</v>
      </c>
      <c r="Z116" s="721" t="n">
        <f aca="false">SUM(U116+V116+W116+X116+Y116)</f>
        <v>856</v>
      </c>
      <c r="AA116" s="758" t="n">
        <v>133</v>
      </c>
      <c r="AB116" s="758" t="n">
        <v>102</v>
      </c>
      <c r="AC116" s="758" t="n">
        <v>130</v>
      </c>
      <c r="AD116" s="758" t="n">
        <v>131</v>
      </c>
      <c r="AE116" s="758" t="n">
        <v>135</v>
      </c>
      <c r="AF116" s="721" t="n">
        <f aca="false">SUM(AA116+AB116+AC116+AD116+AE116)</f>
        <v>631</v>
      </c>
      <c r="AG116" s="857" t="n">
        <v>123</v>
      </c>
      <c r="AH116" s="857" t="n">
        <v>135</v>
      </c>
      <c r="AI116" s="857" t="n">
        <v>132</v>
      </c>
      <c r="AJ116" s="857" t="n">
        <v>118</v>
      </c>
      <c r="AK116" s="857" t="n">
        <v>143</v>
      </c>
      <c r="AL116" s="721" t="n">
        <f aca="false">SUM(AG116+AH116+AI116+AJ116+AK116)</f>
        <v>651</v>
      </c>
      <c r="AM116" s="790" t="n">
        <v>155</v>
      </c>
      <c r="AN116" s="790" t="n">
        <v>121</v>
      </c>
      <c r="AO116" s="790" t="n">
        <v>113</v>
      </c>
      <c r="AP116" s="790" t="n">
        <v>128</v>
      </c>
      <c r="AQ116" s="790" t="n">
        <v>129</v>
      </c>
      <c r="AR116" s="721" t="n">
        <f aca="false">SUM(AM116+AN116+AO116+AP116+AQ116)</f>
        <v>646</v>
      </c>
      <c r="AS116" s="736" t="n">
        <f aca="false">SUM(N116,H116,T116,Z116,AF116,AL116,AR116)</f>
        <v>5023</v>
      </c>
      <c r="AT116" s="726" t="n">
        <f aca="false">COUNT(C116:G116,I116:M116,O116:S116,U116:Y116,AA116:AE116,AG116:AK116,AM116:AQ116)</f>
        <v>35</v>
      </c>
      <c r="AU116" s="769" t="n">
        <f aca="false">IF(AT116=0,"",AS116/AT116)</f>
        <v>143.514285714286</v>
      </c>
    </row>
    <row r="117" customFormat="false" ht="15" hidden="false" customHeight="false" outlineLevel="0" collapsed="false">
      <c r="A117" s="858" t="s">
        <v>10</v>
      </c>
      <c r="B117" s="860" t="s">
        <v>72</v>
      </c>
      <c r="C117" s="786" t="n">
        <v>113</v>
      </c>
      <c r="D117" s="786" t="n">
        <v>92</v>
      </c>
      <c r="E117" s="786" t="n">
        <v>114</v>
      </c>
      <c r="F117" s="786" t="n">
        <v>111</v>
      </c>
      <c r="G117" s="786" t="n">
        <v>142</v>
      </c>
      <c r="H117" s="721" t="n">
        <f aca="false">SUM(C117+D117+E117+F117+G117)</f>
        <v>572</v>
      </c>
      <c r="I117" s="856" t="n">
        <v>86</v>
      </c>
      <c r="J117" s="856" t="n">
        <v>128</v>
      </c>
      <c r="K117" s="856" t="n">
        <v>127</v>
      </c>
      <c r="L117" s="856" t="n">
        <v>184</v>
      </c>
      <c r="M117" s="856" t="n">
        <v>119</v>
      </c>
      <c r="N117" s="721" t="n">
        <f aca="false">SUM(I117+J117+K117+L117+M117)</f>
        <v>644</v>
      </c>
      <c r="O117" s="788" t="n">
        <v>120</v>
      </c>
      <c r="P117" s="788" t="n">
        <v>77</v>
      </c>
      <c r="Q117" s="788" t="n">
        <v>138</v>
      </c>
      <c r="R117" s="788" t="n">
        <v>106</v>
      </c>
      <c r="S117" s="788" t="n">
        <v>94</v>
      </c>
      <c r="T117" s="721" t="n">
        <f aca="false">SUM(O117+P117+Q117+R117+S117)</f>
        <v>535</v>
      </c>
      <c r="U117" s="757" t="n">
        <v>141</v>
      </c>
      <c r="V117" s="757" t="n">
        <v>201</v>
      </c>
      <c r="W117" s="757" t="n">
        <v>112</v>
      </c>
      <c r="X117" s="757" t="n">
        <v>201</v>
      </c>
      <c r="Y117" s="757" t="n">
        <v>174</v>
      </c>
      <c r="Z117" s="721" t="n">
        <f aca="false">SUM(U117+V117+W117+X117+Y117)</f>
        <v>829</v>
      </c>
      <c r="AA117" s="776"/>
      <c r="AB117" s="776"/>
      <c r="AC117" s="776"/>
      <c r="AD117" s="776"/>
      <c r="AE117" s="776"/>
      <c r="AF117" s="721" t="n">
        <f aca="false">SUM(AA117+AB117+AC117+AD117+AE117)</f>
        <v>0</v>
      </c>
      <c r="AG117" s="801"/>
      <c r="AH117" s="801"/>
      <c r="AI117" s="801"/>
      <c r="AJ117" s="801"/>
      <c r="AK117" s="801"/>
      <c r="AL117" s="721" t="n">
        <f aca="false">SUM(AG117+AH117+AI117+AJ117+AK117)</f>
        <v>0</v>
      </c>
      <c r="AM117" s="799"/>
      <c r="AN117" s="799"/>
      <c r="AO117" s="799"/>
      <c r="AP117" s="799"/>
      <c r="AQ117" s="799"/>
      <c r="AR117" s="721" t="n">
        <f aca="false">SUM(AM117+AN117+AO117+AP117+AQ117)</f>
        <v>0</v>
      </c>
      <c r="AS117" s="736" t="n">
        <f aca="false">SUM(N117,H117,T117,Z117,AF117,AL117,AR117)</f>
        <v>2580</v>
      </c>
      <c r="AT117" s="726" t="n">
        <f aca="false">COUNT(C117:G117,I117:M117,O117:S117,U117:Y117,AA117:AE117,AG117:AK117,AM117:AQ117)</f>
        <v>20</v>
      </c>
      <c r="AU117" s="769" t="n">
        <f aca="false">IF(AT117=0,"",AS117/AT117)</f>
        <v>129</v>
      </c>
    </row>
    <row r="118" customFormat="false" ht="15" hidden="false" customHeight="false" outlineLevel="0" collapsed="false">
      <c r="A118" s="858" t="s">
        <v>10</v>
      </c>
      <c r="B118" s="860" t="s">
        <v>65</v>
      </c>
      <c r="C118" s="734"/>
      <c r="D118" s="428"/>
      <c r="E118" s="428"/>
      <c r="F118" s="428"/>
      <c r="G118" s="428"/>
      <c r="H118" s="721" t="n">
        <f aca="false">SUM(C118+D118+E118+F118+G118)</f>
        <v>0</v>
      </c>
      <c r="I118" s="846"/>
      <c r="J118" s="846"/>
      <c r="K118" s="846"/>
      <c r="L118" s="846"/>
      <c r="M118" s="846"/>
      <c r="N118" s="721" t="n">
        <f aca="false">SUM(I118+J118+K118+L118+M118)</f>
        <v>0</v>
      </c>
      <c r="O118" s="788" t="n">
        <v>170</v>
      </c>
      <c r="P118" s="788" t="n">
        <v>156</v>
      </c>
      <c r="Q118" s="788" t="n">
        <v>130</v>
      </c>
      <c r="R118" s="788" t="n">
        <v>104</v>
      </c>
      <c r="S118" s="788" t="n">
        <v>137</v>
      </c>
      <c r="T118" s="721" t="n">
        <f aca="false">SUM(O118+P118+Q118+R118+S118)</f>
        <v>697</v>
      </c>
      <c r="U118" s="757" t="n">
        <v>98</v>
      </c>
      <c r="V118" s="757" t="n">
        <v>193</v>
      </c>
      <c r="W118" s="757" t="n">
        <v>135</v>
      </c>
      <c r="X118" s="757" t="n">
        <v>124</v>
      </c>
      <c r="Y118" s="757" t="n">
        <v>121</v>
      </c>
      <c r="Z118" s="721" t="n">
        <f aca="false">SUM(U118+V118+W118+X118+Y118)</f>
        <v>671</v>
      </c>
      <c r="AA118" s="724"/>
      <c r="AB118" s="724"/>
      <c r="AC118" s="724"/>
      <c r="AD118" s="724"/>
      <c r="AE118" s="724"/>
      <c r="AF118" s="721" t="n">
        <f aca="false">SUM(AA118+AB118+AC118+AD118+AE118)</f>
        <v>0</v>
      </c>
      <c r="AG118" s="774"/>
      <c r="AH118" s="774"/>
      <c r="AI118" s="774"/>
      <c r="AJ118" s="774"/>
      <c r="AK118" s="774"/>
      <c r="AL118" s="721" t="n">
        <f aca="false">SUM(AG118+AH118+AI118+AJ118+AK118)</f>
        <v>0</v>
      </c>
      <c r="AM118" s="734"/>
      <c r="AN118" s="734"/>
      <c r="AO118" s="734"/>
      <c r="AP118" s="734"/>
      <c r="AQ118" s="734"/>
      <c r="AR118" s="721" t="n">
        <f aca="false">SUM(AM118+AN118+AO118+AP118+AQ118)</f>
        <v>0</v>
      </c>
      <c r="AS118" s="736" t="n">
        <f aca="false">SUM(N118,H118,T118,Z118,AF118,AL118,AR118)</f>
        <v>1368</v>
      </c>
      <c r="AT118" s="726" t="n">
        <f aca="false">COUNT(C118:G118,I118:M118,O118:S118,U118:Y118,AA118:AE118,AG118:AK118,AM118:AQ118)</f>
        <v>10</v>
      </c>
      <c r="AU118" s="769" t="n">
        <f aca="false">IF(AT118=0,"",AS118/AT118)</f>
        <v>136.8</v>
      </c>
    </row>
    <row r="119" customFormat="false" ht="15" hidden="false" customHeight="false" outlineLevel="0" collapsed="false">
      <c r="A119" s="858" t="s">
        <v>10</v>
      </c>
      <c r="B119" s="861" t="s">
        <v>91</v>
      </c>
      <c r="C119" s="734"/>
      <c r="D119" s="428"/>
      <c r="E119" s="428"/>
      <c r="F119" s="428"/>
      <c r="G119" s="428"/>
      <c r="H119" s="721" t="n">
        <f aca="false">SUM(C119+D119+E119+F119+G119)</f>
        <v>0</v>
      </c>
      <c r="I119" s="846"/>
      <c r="J119" s="846"/>
      <c r="K119" s="846"/>
      <c r="L119" s="846"/>
      <c r="M119" s="846"/>
      <c r="N119" s="721" t="n">
        <f aca="false">SUM(I119+J119+K119+L119+M119)</f>
        <v>0</v>
      </c>
      <c r="O119" s="780"/>
      <c r="P119" s="780"/>
      <c r="Q119" s="780"/>
      <c r="R119" s="780"/>
      <c r="S119" s="780"/>
      <c r="T119" s="721" t="n">
        <f aca="false">SUM(O119+P119+Q119+R119+S119)</f>
        <v>0</v>
      </c>
      <c r="U119" s="862"/>
      <c r="V119" s="862"/>
      <c r="W119" s="862"/>
      <c r="X119" s="862"/>
      <c r="Y119" s="862"/>
      <c r="Z119" s="721" t="n">
        <f aca="false">SUM(U119+V119+W119+X119+Y119)</f>
        <v>0</v>
      </c>
      <c r="AA119" s="732"/>
      <c r="AB119" s="732"/>
      <c r="AC119" s="732"/>
      <c r="AD119" s="732"/>
      <c r="AE119" s="732"/>
      <c r="AF119" s="721" t="n">
        <f aca="false">SUM(AA119+AB119+AC119+AD119+AE119)</f>
        <v>0</v>
      </c>
      <c r="AG119" s="732"/>
      <c r="AH119" s="732"/>
      <c r="AI119" s="732"/>
      <c r="AJ119" s="732"/>
      <c r="AK119" s="732"/>
      <c r="AL119" s="721" t="n">
        <f aca="false">SUM(AG119+AH119+AI119+AJ119+AK119)</f>
        <v>0</v>
      </c>
      <c r="AM119" s="790" t="n">
        <v>82</v>
      </c>
      <c r="AN119" s="790" t="n">
        <v>89</v>
      </c>
      <c r="AO119" s="790" t="n">
        <v>90</v>
      </c>
      <c r="AP119" s="790" t="n">
        <v>76</v>
      </c>
      <c r="AQ119" s="790" t="n">
        <v>89</v>
      </c>
      <c r="AR119" s="721" t="n">
        <f aca="false">SUM(AM119+AN119+AO119+AP119+AQ119)</f>
        <v>426</v>
      </c>
      <c r="AS119" s="736" t="n">
        <f aca="false">SUM(N119,H119,T119,Z119,AF119,AL119,AR119)</f>
        <v>426</v>
      </c>
      <c r="AT119" s="726" t="n">
        <f aca="false">COUNT(C119:G119,I119:M119,O119:S119,U119:Y119,AA119:AE119,AG119:AK119,AM119:AQ119)</f>
        <v>5</v>
      </c>
      <c r="AU119" s="769" t="n">
        <f aca="false">IF(AT119=0,"",AS119/AT119)</f>
        <v>85.2</v>
      </c>
    </row>
    <row r="120" customFormat="false" ht="14.25" hidden="false" customHeight="false" outlineLevel="0" collapsed="false">
      <c r="A120" s="765"/>
      <c r="B120" s="863"/>
      <c r="C120" s="773"/>
      <c r="D120" s="773"/>
      <c r="E120" s="773"/>
      <c r="F120" s="773"/>
      <c r="G120" s="777"/>
      <c r="H120" s="864"/>
      <c r="I120" s="730"/>
      <c r="J120" s="730"/>
      <c r="K120" s="730"/>
      <c r="L120" s="730"/>
      <c r="M120" s="730"/>
      <c r="N120" s="865"/>
      <c r="O120" s="732"/>
      <c r="P120" s="732"/>
      <c r="Q120" s="732"/>
      <c r="R120" s="732"/>
      <c r="S120" s="732"/>
      <c r="T120" s="865"/>
      <c r="U120" s="733"/>
      <c r="V120" s="733"/>
      <c r="W120" s="733"/>
      <c r="X120" s="733"/>
      <c r="Y120" s="733"/>
      <c r="Z120" s="865"/>
      <c r="AA120" s="732"/>
      <c r="AB120" s="732"/>
      <c r="AC120" s="732"/>
      <c r="AD120" s="732"/>
      <c r="AE120" s="732"/>
      <c r="AF120" s="865"/>
      <c r="AG120" s="732"/>
      <c r="AH120" s="732"/>
      <c r="AI120" s="732"/>
      <c r="AJ120" s="732"/>
      <c r="AK120" s="732"/>
      <c r="AL120" s="865"/>
      <c r="AM120" s="732"/>
      <c r="AN120" s="732"/>
      <c r="AO120" s="732"/>
      <c r="AP120" s="732"/>
      <c r="AQ120" s="732"/>
      <c r="AR120" s="865"/>
      <c r="AS120" s="866"/>
      <c r="AT120" s="867"/>
      <c r="AU120" s="868"/>
    </row>
    <row r="121" customFormat="false" ht="15.75" hidden="false" customHeight="false" outlineLevel="0" collapsed="false">
      <c r="A121" s="781"/>
      <c r="B121" s="869"/>
      <c r="C121" s="870"/>
      <c r="D121" s="870"/>
      <c r="E121" s="870"/>
      <c r="F121" s="870"/>
      <c r="G121" s="870"/>
      <c r="H121" s="870"/>
      <c r="I121" s="742"/>
      <c r="J121" s="742"/>
      <c r="K121" s="742"/>
      <c r="L121" s="742"/>
      <c r="M121" s="742"/>
      <c r="N121" s="742"/>
      <c r="O121" s="742"/>
      <c r="P121" s="742"/>
      <c r="Q121" s="742"/>
      <c r="R121" s="742"/>
      <c r="S121" s="742"/>
      <c r="T121" s="742"/>
      <c r="U121" s="742"/>
      <c r="V121" s="742"/>
      <c r="W121" s="742"/>
      <c r="X121" s="742"/>
      <c r="Y121" s="742"/>
      <c r="Z121" s="742"/>
      <c r="AA121" s="742"/>
      <c r="AB121" s="742"/>
      <c r="AC121" s="742"/>
      <c r="AD121" s="742"/>
      <c r="AE121" s="742"/>
      <c r="AF121" s="742"/>
      <c r="AG121" s="742"/>
      <c r="AH121" s="742"/>
      <c r="AI121" s="742"/>
      <c r="AJ121" s="742"/>
      <c r="AK121" s="742"/>
      <c r="AL121" s="742"/>
      <c r="AM121" s="742"/>
      <c r="AN121" s="742"/>
      <c r="AO121" s="742"/>
      <c r="AP121" s="742"/>
      <c r="AQ121" s="742"/>
      <c r="AR121" s="742"/>
      <c r="AS121" s="871" t="n">
        <f aca="false">SUM(AS99:AS120)</f>
        <v>49591</v>
      </c>
      <c r="AT121" s="741" t="n">
        <f aca="false">SUM(AT99:AT120)</f>
        <v>350</v>
      </c>
      <c r="AU121" s="743" t="n">
        <f aca="false">IF(AT121=0,"",AS121/AT121)</f>
        <v>141.688571428571</v>
      </c>
    </row>
    <row r="126" customFormat="false" ht="14.25" hidden="false" customHeight="false" outlineLevel="0" collapsed="false">
      <c r="B126" s="706" t="s">
        <v>47</v>
      </c>
    </row>
  </sheetData>
  <mergeCells count="7">
    <mergeCell ref="C1:G1"/>
    <mergeCell ref="I1:M1"/>
    <mergeCell ref="O1:S1"/>
    <mergeCell ref="U1:Y1"/>
    <mergeCell ref="AA1:AE1"/>
    <mergeCell ref="AG1:AK1"/>
    <mergeCell ref="AM1:AQ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20.Makro12">
                <anchor moveWithCells="true" sizeWithCells="false">
                  <from>
                    <xdr:col>7</xdr:col>
                    <xdr:colOff>30240</xdr:colOff>
                    <xdr:row>0</xdr:row>
                    <xdr:rowOff>9720</xdr:rowOff>
                  </from>
                  <to>
                    <xdr:col>8</xdr:col>
                    <xdr:colOff>-29880</xdr:colOff>
                    <xdr:row>1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20.Makro13">
                <anchor moveWithCells="true" sizeWithCells="false">
                  <from>
                    <xdr:col>13</xdr:col>
                    <xdr:colOff>39960</xdr:colOff>
                    <xdr:row>0</xdr:row>
                    <xdr:rowOff>9720</xdr:rowOff>
                  </from>
                  <to>
                    <xdr:col>14</xdr:col>
                    <xdr:colOff>-20160</xdr:colOff>
                    <xdr:row>1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e20.Makro14">
                <anchor moveWithCells="true" sizeWithCells="false">
                  <from>
                    <xdr:col>19</xdr:col>
                    <xdr:colOff>39960</xdr:colOff>
                    <xdr:row>0</xdr:row>
                    <xdr:rowOff>0</xdr:rowOff>
                  </from>
                  <to>
                    <xdr:col>20</xdr:col>
                    <xdr:colOff>-1980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 macro="Module20.Makro15">
                <anchor moveWithCells="true" sizeWithCells="false">
                  <from>
                    <xdr:col>25</xdr:col>
                    <xdr:colOff>40320</xdr:colOff>
                    <xdr:row>0</xdr:row>
                    <xdr:rowOff>9720</xdr:rowOff>
                  </from>
                  <to>
                    <xdr:col>26</xdr:col>
                    <xdr:colOff>-29880</xdr:colOff>
                    <xdr:row>1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">
              <controlPr defaultSize="0" print="false" autoFill="0" autoPict="0" macro="Module20.Makro16">
                <anchor moveWithCells="true" sizeWithCells="false">
                  <from>
                    <xdr:col>31</xdr:col>
                    <xdr:colOff>39960</xdr:colOff>
                    <xdr:row>0</xdr:row>
                    <xdr:rowOff>9720</xdr:rowOff>
                  </from>
                  <to>
                    <xdr:col>32</xdr:col>
                    <xdr:colOff>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 macro="Module20.Makro17">
                <anchor moveWithCells="true" sizeWithCells="false">
                  <from>
                    <xdr:col>37</xdr:col>
                    <xdr:colOff>20160</xdr:colOff>
                    <xdr:row>0</xdr:row>
                    <xdr:rowOff>9720</xdr:rowOff>
                  </from>
                  <to>
                    <xdr:col>38</xdr:col>
                    <xdr:colOff>-19800</xdr:colOff>
                    <xdr:row>1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 macro="Module20.Makro18">
                <anchor moveWithCells="true" sizeWithCells="false">
                  <from>
                    <xdr:col>43</xdr:col>
                    <xdr:colOff>30240</xdr:colOff>
                    <xdr:row>0</xdr:row>
                    <xdr:rowOff>9720</xdr:rowOff>
                  </from>
                  <to>
                    <xdr:col>44</xdr:col>
                    <xdr:colOff>-29520</xdr:colOff>
                    <xdr:row>1</xdr:row>
                    <xdr:rowOff>-28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7:30:40Z</dcterms:created>
  <dc:creator>Vapos</dc:creator>
  <dc:description/>
  <dc:language>en-US</dc:language>
  <cp:lastModifiedBy>vapos</cp:lastModifiedBy>
  <cp:lastPrinted>2014-01-14T21:13:29Z</cp:lastPrinted>
  <dcterms:modified xsi:type="dcterms:W3CDTF">2015-01-24T19:03:21Z</dcterms:modified>
  <cp:revision>0</cp:revision>
  <dc:subject/>
  <dc:title/>
</cp:coreProperties>
</file>